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útoky" sheetId="2" state="visible" r:id="rId3"/>
  </sheets>
  <definedNames>
    <definedName function="false" hidden="false" localSheetId="1" name="_xlnm.Print_Area" vbProcedure="false">útoky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Družstvo:</t>
  </si>
  <si>
    <t xml:space="preserve">AZERBAIJAN</t>
  </si>
  <si>
    <t xml:space="preserve">servis</t>
  </si>
  <si>
    <t xml:space="preserve">přihrávka</t>
  </si>
  <si>
    <t xml:space="preserve">S1</t>
  </si>
  <si>
    <t xml:space="preserve">S6</t>
  </si>
  <si>
    <t xml:space="preserve">S5</t>
  </si>
  <si>
    <t xml:space="preserve">I.AZERBAIJAN</t>
  </si>
  <si>
    <t xml:space="preserve">MUSTAFAYEVA S.</t>
  </si>
  <si>
    <t xml:space="preserve">R</t>
  </si>
  <si>
    <t xml:space="preserve">GALUSHKO V.</t>
  </si>
  <si>
    <t xml:space="preserve">M</t>
  </si>
  <si>
    <t xml:space="preserve">PSHANICHNYKH Y.</t>
  </si>
  <si>
    <t xml:space="preserve">PRUPAS A.</t>
  </si>
  <si>
    <t xml:space="preserve">H</t>
  </si>
  <si>
    <t xml:space="preserve">DARASHKEVICH A.</t>
  </si>
  <si>
    <t xml:space="preserve">ALIYEVA A.</t>
  </si>
  <si>
    <t xml:space="preserve">KARIMOVA U.</t>
  </si>
  <si>
    <t xml:space="preserve">D/M</t>
  </si>
  <si>
    <t xml:space="preserve">LOTVIN H.</t>
  </si>
  <si>
    <t xml:space="preserve">D/S</t>
  </si>
  <si>
    <t xml:space="preserve">SALAHOVA N.</t>
  </si>
  <si>
    <t xml:space="preserve">GALUSHKO L.</t>
  </si>
  <si>
    <t xml:space="preserve">L</t>
  </si>
  <si>
    <t xml:space="preserve">MAMMADOVA U.</t>
  </si>
  <si>
    <t xml:space="preserve">ALIYEVA J.</t>
  </si>
  <si>
    <t xml:space="preserve">14L</t>
  </si>
  <si>
    <t xml:space="preserve">S4</t>
  </si>
  <si>
    <t xml:space="preserve">S3</t>
  </si>
  <si>
    <t xml:space="preserve">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8"/>
      <color rgb="FFFF0000"/>
      <name val="Comic Sans MS"/>
      <family val="4"/>
      <charset val="238"/>
    </font>
    <font>
      <b val="true"/>
      <sz val="12"/>
      <color rgb="FF00CCFF"/>
      <name val="Comic Sans MS"/>
      <family val="4"/>
      <charset val="238"/>
    </font>
    <font>
      <b val="true"/>
      <sz val="10"/>
      <color rgb="FF00CCFF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4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5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6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46080</xdr:rowOff>
    </xdr:from>
    <xdr:to>
      <xdr:col>2</xdr:col>
      <xdr:colOff>497880</xdr:colOff>
      <xdr:row>7</xdr:row>
      <xdr:rowOff>151920</xdr:rowOff>
    </xdr:to>
    <xdr:sp>
      <xdr:nvSpPr>
        <xdr:cNvPr id="8" name="Oval 5971"/>
        <xdr:cNvSpPr/>
      </xdr:nvSpPr>
      <xdr:spPr>
        <a:xfrm>
          <a:off x="1180440" y="13222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1</xdr:row>
      <xdr:rowOff>167760</xdr:rowOff>
    </xdr:from>
    <xdr:to>
      <xdr:col>3</xdr:col>
      <xdr:colOff>474480</xdr:colOff>
      <xdr:row>3</xdr:row>
      <xdr:rowOff>68760</xdr:rowOff>
    </xdr:to>
    <xdr:sp>
      <xdr:nvSpPr>
        <xdr:cNvPr id="9" name="Oval 5971"/>
        <xdr:cNvSpPr/>
      </xdr:nvSpPr>
      <xdr:spPr>
        <a:xfrm>
          <a:off x="1796760" y="396360"/>
          <a:ext cx="34020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2</xdr:row>
      <xdr:rowOff>175320</xdr:rowOff>
    </xdr:from>
    <xdr:to>
      <xdr:col>6</xdr:col>
      <xdr:colOff>466560</xdr:colOff>
      <xdr:row>4</xdr:row>
      <xdr:rowOff>76320</xdr:rowOff>
    </xdr:to>
    <xdr:sp>
      <xdr:nvSpPr>
        <xdr:cNvPr id="10" name="Oval 5971"/>
        <xdr:cNvSpPr/>
      </xdr:nvSpPr>
      <xdr:spPr>
        <a:xfrm>
          <a:off x="2998800" y="6134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1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7</xdr:row>
      <xdr:rowOff>15480</xdr:rowOff>
    </xdr:from>
    <xdr:to>
      <xdr:col>7</xdr:col>
      <xdr:colOff>261000</xdr:colOff>
      <xdr:row>8</xdr:row>
      <xdr:rowOff>121680</xdr:rowOff>
    </xdr:to>
    <xdr:sp>
      <xdr:nvSpPr>
        <xdr:cNvPr id="12" name="Oval 5971"/>
        <xdr:cNvSpPr/>
      </xdr:nvSpPr>
      <xdr:spPr>
        <a:xfrm>
          <a:off x="3425040" y="15015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3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4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4640</xdr:colOff>
      <xdr:row>1</xdr:row>
      <xdr:rowOff>167760</xdr:rowOff>
    </xdr:from>
    <xdr:to>
      <xdr:col>11</xdr:col>
      <xdr:colOff>474480</xdr:colOff>
      <xdr:row>3</xdr:row>
      <xdr:rowOff>76320</xdr:rowOff>
    </xdr:to>
    <xdr:sp>
      <xdr:nvSpPr>
        <xdr:cNvPr id="15" name="Oval 5971"/>
        <xdr:cNvSpPr/>
      </xdr:nvSpPr>
      <xdr:spPr>
        <a:xfrm>
          <a:off x="5496480" y="396360"/>
          <a:ext cx="33984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</xdr:colOff>
      <xdr:row>21</xdr:row>
      <xdr:rowOff>38160</xdr:rowOff>
    </xdr:from>
    <xdr:to>
      <xdr:col>3</xdr:col>
      <xdr:colOff>403560</xdr:colOff>
      <xdr:row>22</xdr:row>
      <xdr:rowOff>144720</xdr:rowOff>
    </xdr:to>
    <xdr:sp>
      <xdr:nvSpPr>
        <xdr:cNvPr id="16" name="Oval 5971"/>
        <xdr:cNvSpPr/>
      </xdr:nvSpPr>
      <xdr:spPr>
        <a:xfrm>
          <a:off x="171792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7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280</xdr:colOff>
      <xdr:row>20</xdr:row>
      <xdr:rowOff>198000</xdr:rowOff>
    </xdr:from>
    <xdr:to>
      <xdr:col>1</xdr:col>
      <xdr:colOff>537480</xdr:colOff>
      <xdr:row>22</xdr:row>
      <xdr:rowOff>99000</xdr:rowOff>
    </xdr:to>
    <xdr:sp>
      <xdr:nvSpPr>
        <xdr:cNvPr id="18" name="Oval 5971"/>
        <xdr:cNvSpPr/>
      </xdr:nvSpPr>
      <xdr:spPr>
        <a:xfrm>
          <a:off x="596160" y="4427280"/>
          <a:ext cx="34020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9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5</xdr:row>
      <xdr:rowOff>198000</xdr:rowOff>
    </xdr:from>
    <xdr:to>
      <xdr:col>7</xdr:col>
      <xdr:colOff>497880</xdr:colOff>
      <xdr:row>27</xdr:row>
      <xdr:rowOff>99000</xdr:rowOff>
    </xdr:to>
    <xdr:sp>
      <xdr:nvSpPr>
        <xdr:cNvPr id="20" name="Oval 5971"/>
        <xdr:cNvSpPr/>
      </xdr:nvSpPr>
      <xdr:spPr>
        <a:xfrm>
          <a:off x="3662280" y="5474880"/>
          <a:ext cx="34776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23</xdr:row>
      <xdr:rowOff>159480</xdr:rowOff>
    </xdr:from>
    <xdr:to>
      <xdr:col>6</xdr:col>
      <xdr:colOff>466560</xdr:colOff>
      <xdr:row>25</xdr:row>
      <xdr:rowOff>60480</xdr:rowOff>
    </xdr:to>
    <xdr:sp>
      <xdr:nvSpPr>
        <xdr:cNvPr id="21" name="Oval 5971"/>
        <xdr:cNvSpPr/>
      </xdr:nvSpPr>
      <xdr:spPr>
        <a:xfrm>
          <a:off x="3006720" y="5017320"/>
          <a:ext cx="34020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22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23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0</xdr:row>
      <xdr:rowOff>159480</xdr:rowOff>
    </xdr:from>
    <xdr:to>
      <xdr:col>11</xdr:col>
      <xdr:colOff>497880</xdr:colOff>
      <xdr:row>22</xdr:row>
      <xdr:rowOff>60480</xdr:rowOff>
    </xdr:to>
    <xdr:sp>
      <xdr:nvSpPr>
        <xdr:cNvPr id="24" name="Oval 5971"/>
        <xdr:cNvSpPr/>
      </xdr:nvSpPr>
      <xdr:spPr>
        <a:xfrm>
          <a:off x="5511960" y="4388760"/>
          <a:ext cx="34776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167760</xdr:rowOff>
    </xdr:from>
    <xdr:to>
      <xdr:col>2</xdr:col>
      <xdr:colOff>316440</xdr:colOff>
      <xdr:row>9</xdr:row>
      <xdr:rowOff>75960</xdr:rowOff>
    </xdr:to>
    <xdr:sp>
      <xdr:nvSpPr>
        <xdr:cNvPr id="25" name="Volný tvar 75"/>
        <xdr:cNvSpPr/>
      </xdr:nvSpPr>
      <xdr:spPr>
        <a:xfrm>
          <a:off x="1188720" y="1653840"/>
          <a:ext cx="158400" cy="3272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</xdr:colOff>
      <xdr:row>3</xdr:row>
      <xdr:rowOff>76320</xdr:rowOff>
    </xdr:from>
    <xdr:to>
      <xdr:col>3</xdr:col>
      <xdr:colOff>553320</xdr:colOff>
      <xdr:row>9</xdr:row>
      <xdr:rowOff>144720</xdr:rowOff>
    </xdr:to>
    <xdr:sp>
      <xdr:nvSpPr>
        <xdr:cNvPr id="26" name="Volný tvar 86"/>
        <xdr:cNvSpPr/>
      </xdr:nvSpPr>
      <xdr:spPr>
        <a:xfrm>
          <a:off x="2025720" y="723960"/>
          <a:ext cx="190080" cy="132588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27" name="Volný tvar 87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28" name="Volný tvar 88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2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2640</xdr:rowOff>
    </xdr:to>
    <xdr:sp>
      <xdr:nvSpPr>
        <xdr:cNvPr id="30" name="Volný tvar 96"/>
        <xdr:cNvSpPr/>
      </xdr:nvSpPr>
      <xdr:spPr>
        <a:xfrm>
          <a:off x="2041200" y="4739760"/>
          <a:ext cx="331200" cy="1318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31" name="Volný tvar 99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32" name="Volný tvar 110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25</xdr:row>
      <xdr:rowOff>38520</xdr:rowOff>
    </xdr:from>
    <xdr:to>
      <xdr:col>7</xdr:col>
      <xdr:colOff>205560</xdr:colOff>
      <xdr:row>28</xdr:row>
      <xdr:rowOff>7920</xdr:rowOff>
    </xdr:to>
    <xdr:sp>
      <xdr:nvSpPr>
        <xdr:cNvPr id="33" name="Volný tvar 70"/>
        <xdr:cNvSpPr/>
      </xdr:nvSpPr>
      <xdr:spPr>
        <a:xfrm flipH="1">
          <a:off x="3322080" y="5315400"/>
          <a:ext cx="395640" cy="5979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6</xdr:row>
      <xdr:rowOff>168120</xdr:rowOff>
    </xdr:from>
    <xdr:to>
      <xdr:col>13</xdr:col>
      <xdr:colOff>253800</xdr:colOff>
      <xdr:row>8</xdr:row>
      <xdr:rowOff>198000</xdr:rowOff>
    </xdr:to>
    <xdr:sp>
      <xdr:nvSpPr>
        <xdr:cNvPr id="34" name="Volný tvar 101"/>
        <xdr:cNvSpPr/>
      </xdr:nvSpPr>
      <xdr:spPr>
        <a:xfrm>
          <a:off x="6143760" y="1444320"/>
          <a:ext cx="735480" cy="449280"/>
        </a:xfrm>
        <a:custGeom>
          <a:avLst/>
          <a:gdLst/>
          <a:ahLst/>
          <a:rect l="l" t="t" r="r" b="b"/>
          <a:pathLst>
            <a:path w="595636" h="673938">
              <a:moveTo>
                <a:pt x="595636" y="124884"/>
              </a:moveTo>
              <a:cubicBezTo>
                <a:pt x="460698" y="136790"/>
                <a:pt x="206621" y="0"/>
                <a:pt x="107348" y="91509"/>
              </a:cubicBezTo>
              <a:cubicBezTo>
                <a:pt x="8075" y="183018"/>
                <a:pt x="35681" y="455846"/>
                <a:pt x="0" y="67393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3080</xdr:colOff>
      <xdr:row>25</xdr:row>
      <xdr:rowOff>190800</xdr:rowOff>
    </xdr:from>
    <xdr:to>
      <xdr:col>13</xdr:col>
      <xdr:colOff>293400</xdr:colOff>
      <xdr:row>27</xdr:row>
      <xdr:rowOff>190800</xdr:rowOff>
    </xdr:to>
    <xdr:sp>
      <xdr:nvSpPr>
        <xdr:cNvPr id="35" name="Volný tvar 108"/>
        <xdr:cNvSpPr/>
      </xdr:nvSpPr>
      <xdr:spPr>
        <a:xfrm>
          <a:off x="6246720" y="5467680"/>
          <a:ext cx="67212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3</xdr:row>
      <xdr:rowOff>167760</xdr:rowOff>
    </xdr:from>
    <xdr:to>
      <xdr:col>7</xdr:col>
      <xdr:colOff>300600</xdr:colOff>
      <xdr:row>8</xdr:row>
      <xdr:rowOff>174960</xdr:rowOff>
    </xdr:to>
    <xdr:sp>
      <xdr:nvSpPr>
        <xdr:cNvPr id="36" name="Volný tvar 119"/>
        <xdr:cNvSpPr/>
      </xdr:nvSpPr>
      <xdr:spPr>
        <a:xfrm>
          <a:off x="3338280" y="815400"/>
          <a:ext cx="474480" cy="10551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560</xdr:colOff>
      <xdr:row>25</xdr:row>
      <xdr:rowOff>53280</xdr:rowOff>
    </xdr:from>
    <xdr:to>
      <xdr:col>3</xdr:col>
      <xdr:colOff>135000</xdr:colOff>
      <xdr:row>27</xdr:row>
      <xdr:rowOff>175320</xdr:rowOff>
    </xdr:to>
    <xdr:sp>
      <xdr:nvSpPr>
        <xdr:cNvPr id="37" name="Volný tvar 90"/>
        <xdr:cNvSpPr/>
      </xdr:nvSpPr>
      <xdr:spPr>
        <a:xfrm>
          <a:off x="1236240" y="5330160"/>
          <a:ext cx="561240" cy="54108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22</xdr:row>
      <xdr:rowOff>38520</xdr:rowOff>
    </xdr:from>
    <xdr:to>
      <xdr:col>1</xdr:col>
      <xdr:colOff>245520</xdr:colOff>
      <xdr:row>28</xdr:row>
      <xdr:rowOff>38160</xdr:rowOff>
    </xdr:to>
    <xdr:sp>
      <xdr:nvSpPr>
        <xdr:cNvPr id="38" name="Volný tvar 44"/>
        <xdr:cNvSpPr/>
      </xdr:nvSpPr>
      <xdr:spPr>
        <a:xfrm>
          <a:off x="454320" y="4686840"/>
          <a:ext cx="190080" cy="125676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6</xdr:row>
      <xdr:rowOff>60480</xdr:rowOff>
    </xdr:from>
    <xdr:to>
      <xdr:col>7</xdr:col>
      <xdr:colOff>142560</xdr:colOff>
      <xdr:row>28</xdr:row>
      <xdr:rowOff>114480</xdr:rowOff>
    </xdr:to>
    <xdr:sp>
      <xdr:nvSpPr>
        <xdr:cNvPr id="39" name="Volný tvar 45"/>
        <xdr:cNvSpPr/>
      </xdr:nvSpPr>
      <xdr:spPr>
        <a:xfrm>
          <a:off x="2967480" y="5546880"/>
          <a:ext cx="687240" cy="47304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22</xdr:row>
      <xdr:rowOff>45720</xdr:rowOff>
    </xdr:from>
    <xdr:to>
      <xdr:col>11</xdr:col>
      <xdr:colOff>308520</xdr:colOff>
      <xdr:row>28</xdr:row>
      <xdr:rowOff>114480</xdr:rowOff>
    </xdr:to>
    <xdr:sp>
      <xdr:nvSpPr>
        <xdr:cNvPr id="40" name="Volný tvar 46"/>
        <xdr:cNvSpPr/>
      </xdr:nvSpPr>
      <xdr:spPr>
        <a:xfrm>
          <a:off x="5480280" y="4694040"/>
          <a:ext cx="190080" cy="13258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H4" activeCellId="0" sqref="H4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2</v>
      </c>
      <c r="E4" s="9"/>
      <c r="F4" s="10" t="n">
        <v>4</v>
      </c>
      <c r="G4" s="9"/>
      <c r="H4" s="11" t="n">
        <v>6</v>
      </c>
      <c r="I4" s="12"/>
      <c r="N4" s="7"/>
      <c r="O4" s="11" t="n">
        <f aca="false">D6</f>
        <v>5</v>
      </c>
      <c r="P4" s="9"/>
      <c r="Q4" s="11" t="n">
        <f aca="false">D4</f>
        <v>12</v>
      </c>
      <c r="R4" s="9"/>
      <c r="S4" s="11" t="n">
        <f aca="false">F4</f>
        <v>4</v>
      </c>
      <c r="T4" s="12"/>
      <c r="Y4" s="7"/>
      <c r="Z4" s="11" t="n">
        <f aca="false">O6</f>
        <v>8</v>
      </c>
      <c r="AA4" s="9"/>
      <c r="AB4" s="11" t="n">
        <f aca="false">O4</f>
        <v>5</v>
      </c>
      <c r="AC4" s="9"/>
      <c r="AD4" s="11" t="n">
        <f aca="false">Q4</f>
        <v>12</v>
      </c>
      <c r="AE4" s="12"/>
      <c r="AJ4" s="7"/>
      <c r="AK4" s="11" t="n">
        <f aca="false">Z6</f>
        <v>9</v>
      </c>
      <c r="AL4" s="9"/>
      <c r="AM4" s="11" t="n">
        <f aca="false">Z4</f>
        <v>8</v>
      </c>
      <c r="AN4" s="9"/>
      <c r="AO4" s="11" t="n">
        <f aca="false">AB4</f>
        <v>5</v>
      </c>
      <c r="AP4" s="12"/>
      <c r="AU4" s="7"/>
      <c r="AV4" s="11" t="n">
        <f aca="false">AK6</f>
        <v>6</v>
      </c>
      <c r="AW4" s="9"/>
      <c r="AX4" s="11" t="n">
        <f aca="false">AK4</f>
        <v>9</v>
      </c>
      <c r="AY4" s="9"/>
      <c r="AZ4" s="11" t="n">
        <f aca="false">AM4</f>
        <v>8</v>
      </c>
      <c r="BA4" s="12"/>
      <c r="BF4" s="7"/>
      <c r="BG4" s="11" t="n">
        <f aca="false">AV6</f>
        <v>4</v>
      </c>
      <c r="BH4" s="9"/>
      <c r="BI4" s="11" t="n">
        <f aca="false">AV4</f>
        <v>6</v>
      </c>
      <c r="BJ4" s="9"/>
      <c r="BK4" s="11" t="n">
        <f aca="false">AX4</f>
        <v>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5</v>
      </c>
      <c r="E6" s="9"/>
      <c r="F6" s="10" t="n">
        <v>8</v>
      </c>
      <c r="G6" s="9"/>
      <c r="H6" s="10" t="n">
        <v>9</v>
      </c>
      <c r="I6" s="12"/>
      <c r="N6" s="7"/>
      <c r="O6" s="11" t="n">
        <f aca="false">F6</f>
        <v>8</v>
      </c>
      <c r="P6" s="9"/>
      <c r="Q6" s="11" t="n">
        <f aca="false">H6</f>
        <v>9</v>
      </c>
      <c r="R6" s="9"/>
      <c r="S6" s="11" t="n">
        <f aca="false">H4</f>
        <v>6</v>
      </c>
      <c r="T6" s="12"/>
      <c r="Y6" s="7"/>
      <c r="Z6" s="11" t="n">
        <f aca="false">Q6</f>
        <v>9</v>
      </c>
      <c r="AA6" s="9"/>
      <c r="AB6" s="11" t="n">
        <f aca="false">S6</f>
        <v>6</v>
      </c>
      <c r="AC6" s="9"/>
      <c r="AD6" s="11" t="n">
        <f aca="false">S4</f>
        <v>4</v>
      </c>
      <c r="AE6" s="12"/>
      <c r="AJ6" s="7"/>
      <c r="AK6" s="11" t="n">
        <f aca="false">AB6</f>
        <v>6</v>
      </c>
      <c r="AL6" s="9"/>
      <c r="AM6" s="11" t="n">
        <f aca="false">AD6</f>
        <v>4</v>
      </c>
      <c r="AN6" s="9"/>
      <c r="AO6" s="11" t="n">
        <f aca="false">AD4</f>
        <v>12</v>
      </c>
      <c r="AP6" s="12"/>
      <c r="AU6" s="7"/>
      <c r="AV6" s="11" t="n">
        <f aca="false">AM6</f>
        <v>4</v>
      </c>
      <c r="AW6" s="9"/>
      <c r="AX6" s="11" t="n">
        <f aca="false">AO6</f>
        <v>12</v>
      </c>
      <c r="AY6" s="9"/>
      <c r="AZ6" s="11" t="n">
        <f aca="false">AO4</f>
        <v>5</v>
      </c>
      <c r="BA6" s="12"/>
      <c r="BF6" s="7"/>
      <c r="BG6" s="11" t="n">
        <f aca="false">AX6</f>
        <v>12</v>
      </c>
      <c r="BH6" s="9"/>
      <c r="BI6" s="11" t="n">
        <f aca="false">AZ6</f>
        <v>5</v>
      </c>
      <c r="BJ6" s="9"/>
      <c r="BK6" s="11" t="n">
        <f aca="false">AZ4</f>
        <v>8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0"/>
      <c r="E9" s="9"/>
      <c r="F9" s="11"/>
      <c r="G9" s="9"/>
      <c r="H9" s="17"/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0"/>
      <c r="E11" s="9"/>
      <c r="F11" s="10"/>
      <c r="G11" s="9"/>
      <c r="H11" s="11"/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8"/>
      <c r="D12" s="19"/>
      <c r="E12" s="19"/>
      <c r="F12" s="19"/>
      <c r="G12" s="19"/>
      <c r="H12" s="19"/>
      <c r="I12" s="20"/>
      <c r="N12" s="18"/>
      <c r="O12" s="19"/>
      <c r="P12" s="19"/>
      <c r="Q12" s="19"/>
      <c r="R12" s="19"/>
      <c r="S12" s="19"/>
      <c r="T12" s="20"/>
      <c r="Y12" s="18"/>
      <c r="Z12" s="19"/>
      <c r="AA12" s="19"/>
      <c r="AB12" s="19"/>
      <c r="AC12" s="19"/>
      <c r="AD12" s="19"/>
      <c r="AE12" s="20"/>
      <c r="AJ12" s="18"/>
      <c r="AK12" s="19"/>
      <c r="AL12" s="19"/>
      <c r="AM12" s="19"/>
      <c r="AN12" s="19"/>
      <c r="AO12" s="19"/>
      <c r="AP12" s="20"/>
      <c r="AU12" s="18"/>
      <c r="AV12" s="19"/>
      <c r="AW12" s="19"/>
      <c r="AX12" s="19"/>
      <c r="AY12" s="19"/>
      <c r="AZ12" s="19"/>
      <c r="BA12" s="20"/>
      <c r="BF12" s="18"/>
      <c r="BG12" s="19"/>
      <c r="BH12" s="19"/>
      <c r="BI12" s="19"/>
      <c r="BJ12" s="19"/>
      <c r="BK12" s="19"/>
      <c r="BL12" s="20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3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AZERBAIJAN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3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1" t="n">
        <v>2</v>
      </c>
      <c r="E19" s="9"/>
      <c r="F19" s="22" t="n">
        <v>3</v>
      </c>
      <c r="G19" s="9"/>
      <c r="H19" s="11" t="n">
        <v>13</v>
      </c>
      <c r="I19" s="12"/>
      <c r="N19" s="7"/>
      <c r="O19" s="11" t="n">
        <f aca="false">D21</f>
        <v>6</v>
      </c>
      <c r="P19" s="9"/>
      <c r="Q19" s="11" t="n">
        <f aca="false">D19</f>
        <v>2</v>
      </c>
      <c r="R19" s="9"/>
      <c r="S19" s="11" t="n">
        <f aca="false">F19</f>
        <v>3</v>
      </c>
      <c r="T19" s="12"/>
      <c r="Y19" s="7"/>
      <c r="Z19" s="11" t="n">
        <f aca="false">O21</f>
        <v>12</v>
      </c>
      <c r="AA19" s="9"/>
      <c r="AB19" s="11" t="n">
        <f aca="false">O19</f>
        <v>6</v>
      </c>
      <c r="AC19" s="9"/>
      <c r="AD19" s="11" t="n">
        <f aca="false">Q19</f>
        <v>2</v>
      </c>
      <c r="AE19" s="12"/>
      <c r="AJ19" s="7"/>
      <c r="AK19" s="11" t="n">
        <f aca="false">Z21</f>
        <v>9</v>
      </c>
      <c r="AL19" s="9"/>
      <c r="AM19" s="11" t="n">
        <f aca="false">Z19</f>
        <v>12</v>
      </c>
      <c r="AN19" s="9"/>
      <c r="AO19" s="11" t="n">
        <f aca="false">AB19</f>
        <v>6</v>
      </c>
      <c r="AP19" s="12"/>
      <c r="AU19" s="7"/>
      <c r="AV19" s="11" t="n">
        <f aca="false">AK21</f>
        <v>13</v>
      </c>
      <c r="AW19" s="9"/>
      <c r="AX19" s="11" t="n">
        <f aca="false">AK19</f>
        <v>9</v>
      </c>
      <c r="AY19" s="9"/>
      <c r="AZ19" s="11" t="n">
        <f aca="false">AM19</f>
        <v>12</v>
      </c>
      <c r="BA19" s="12"/>
      <c r="BF19" s="7"/>
      <c r="BG19" s="11" t="n">
        <f aca="false">AV21</f>
        <v>3</v>
      </c>
      <c r="BH19" s="9"/>
      <c r="BI19" s="11" t="n">
        <f aca="false">AV19</f>
        <v>13</v>
      </c>
      <c r="BJ19" s="9"/>
      <c r="BK19" s="11" t="n">
        <f aca="false">AX19</f>
        <v>9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1" t="n">
        <v>6</v>
      </c>
      <c r="E21" s="9"/>
      <c r="F21" s="10" t="n">
        <v>12</v>
      </c>
      <c r="G21" s="9"/>
      <c r="H21" s="10" t="n">
        <v>9</v>
      </c>
      <c r="I21" s="12"/>
      <c r="N21" s="7"/>
      <c r="O21" s="11" t="n">
        <f aca="false">F21</f>
        <v>12</v>
      </c>
      <c r="P21" s="9"/>
      <c r="Q21" s="11" t="n">
        <f aca="false">H21</f>
        <v>9</v>
      </c>
      <c r="R21" s="9"/>
      <c r="S21" s="11" t="n">
        <f aca="false">H19</f>
        <v>13</v>
      </c>
      <c r="T21" s="12"/>
      <c r="Y21" s="7"/>
      <c r="Z21" s="11" t="n">
        <f aca="false">Q21</f>
        <v>9</v>
      </c>
      <c r="AA21" s="9"/>
      <c r="AB21" s="11" t="n">
        <f aca="false">S21</f>
        <v>13</v>
      </c>
      <c r="AC21" s="9"/>
      <c r="AD21" s="11" t="n">
        <f aca="false">S19</f>
        <v>3</v>
      </c>
      <c r="AE21" s="12"/>
      <c r="AJ21" s="7"/>
      <c r="AK21" s="11" t="n">
        <f aca="false">AB21</f>
        <v>13</v>
      </c>
      <c r="AL21" s="9"/>
      <c r="AM21" s="11" t="n">
        <f aca="false">AD21</f>
        <v>3</v>
      </c>
      <c r="AN21" s="9"/>
      <c r="AO21" s="11" t="n">
        <f aca="false">AD19</f>
        <v>2</v>
      </c>
      <c r="AP21" s="12"/>
      <c r="AU21" s="7"/>
      <c r="AV21" s="11" t="n">
        <f aca="false">AM21</f>
        <v>3</v>
      </c>
      <c r="AW21" s="9"/>
      <c r="AX21" s="11" t="n">
        <f aca="false">AO21</f>
        <v>2</v>
      </c>
      <c r="AY21" s="9"/>
      <c r="AZ21" s="11" t="n">
        <f aca="false">AO19</f>
        <v>6</v>
      </c>
      <c r="BA21" s="12"/>
      <c r="BF21" s="7"/>
      <c r="BG21" s="11" t="n">
        <f aca="false">AX21</f>
        <v>2</v>
      </c>
      <c r="BH21" s="9"/>
      <c r="BI21" s="11" t="n">
        <f aca="false">AZ21</f>
        <v>6</v>
      </c>
      <c r="BJ21" s="9"/>
      <c r="BK21" s="11" t="n">
        <f aca="false">AZ19</f>
        <v>12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0"/>
      <c r="E24" s="9"/>
      <c r="F24" s="10"/>
      <c r="G24" s="9"/>
      <c r="H24" s="10"/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0"/>
      <c r="E26" s="9"/>
      <c r="F26" s="11"/>
      <c r="G26" s="9"/>
      <c r="H26" s="23"/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8"/>
      <c r="D27" s="19"/>
      <c r="E27" s="19"/>
      <c r="F27" s="19"/>
      <c r="G27" s="19"/>
      <c r="H27" s="19"/>
      <c r="I27" s="20"/>
      <c r="N27" s="18"/>
      <c r="O27" s="19"/>
      <c r="P27" s="19"/>
      <c r="Q27" s="19"/>
      <c r="R27" s="19"/>
      <c r="S27" s="19"/>
      <c r="T27" s="20"/>
      <c r="Y27" s="18"/>
      <c r="Z27" s="19"/>
      <c r="AA27" s="19"/>
      <c r="AB27" s="19"/>
      <c r="AC27" s="19"/>
      <c r="AD27" s="19"/>
      <c r="AE27" s="20"/>
      <c r="AJ27" s="18"/>
      <c r="AK27" s="19"/>
      <c r="AL27" s="19"/>
      <c r="AM27" s="19"/>
      <c r="AN27" s="19"/>
      <c r="AO27" s="19"/>
      <c r="AP27" s="20"/>
      <c r="AU27" s="18"/>
      <c r="AV27" s="19"/>
      <c r="AW27" s="19"/>
      <c r="AX27" s="19"/>
      <c r="AY27" s="19"/>
      <c r="AZ27" s="19"/>
      <c r="BA27" s="20"/>
      <c r="BF27" s="18"/>
      <c r="BG27" s="19"/>
      <c r="BH27" s="19"/>
      <c r="BI27" s="19"/>
      <c r="BJ27" s="19"/>
      <c r="BK27" s="19"/>
      <c r="BL27" s="20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n">
        <f aca="false">G14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6" colorId="64" zoomScale="130" zoomScaleNormal="90" zoomScalePageLayoutView="130" workbookViewId="0">
      <selection pane="topLeft" activeCell="Q8" activeCellId="0" sqref="Q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5.43"/>
    <col collapsed="false" customWidth="true" hidden="false" outlineLevel="0" max="18" min="18" style="0" width="4.21"/>
  </cols>
  <sheetData>
    <row r="1" s="28" customFormat="true" ht="18" hidden="false" customHeight="true" outlineLevel="0" collapsed="false">
      <c r="A1" s="24" t="s">
        <v>4</v>
      </c>
      <c r="B1" s="25" t="n">
        <f aca="false">rotace!D4</f>
        <v>12</v>
      </c>
      <c r="C1" s="26"/>
      <c r="D1" s="27" t="n">
        <f aca="false">rotace!H4</f>
        <v>6</v>
      </c>
      <c r="F1" s="24" t="s">
        <v>5</v>
      </c>
      <c r="G1" s="29"/>
      <c r="H1" s="30" t="n">
        <f aca="false">rotace!O4</f>
        <v>5</v>
      </c>
      <c r="I1" s="31"/>
      <c r="K1" s="24" t="s">
        <v>6</v>
      </c>
      <c r="L1" s="29"/>
      <c r="M1" s="32" t="n">
        <f aca="false">rotace!AB4</f>
        <v>5</v>
      </c>
      <c r="N1" s="31"/>
      <c r="P1" s="33" t="s">
        <v>7</v>
      </c>
      <c r="Q1" s="33"/>
      <c r="R1" s="33"/>
    </row>
    <row r="2" s="34" customFormat="true" ht="16.5" hidden="false" customHeight="true" outlineLevel="0" collapsed="false">
      <c r="B2" s="35"/>
      <c r="C2" s="36"/>
      <c r="D2" s="37"/>
      <c r="G2" s="38"/>
      <c r="H2" s="39"/>
      <c r="I2" s="40"/>
      <c r="L2" s="38"/>
      <c r="M2" s="39"/>
      <c r="N2" s="40"/>
      <c r="P2" s="41" t="n">
        <v>1</v>
      </c>
      <c r="Q2" s="42" t="s">
        <v>8</v>
      </c>
      <c r="R2" s="43" t="s">
        <v>9</v>
      </c>
    </row>
    <row r="3" customFormat="false" ht="16.5" hidden="false" customHeight="true" outlineLevel="0" collapsed="false">
      <c r="B3" s="44" t="n">
        <f aca="false">rotace!D6</f>
        <v>5</v>
      </c>
      <c r="C3" s="45" t="str">
        <f aca="false">P14</f>
        <v>14L</v>
      </c>
      <c r="D3" s="46" t="n">
        <f aca="false">rotace!H6</f>
        <v>9</v>
      </c>
      <c r="G3" s="44"/>
      <c r="H3" s="45" t="str">
        <f aca="false">P14</f>
        <v>14L</v>
      </c>
      <c r="I3" s="46" t="n">
        <f aca="false">rotace!S6</f>
        <v>6</v>
      </c>
      <c r="L3" s="44" t="n">
        <f aca="false">rotace!Z6</f>
        <v>9</v>
      </c>
      <c r="M3" s="47" t="str">
        <f aca="false">P14</f>
        <v>14L</v>
      </c>
      <c r="N3" s="46" t="n">
        <f aca="false">rotace!AB6</f>
        <v>6</v>
      </c>
      <c r="P3" s="41" t="n">
        <v>3</v>
      </c>
      <c r="Q3" s="42" t="s">
        <v>10</v>
      </c>
      <c r="R3" s="43" t="s">
        <v>11</v>
      </c>
    </row>
    <row r="4" customFormat="false" ht="16.5" hidden="false" customHeight="true" outlineLevel="0" collapsed="false">
      <c r="B4" s="44"/>
      <c r="C4" s="48"/>
      <c r="D4" s="37"/>
      <c r="G4" s="44" t="n">
        <f aca="false">rotace!O6</f>
        <v>8</v>
      </c>
      <c r="H4" s="45"/>
      <c r="I4" s="46"/>
      <c r="L4" s="49"/>
      <c r="M4" s="50"/>
      <c r="N4" s="46"/>
      <c r="P4" s="41" t="n">
        <v>4</v>
      </c>
      <c r="Q4" s="42" t="s">
        <v>12</v>
      </c>
      <c r="R4" s="43" t="s">
        <v>11</v>
      </c>
    </row>
    <row r="5" customFormat="false" ht="16.5" hidden="false" customHeight="true" outlineLevel="0" collapsed="false">
      <c r="B5" s="51"/>
      <c r="C5" s="48"/>
      <c r="D5" s="52"/>
      <c r="G5" s="53"/>
      <c r="I5" s="54"/>
      <c r="L5" s="49"/>
      <c r="M5" s="50"/>
      <c r="N5" s="55"/>
      <c r="P5" s="41" t="n">
        <v>5</v>
      </c>
      <c r="Q5" s="42" t="s">
        <v>13</v>
      </c>
      <c r="R5" s="43" t="s">
        <v>14</v>
      </c>
    </row>
    <row r="6" customFormat="false" ht="16.5" hidden="false" customHeight="true" outlineLevel="0" collapsed="false">
      <c r="B6" s="56"/>
      <c r="C6" s="57"/>
      <c r="D6" s="52"/>
      <c r="G6" s="53"/>
      <c r="H6" s="58"/>
      <c r="I6" s="59"/>
      <c r="L6" s="60"/>
      <c r="M6" s="61"/>
      <c r="N6" s="62" t="n">
        <f aca="false">rotace!AD4</f>
        <v>12</v>
      </c>
      <c r="P6" s="41" t="n">
        <v>6</v>
      </c>
      <c r="Q6" s="42" t="s">
        <v>15</v>
      </c>
      <c r="R6" s="43" t="s">
        <v>14</v>
      </c>
    </row>
    <row r="7" customFormat="false" ht="16.5" hidden="false" customHeight="true" outlineLevel="0" collapsed="false">
      <c r="B7" s="63"/>
      <c r="C7" s="64" t="n">
        <f aca="false">rotace!F6</f>
        <v>8</v>
      </c>
      <c r="D7" s="65"/>
      <c r="G7" s="66"/>
      <c r="H7" s="67" t="n">
        <f aca="false">rotace!Q4</f>
        <v>12</v>
      </c>
      <c r="I7" s="68"/>
      <c r="L7" s="69"/>
      <c r="M7" s="70"/>
      <c r="N7" s="71" t="n">
        <f aca="false">rotace!AD6</f>
        <v>4</v>
      </c>
      <c r="P7" s="41" t="n">
        <v>7</v>
      </c>
      <c r="Q7" s="42" t="s">
        <v>16</v>
      </c>
      <c r="R7" s="43"/>
    </row>
    <row r="8" customFormat="false" ht="16.5" hidden="false" customHeight="true" outlineLevel="0" collapsed="false">
      <c r="B8" s="51"/>
      <c r="C8" s="64"/>
      <c r="D8" s="72"/>
      <c r="G8" s="73"/>
      <c r="H8" s="74" t="n">
        <f aca="false">rotace!Q6</f>
        <v>9</v>
      </c>
      <c r="I8" s="54"/>
      <c r="L8" s="69"/>
      <c r="M8" s="50"/>
      <c r="N8" s="71"/>
      <c r="P8" s="75" t="n">
        <v>8</v>
      </c>
      <c r="Q8" s="76" t="s">
        <v>17</v>
      </c>
      <c r="R8" s="43" t="s">
        <v>18</v>
      </c>
    </row>
    <row r="9" customFormat="false" ht="16.5" hidden="false" customHeight="true" outlineLevel="0" collapsed="false">
      <c r="B9" s="60"/>
      <c r="C9" s="77"/>
      <c r="D9" s="78"/>
      <c r="G9" s="79"/>
      <c r="H9" s="74"/>
      <c r="I9" s="59"/>
      <c r="L9" s="60"/>
      <c r="M9" s="77"/>
      <c r="N9" s="78"/>
      <c r="P9" s="41" t="n">
        <v>9</v>
      </c>
      <c r="Q9" s="76" t="s">
        <v>19</v>
      </c>
      <c r="R9" s="43" t="s">
        <v>20</v>
      </c>
    </row>
    <row r="10" s="80" customFormat="true" ht="16.5" hidden="false" customHeight="true" outlineLevel="0" collapsed="false">
      <c r="B10" s="81"/>
      <c r="C10" s="82"/>
      <c r="D10" s="83"/>
      <c r="E10" s="84"/>
      <c r="F10" s="84"/>
      <c r="G10" s="81"/>
      <c r="H10" s="82"/>
      <c r="I10" s="83"/>
      <c r="J10" s="84"/>
      <c r="K10" s="84"/>
      <c r="L10" s="81"/>
      <c r="M10" s="82"/>
      <c r="N10" s="83"/>
      <c r="P10" s="75" t="n">
        <v>10</v>
      </c>
      <c r="Q10" s="42" t="s">
        <v>21</v>
      </c>
      <c r="R10" s="43"/>
    </row>
    <row r="11" customFormat="false" ht="16.5" hidden="false" customHeight="true" outlineLevel="0" collapsed="false">
      <c r="B11" s="85"/>
      <c r="C11" s="86"/>
      <c r="D11" s="52"/>
      <c r="E11" s="87"/>
      <c r="F11" s="87"/>
      <c r="G11" s="85"/>
      <c r="H11" s="86"/>
      <c r="I11" s="52"/>
      <c r="J11" s="87"/>
      <c r="K11" s="87"/>
      <c r="L11" s="85"/>
      <c r="M11" s="86"/>
      <c r="N11" s="52"/>
      <c r="P11" s="75" t="n">
        <v>11</v>
      </c>
      <c r="Q11" s="76" t="s">
        <v>22</v>
      </c>
      <c r="R11" s="43" t="s">
        <v>23</v>
      </c>
    </row>
    <row r="12" customFormat="false" ht="16.5" hidden="false" customHeight="true" outlineLevel="0" collapsed="false">
      <c r="B12" s="85"/>
      <c r="C12" s="86"/>
      <c r="D12" s="52"/>
      <c r="E12" s="87"/>
      <c r="F12" s="87"/>
      <c r="G12" s="85"/>
      <c r="H12" s="86"/>
      <c r="I12" s="52"/>
      <c r="J12" s="87"/>
      <c r="K12" s="87"/>
      <c r="L12" s="85"/>
      <c r="M12" s="86"/>
      <c r="N12" s="52"/>
      <c r="P12" s="75" t="n">
        <v>12</v>
      </c>
      <c r="Q12" s="76" t="s">
        <v>24</v>
      </c>
      <c r="R12" s="43" t="s">
        <v>20</v>
      </c>
    </row>
    <row r="13" customFormat="false" ht="16.5" hidden="false" customHeight="true" outlineLevel="0" collapsed="false">
      <c r="B13" s="88"/>
      <c r="C13" s="70"/>
      <c r="D13" s="89"/>
      <c r="G13" s="88"/>
      <c r="H13" s="70"/>
      <c r="I13" s="89"/>
      <c r="L13" s="88"/>
      <c r="M13" s="70"/>
      <c r="N13" s="89"/>
      <c r="P13" s="75" t="n">
        <v>14</v>
      </c>
      <c r="Q13" s="76" t="s">
        <v>25</v>
      </c>
      <c r="R13" s="43" t="s">
        <v>23</v>
      </c>
    </row>
    <row r="14" customFormat="false" ht="16.5" hidden="false" customHeight="true" outlineLevel="0" collapsed="false">
      <c r="B14" s="49"/>
      <c r="C14" s="50"/>
      <c r="D14" s="90"/>
      <c r="G14" s="49"/>
      <c r="H14" s="50"/>
      <c r="I14" s="90"/>
      <c r="L14" s="49"/>
      <c r="M14" s="50"/>
      <c r="N14" s="90"/>
      <c r="P14" s="41" t="s">
        <v>26</v>
      </c>
      <c r="Q14" s="76"/>
      <c r="R14" s="43"/>
    </row>
    <row r="15" customFormat="false" ht="16.5" hidden="false" customHeight="true" outlineLevel="0" collapsed="false">
      <c r="B15" s="49"/>
      <c r="D15" s="55"/>
      <c r="G15" s="49"/>
      <c r="H15" s="91"/>
      <c r="I15" s="55"/>
      <c r="L15" s="49"/>
      <c r="M15" s="91"/>
      <c r="N15" s="55"/>
      <c r="P15" s="92"/>
      <c r="Q15" s="93"/>
      <c r="R15" s="94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95"/>
      <c r="Q16" s="95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96"/>
      <c r="L17" s="49"/>
      <c r="M17" s="50"/>
      <c r="N17" s="55"/>
      <c r="Q17" s="95"/>
    </row>
    <row r="18" s="28" customFormat="true" ht="18" hidden="false" customHeight="true" outlineLevel="0" collapsed="false">
      <c r="A18" s="97"/>
      <c r="B18" s="98"/>
      <c r="C18" s="99"/>
      <c r="D18" s="100"/>
      <c r="F18" s="97"/>
      <c r="G18" s="98"/>
      <c r="H18" s="99"/>
      <c r="I18" s="100"/>
      <c r="K18" s="97"/>
      <c r="L18" s="98"/>
      <c r="M18" s="99"/>
      <c r="N18" s="100"/>
    </row>
    <row r="19" customFormat="false" ht="15" hidden="false" customHeight="true" outlineLevel="0" collapsed="false"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P19" s="102"/>
      <c r="Q19" s="103"/>
    </row>
    <row r="20" s="28" customFormat="true" ht="18" hidden="false" customHeight="true" outlineLevel="0" collapsed="false">
      <c r="A20" s="24" t="s">
        <v>27</v>
      </c>
      <c r="B20" s="104"/>
      <c r="C20" s="32" t="n">
        <f aca="false">rotace!AO4</f>
        <v>5</v>
      </c>
      <c r="D20" s="31"/>
      <c r="F20" s="24" t="s">
        <v>28</v>
      </c>
      <c r="G20" s="29"/>
      <c r="H20" s="105"/>
      <c r="I20" s="31"/>
      <c r="K20" s="24" t="s">
        <v>29</v>
      </c>
      <c r="L20" s="29"/>
      <c r="M20" s="106"/>
      <c r="N20" s="27" t="n">
        <f aca="false">rotace!BI4</f>
        <v>6</v>
      </c>
      <c r="Q20" s="103"/>
    </row>
    <row r="21" s="34" customFormat="true" ht="16.5" hidden="false" customHeight="true" outlineLevel="0" collapsed="false">
      <c r="B21" s="107" t="n">
        <f aca="false">rotace!AK4</f>
        <v>9</v>
      </c>
      <c r="C21" s="39"/>
      <c r="D21" s="40"/>
      <c r="G21" s="38"/>
      <c r="H21" s="39"/>
      <c r="I21" s="40"/>
      <c r="L21" s="38"/>
      <c r="M21" s="39"/>
      <c r="N21" s="40"/>
      <c r="P21" s="95"/>
      <c r="Q21" s="95"/>
    </row>
    <row r="22" customFormat="false" ht="16.5" hidden="false" customHeight="true" outlineLevel="0" collapsed="false">
      <c r="B22" s="44" t="n">
        <f aca="false">rotace!AK6</f>
        <v>6</v>
      </c>
      <c r="C22" s="47" t="str">
        <f aca="false">P14</f>
        <v>14L</v>
      </c>
      <c r="D22" s="108" t="n">
        <f aca="false">rotace!AO6</f>
        <v>12</v>
      </c>
      <c r="G22" s="44" t="n">
        <f aca="false">rotace!AV4</f>
        <v>6</v>
      </c>
      <c r="H22" s="45" t="str">
        <f aca="false">P14</f>
        <v>14L</v>
      </c>
      <c r="I22" s="46" t="n">
        <f aca="false">rotace!AZ6</f>
        <v>5</v>
      </c>
      <c r="L22" s="44" t="n">
        <f aca="false">rotace!BG6</f>
        <v>12</v>
      </c>
      <c r="M22" s="47" t="str">
        <f aca="false">P14</f>
        <v>14L</v>
      </c>
      <c r="N22" s="46" t="n">
        <f aca="false">rotace!BI6</f>
        <v>5</v>
      </c>
      <c r="Q22" s="95"/>
    </row>
    <row r="23" customFormat="false" ht="16.5" hidden="false" customHeight="true" outlineLevel="0" collapsed="false">
      <c r="B23" s="49"/>
      <c r="C23" s="50"/>
      <c r="D23" s="108"/>
      <c r="G23" s="49"/>
      <c r="H23" s="50"/>
      <c r="I23" s="46"/>
      <c r="L23" s="49"/>
      <c r="M23" s="50"/>
      <c r="N23" s="46"/>
      <c r="P23" s="28"/>
      <c r="Q23" s="28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102"/>
      <c r="Q24" s="103"/>
    </row>
    <row r="25" s="84" customFormat="true" ht="16.5" hidden="false" customHeight="true" outlineLevel="0" collapsed="false">
      <c r="B25" s="109"/>
      <c r="C25" s="58"/>
      <c r="D25" s="110"/>
      <c r="G25" s="44" t="n">
        <f aca="false">rotace!AV6</f>
        <v>4</v>
      </c>
      <c r="H25" s="61"/>
      <c r="I25" s="110"/>
      <c r="L25" s="109"/>
      <c r="M25" s="58"/>
      <c r="N25" s="111" t="n">
        <f aca="false">rotace!BK4</f>
        <v>9</v>
      </c>
      <c r="P25" s="28"/>
      <c r="Q25" s="103"/>
    </row>
    <row r="26" customFormat="false" ht="16.5" hidden="false" customHeight="true" outlineLevel="0" collapsed="false">
      <c r="B26" s="88"/>
      <c r="C26" s="70"/>
      <c r="D26" s="112" t="n">
        <f aca="false">rotace!AM6</f>
        <v>4</v>
      </c>
      <c r="G26" s="113"/>
      <c r="H26" s="114" t="n">
        <f aca="false">rotace!AX4</f>
        <v>9</v>
      </c>
      <c r="I26" s="89"/>
      <c r="L26" s="115"/>
      <c r="M26" s="70"/>
      <c r="N26" s="71" t="n">
        <f aca="false">rotace!BK6</f>
        <v>8</v>
      </c>
    </row>
    <row r="27" customFormat="false" ht="16.5" hidden="false" customHeight="true" outlineLevel="0" collapsed="false">
      <c r="B27" s="109"/>
      <c r="C27" s="50"/>
      <c r="D27" s="116"/>
      <c r="G27" s="113"/>
      <c r="H27" s="117" t="n">
        <f aca="false">rotace!AX6</f>
        <v>12</v>
      </c>
      <c r="I27" s="55"/>
      <c r="L27" s="115"/>
      <c r="M27" s="50"/>
      <c r="N27" s="71"/>
    </row>
    <row r="28" customFormat="false" ht="16.5" hidden="false" customHeight="true" outlineLevel="0" collapsed="false">
      <c r="B28" s="60"/>
      <c r="C28" s="77"/>
      <c r="D28" s="116"/>
      <c r="G28" s="118"/>
      <c r="H28" s="117"/>
      <c r="I28" s="78"/>
      <c r="L28" s="60"/>
      <c r="M28" s="77"/>
      <c r="N28" s="78"/>
    </row>
    <row r="29" s="84" customFormat="true" ht="13.2" hidden="false" customHeight="false" outlineLevel="0" collapsed="false">
      <c r="B29" s="81"/>
      <c r="C29" s="82"/>
      <c r="D29" s="82"/>
      <c r="G29" s="82"/>
      <c r="H29" s="82"/>
      <c r="I29" s="83"/>
      <c r="L29" s="82"/>
      <c r="M29" s="82"/>
      <c r="N29" s="83"/>
    </row>
    <row r="30" customFormat="false" ht="16.5" hidden="false" customHeight="true" outlineLevel="0" collapsed="false">
      <c r="B30" s="85"/>
      <c r="C30" s="86"/>
      <c r="D30" s="52"/>
      <c r="E30" s="87"/>
      <c r="F30" s="87"/>
      <c r="G30" s="85"/>
      <c r="H30" s="86"/>
      <c r="I30" s="52"/>
      <c r="J30" s="87"/>
      <c r="K30" s="87"/>
      <c r="L30" s="85"/>
      <c r="M30" s="86"/>
      <c r="N30" s="52"/>
    </row>
    <row r="31" customFormat="false" ht="16.5" hidden="false" customHeight="true" outlineLevel="0" collapsed="false">
      <c r="B31" s="85"/>
      <c r="C31" s="86"/>
      <c r="D31" s="52"/>
      <c r="E31" s="87"/>
      <c r="F31" s="87"/>
      <c r="G31" s="85"/>
      <c r="H31" s="86"/>
      <c r="I31" s="52"/>
      <c r="J31" s="87"/>
      <c r="K31" s="87"/>
      <c r="L31" s="85"/>
      <c r="M31" s="86"/>
      <c r="N31" s="52"/>
    </row>
    <row r="32" customFormat="false" ht="16.5" hidden="false" customHeight="true" outlineLevel="0" collapsed="false">
      <c r="B32" s="88"/>
      <c r="C32" s="70"/>
      <c r="D32" s="89"/>
      <c r="G32" s="88"/>
      <c r="H32" s="70"/>
      <c r="I32" s="89"/>
      <c r="L32" s="88"/>
      <c r="M32" s="70"/>
      <c r="N32" s="89"/>
    </row>
    <row r="33" customFormat="false" ht="16.5" hidden="false" customHeight="true" outlineLevel="0" collapsed="false">
      <c r="B33" s="49"/>
      <c r="C33" s="50"/>
      <c r="D33" s="90"/>
      <c r="G33" s="49"/>
      <c r="H33" s="50"/>
      <c r="I33" s="90"/>
      <c r="L33" s="49"/>
      <c r="M33" s="50"/>
      <c r="N33" s="90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96"/>
    </row>
    <row r="37" s="28" customFormat="true" ht="18" hidden="false" customHeight="true" outlineLevel="0" collapsed="false">
      <c r="A37" s="97"/>
      <c r="B37" s="98"/>
      <c r="C37" s="99"/>
      <c r="D37" s="100"/>
      <c r="F37" s="97"/>
      <c r="G37" s="98"/>
      <c r="H37" s="99"/>
      <c r="I37" s="100"/>
      <c r="K37" s="97"/>
      <c r="L37" s="98"/>
      <c r="M37" s="99"/>
      <c r="N37" s="100"/>
    </row>
    <row r="38" customFormat="false" ht="14.4" hidden="false" customHeight="false" outlineLevel="0" collapsed="false">
      <c r="A38" s="50"/>
      <c r="B38" s="50"/>
      <c r="C38" s="101"/>
      <c r="D38" s="50"/>
      <c r="E38" s="50"/>
      <c r="F38" s="50"/>
      <c r="G38" s="70"/>
      <c r="H38" s="70"/>
      <c r="I38" s="70"/>
      <c r="J38" s="50"/>
      <c r="K38" s="50"/>
      <c r="L38" s="50"/>
      <c r="M38" s="101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4-13T05:56:01Z</cp:lastPrinted>
  <dcterms:modified xsi:type="dcterms:W3CDTF">2012-04-13T09:08:38Z</dcterms:modified>
  <cp:revision>0</cp:revision>
  <dc:subject/>
  <dc:title/>
</cp:coreProperties>
</file>