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ce" sheetId="1" state="visible" r:id="rId2"/>
    <sheet name="1,6,5" sheetId="2" state="visible" r:id="rId3"/>
    <sheet name="Data" sheetId="3" state="visible" r:id="rId4"/>
  </sheets>
  <definedNames>
    <definedName function="false" hidden="false" localSheetId="1" name="_xlnm.Print_Area" vbProcedure="false">'1,6,5'!$A$1:$S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Družstvo:</t>
  </si>
  <si>
    <t xml:space="preserve">I. RUS</t>
  </si>
  <si>
    <t xml:space="preserve">servis</t>
  </si>
  <si>
    <t xml:space="preserve">3</t>
  </si>
  <si>
    <t xml:space="preserve">6</t>
  </si>
  <si>
    <t xml:space="preserve">10</t>
  </si>
  <si>
    <t xml:space="preserve">5</t>
  </si>
  <si>
    <t xml:space="preserve">1</t>
  </si>
  <si>
    <t xml:space="preserve">2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SO</t>
  </si>
  <si>
    <t xml:space="preserve">12L</t>
  </si>
  <si>
    <t xml:space="preserve">S4</t>
  </si>
  <si>
    <t xml:space="preserve">S3</t>
  </si>
  <si>
    <t xml:space="preserve">S2</t>
  </si>
  <si>
    <t xml:space="preserve">Total Worksheet - ROTATIONS</t>
  </si>
  <si>
    <t xml:space="preserve">/</t>
  </si>
  <si>
    <t xml:space="preserve">Name</t>
  </si>
  <si>
    <t xml:space="preserve">Outsides 1</t>
  </si>
  <si>
    <t xml:space="preserve">n.7</t>
  </si>
  <si>
    <t xml:space="preserve">7 Michálek Petr</t>
  </si>
  <si>
    <t xml:space="preserve">48%</t>
  </si>
  <si>
    <t xml:space="preserve">55%</t>
  </si>
  <si>
    <t xml:space="preserve">50%</t>
  </si>
  <si>
    <t xml:space="preserve">63%</t>
  </si>
  <si>
    <t xml:space="preserve">47%</t>
  </si>
  <si>
    <t xml:space="preserve">64%</t>
  </si>
  <si>
    <t xml:space="preserve">VK Jihostroj České Budějovice</t>
  </si>
  <si>
    <t xml:space="preserve">Outsides 2</t>
  </si>
  <si>
    <t xml:space="preserve">n.17</t>
  </si>
  <si>
    <t xml:space="preserve">17 Kuliha Jan</t>
  </si>
  <si>
    <t xml:space="preserve">56%</t>
  </si>
  <si>
    <t xml:space="preserve">65%</t>
  </si>
  <si>
    <t xml:space="preserve">57%</t>
  </si>
  <si>
    <t xml:space="preserve">60%</t>
  </si>
  <si>
    <t xml:space="preserve">3 Mach Radek</t>
  </si>
  <si>
    <t xml:space="preserve">Libero</t>
  </si>
  <si>
    <t xml:space="preserve">n.12</t>
  </si>
  <si>
    <t xml:space="preserve">12 Hupka Robert</t>
  </si>
  <si>
    <t xml:space="preserve">59%</t>
  </si>
  <si>
    <t xml:space="preserve">53%</t>
  </si>
  <si>
    <t xml:space="preserve">58%</t>
  </si>
  <si>
    <t xml:space="preserve">62%</t>
  </si>
  <si>
    <t xml:space="preserve">5 Pleva Martin</t>
  </si>
  <si>
    <t xml:space="preserve">Attack after rec pos</t>
  </si>
  <si>
    <t xml:space="preserve">ZONA 2</t>
  </si>
  <si>
    <t xml:space="preserve">41%</t>
  </si>
  <si>
    <t xml:space="preserve">32%</t>
  </si>
  <si>
    <t xml:space="preserve">30%</t>
  </si>
  <si>
    <t xml:space="preserve">0%</t>
  </si>
  <si>
    <t xml:space="preserve">8 Habr Filip</t>
  </si>
  <si>
    <t xml:space="preserve">ZONA 3</t>
  </si>
  <si>
    <t xml:space="preserve">45%</t>
  </si>
  <si>
    <t xml:space="preserve">34%</t>
  </si>
  <si>
    <t xml:space="preserve">27%</t>
  </si>
  <si>
    <t xml:space="preserve">39%</t>
  </si>
  <si>
    <t xml:space="preserve">38%</t>
  </si>
  <si>
    <t xml:space="preserve">37%</t>
  </si>
  <si>
    <t xml:space="preserve">9 Sukuba Michal</t>
  </si>
  <si>
    <t xml:space="preserve">ZONA 4</t>
  </si>
  <si>
    <t xml:space="preserve">8%</t>
  </si>
  <si>
    <t xml:space="preserve">20%</t>
  </si>
  <si>
    <t xml:space="preserve">26%</t>
  </si>
  <si>
    <t xml:space="preserve">35%</t>
  </si>
  <si>
    <t xml:space="preserve">10 Šulista Petr</t>
  </si>
  <si>
    <t xml:space="preserve">ZONA 8</t>
  </si>
  <si>
    <t xml:space="preserve">6%</t>
  </si>
  <si>
    <t xml:space="preserve">14%</t>
  </si>
  <si>
    <t xml:space="preserve">17%</t>
  </si>
  <si>
    <t xml:space="preserve">13%</t>
  </si>
  <si>
    <t xml:space="preserve">5%</t>
  </si>
  <si>
    <t xml:space="preserve">10%</t>
  </si>
  <si>
    <t xml:space="preserve">ZONA 9</t>
  </si>
  <si>
    <t xml:space="preserve">11%</t>
  </si>
  <si>
    <t xml:space="preserve">21%</t>
  </si>
  <si>
    <t xml:space="preserve">13 Fila Tomáš</t>
  </si>
  <si>
    <t xml:space="preserve">Attack after dig</t>
  </si>
  <si>
    <t xml:space="preserve">14 Zapletal Petr</t>
  </si>
  <si>
    <t xml:space="preserve">2%</t>
  </si>
  <si>
    <t xml:space="preserve">3%</t>
  </si>
  <si>
    <t xml:space="preserve">15 Sobotka Vladimír</t>
  </si>
  <si>
    <t xml:space="preserve">19%</t>
  </si>
  <si>
    <t xml:space="preserve">18%</t>
  </si>
  <si>
    <t xml:space="preserve">28%</t>
  </si>
  <si>
    <t xml:space="preserve">31%</t>
  </si>
  <si>
    <t xml:space="preserve">33%</t>
  </si>
  <si>
    <t xml:space="preserve">18 Kriško Michal</t>
  </si>
  <si>
    <t xml:space="preserve">12%</t>
  </si>
  <si>
    <t xml:space="preserve">7%</t>
  </si>
  <si>
    <t xml:space="preserve">1%</t>
  </si>
  <si>
    <t xml:space="preserve">29%</t>
  </si>
  <si>
    <t xml:space="preserve">S in 1</t>
  </si>
  <si>
    <t xml:space="preserve">S in 6</t>
  </si>
  <si>
    <t xml:space="preserve">S in 5</t>
  </si>
  <si>
    <t xml:space="preserve">S in 4</t>
  </si>
  <si>
    <t xml:space="preserve">S in 3</t>
  </si>
  <si>
    <t xml:space="preserve">S in 2</t>
  </si>
  <si>
    <t xml:space="preserve">Total A+</t>
  </si>
  <si>
    <t xml:space="preserve">Total A-</t>
  </si>
  <si>
    <t xml:space="preserve">Total D</t>
  </si>
  <si>
    <t xml:space="preserve">Eff A+</t>
  </si>
  <si>
    <t xml:space="preserve">43%</t>
  </si>
  <si>
    <t xml:space="preserve">Eff A-</t>
  </si>
  <si>
    <t xml:space="preserve">24%</t>
  </si>
  <si>
    <t xml:space="preserve">23%</t>
  </si>
  <si>
    <t xml:space="preserve">Eff D</t>
  </si>
  <si>
    <t xml:space="preserve">25%</t>
  </si>
  <si>
    <t xml:space="preserve">Pts% A+</t>
  </si>
  <si>
    <t xml:space="preserve">61%</t>
  </si>
  <si>
    <t xml:space="preserve">Pts% A-</t>
  </si>
  <si>
    <t xml:space="preserve">42%</t>
  </si>
  <si>
    <t xml:space="preserve">40%</t>
  </si>
  <si>
    <t xml:space="preserve">44%</t>
  </si>
  <si>
    <t xml:space="preserve">Pts% D</t>
  </si>
  <si>
    <t xml:space="preserve">36%</t>
  </si>
  <si>
    <t xml:space="preserve">46%</t>
  </si>
  <si>
    <t xml:space="preserve">49%</t>
  </si>
  <si>
    <t xml:space="preserve">W-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10"/>
      <color rgb="FFFFCC00"/>
      <name val="Calibri"/>
      <family val="2"/>
      <charset val="238"/>
    </font>
    <font>
      <sz val="10"/>
      <color rgb="FF00CCFF"/>
      <name val="Calibri"/>
      <family val="2"/>
      <charset val="238"/>
    </font>
    <font>
      <sz val="10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hrát soubor 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hrát soubor rota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190800</xdr:rowOff>
    </xdr:from>
    <xdr:to>
      <xdr:col>1</xdr:col>
      <xdr:colOff>543960</xdr:colOff>
      <xdr:row>5</xdr:row>
      <xdr:rowOff>18720</xdr:rowOff>
    </xdr:to>
    <xdr:sp>
      <xdr:nvSpPr>
        <xdr:cNvPr id="0" name="Oval 5971"/>
        <xdr:cNvSpPr/>
      </xdr:nvSpPr>
      <xdr:spPr>
        <a:xfrm>
          <a:off x="512280" y="657360"/>
          <a:ext cx="433800" cy="45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9</xdr:row>
      <xdr:rowOff>18720</xdr:rowOff>
    </xdr:from>
    <xdr:to>
      <xdr:col>2</xdr:col>
      <xdr:colOff>119160</xdr:colOff>
      <xdr:row>9</xdr:row>
      <xdr:rowOff>199800</xdr:rowOff>
    </xdr:to>
    <xdr:sp>
      <xdr:nvSpPr>
        <xdr:cNvPr id="1" name="AutoShape 6154"/>
        <xdr:cNvSpPr/>
      </xdr:nvSpPr>
      <xdr:spPr>
        <a:xfrm>
          <a:off x="914760" y="1952280"/>
          <a:ext cx="260280" cy="18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8720</xdr:rowOff>
    </xdr:from>
    <xdr:to>
      <xdr:col>7</xdr:col>
      <xdr:colOff>119160</xdr:colOff>
      <xdr:row>9</xdr:row>
      <xdr:rowOff>199800</xdr:rowOff>
    </xdr:to>
    <xdr:sp>
      <xdr:nvSpPr>
        <xdr:cNvPr id="2" name="AutoShape 6154"/>
        <xdr:cNvSpPr/>
      </xdr:nvSpPr>
      <xdr:spPr>
        <a:xfrm>
          <a:off x="3425400" y="1952280"/>
          <a:ext cx="237600" cy="18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8720</xdr:rowOff>
    </xdr:from>
    <xdr:to>
      <xdr:col>12</xdr:col>
      <xdr:colOff>119160</xdr:colOff>
      <xdr:row>9</xdr:row>
      <xdr:rowOff>199800</xdr:rowOff>
    </xdr:to>
    <xdr:sp>
      <xdr:nvSpPr>
        <xdr:cNvPr id="3" name="AutoShape 6154"/>
        <xdr:cNvSpPr/>
      </xdr:nvSpPr>
      <xdr:spPr>
        <a:xfrm>
          <a:off x="5913360" y="1952280"/>
          <a:ext cx="237600" cy="18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33880</xdr:colOff>
      <xdr:row>5</xdr:row>
      <xdr:rowOff>123480</xdr:rowOff>
    </xdr:to>
    <xdr:sp>
      <xdr:nvSpPr>
        <xdr:cNvPr id="4" name="Text Box 5974"/>
        <xdr:cNvSpPr/>
      </xdr:nvSpPr>
      <xdr:spPr>
        <a:xfrm>
          <a:off x="1687680" y="885960"/>
          <a:ext cx="533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5040</xdr:rowOff>
    </xdr:from>
    <xdr:to>
      <xdr:col>2</xdr:col>
      <xdr:colOff>504360</xdr:colOff>
      <xdr:row>9</xdr:row>
      <xdr:rowOff>9720</xdr:rowOff>
    </xdr:to>
    <xdr:sp>
      <xdr:nvSpPr>
        <xdr:cNvPr id="5" name="Oval 5971"/>
        <xdr:cNvSpPr/>
      </xdr:nvSpPr>
      <xdr:spPr>
        <a:xfrm>
          <a:off x="1213920" y="1609560"/>
          <a:ext cx="34632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5</xdr:row>
      <xdr:rowOff>38520</xdr:rowOff>
    </xdr:from>
    <xdr:to>
      <xdr:col>3</xdr:col>
      <xdr:colOff>494280</xdr:colOff>
      <xdr:row>6</xdr:row>
      <xdr:rowOff>152280</xdr:rowOff>
    </xdr:to>
    <xdr:sp>
      <xdr:nvSpPr>
        <xdr:cNvPr id="6" name="Oval 5971"/>
        <xdr:cNvSpPr/>
      </xdr:nvSpPr>
      <xdr:spPr>
        <a:xfrm>
          <a:off x="1836000" y="1134000"/>
          <a:ext cx="3459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1</xdr:row>
      <xdr:rowOff>28800</xdr:rowOff>
    </xdr:from>
    <xdr:to>
      <xdr:col>1</xdr:col>
      <xdr:colOff>543960</xdr:colOff>
      <xdr:row>12</xdr:row>
      <xdr:rowOff>143280</xdr:rowOff>
    </xdr:to>
    <xdr:sp>
      <xdr:nvSpPr>
        <xdr:cNvPr id="7" name="Oval 5971"/>
        <xdr:cNvSpPr/>
      </xdr:nvSpPr>
      <xdr:spPr>
        <a:xfrm>
          <a:off x="603000" y="2381400"/>
          <a:ext cx="3430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240</xdr:colOff>
      <xdr:row>11</xdr:row>
      <xdr:rowOff>38520</xdr:rowOff>
    </xdr:from>
    <xdr:to>
      <xdr:col>2</xdr:col>
      <xdr:colOff>494280</xdr:colOff>
      <xdr:row>12</xdr:row>
      <xdr:rowOff>143280</xdr:rowOff>
    </xdr:to>
    <xdr:sp>
      <xdr:nvSpPr>
        <xdr:cNvPr id="8" name="Oval 5971"/>
        <xdr:cNvSpPr/>
      </xdr:nvSpPr>
      <xdr:spPr>
        <a:xfrm>
          <a:off x="1194120" y="239112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11</xdr:row>
      <xdr:rowOff>38520</xdr:rowOff>
    </xdr:from>
    <xdr:to>
      <xdr:col>3</xdr:col>
      <xdr:colOff>415440</xdr:colOff>
      <xdr:row>12</xdr:row>
      <xdr:rowOff>152280</xdr:rowOff>
    </xdr:to>
    <xdr:sp>
      <xdr:nvSpPr>
        <xdr:cNvPr id="9" name="Oval 5971"/>
        <xdr:cNvSpPr/>
      </xdr:nvSpPr>
      <xdr:spPr>
        <a:xfrm>
          <a:off x="174708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1</xdr:row>
      <xdr:rowOff>28800</xdr:rowOff>
    </xdr:from>
    <xdr:to>
      <xdr:col>7</xdr:col>
      <xdr:colOff>20520</xdr:colOff>
      <xdr:row>12</xdr:row>
      <xdr:rowOff>133560</xdr:rowOff>
    </xdr:to>
    <xdr:sp>
      <xdr:nvSpPr>
        <xdr:cNvPr id="10" name="Oval 5971"/>
        <xdr:cNvSpPr/>
      </xdr:nvSpPr>
      <xdr:spPr>
        <a:xfrm>
          <a:off x="3218040" y="2381400"/>
          <a:ext cx="34632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11</xdr:row>
      <xdr:rowOff>28800</xdr:rowOff>
    </xdr:from>
    <xdr:to>
      <xdr:col>7</xdr:col>
      <xdr:colOff>573480</xdr:colOff>
      <xdr:row>12</xdr:row>
      <xdr:rowOff>143280</xdr:rowOff>
    </xdr:to>
    <xdr:sp>
      <xdr:nvSpPr>
        <xdr:cNvPr id="11" name="Oval 5971"/>
        <xdr:cNvSpPr/>
      </xdr:nvSpPr>
      <xdr:spPr>
        <a:xfrm>
          <a:off x="3761280" y="238140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240</xdr:colOff>
      <xdr:row>11</xdr:row>
      <xdr:rowOff>66240</xdr:rowOff>
    </xdr:from>
    <xdr:to>
      <xdr:col>8</xdr:col>
      <xdr:colOff>474480</xdr:colOff>
      <xdr:row>12</xdr:row>
      <xdr:rowOff>152280</xdr:rowOff>
    </xdr:to>
    <xdr:sp>
      <xdr:nvSpPr>
        <xdr:cNvPr id="12" name="Oval 5971"/>
        <xdr:cNvSpPr/>
      </xdr:nvSpPr>
      <xdr:spPr>
        <a:xfrm>
          <a:off x="4313880" y="2418840"/>
          <a:ext cx="33624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080</xdr:colOff>
      <xdr:row>11</xdr:row>
      <xdr:rowOff>28800</xdr:rowOff>
    </xdr:from>
    <xdr:to>
      <xdr:col>11</xdr:col>
      <xdr:colOff>553680</xdr:colOff>
      <xdr:row>12</xdr:row>
      <xdr:rowOff>114840</xdr:rowOff>
    </xdr:to>
    <xdr:sp>
      <xdr:nvSpPr>
        <xdr:cNvPr id="13" name="Oval 5971"/>
        <xdr:cNvSpPr/>
      </xdr:nvSpPr>
      <xdr:spPr>
        <a:xfrm>
          <a:off x="5617080" y="2381400"/>
          <a:ext cx="33660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11</xdr:row>
      <xdr:rowOff>28800</xdr:rowOff>
    </xdr:from>
    <xdr:to>
      <xdr:col>12</xdr:col>
      <xdr:colOff>553680</xdr:colOff>
      <xdr:row>12</xdr:row>
      <xdr:rowOff>114840</xdr:rowOff>
    </xdr:to>
    <xdr:sp>
      <xdr:nvSpPr>
        <xdr:cNvPr id="14" name="Oval 5971"/>
        <xdr:cNvSpPr/>
      </xdr:nvSpPr>
      <xdr:spPr>
        <a:xfrm>
          <a:off x="6248880" y="2381400"/>
          <a:ext cx="33660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0</xdr:colOff>
      <xdr:row>10</xdr:row>
      <xdr:rowOff>190800</xdr:rowOff>
    </xdr:from>
    <xdr:to>
      <xdr:col>13</xdr:col>
      <xdr:colOff>435240</xdr:colOff>
      <xdr:row>12</xdr:row>
      <xdr:rowOff>104760</xdr:rowOff>
    </xdr:to>
    <xdr:sp>
      <xdr:nvSpPr>
        <xdr:cNvPr id="15" name="Oval 5971"/>
        <xdr:cNvSpPr/>
      </xdr:nvSpPr>
      <xdr:spPr>
        <a:xfrm>
          <a:off x="6742800" y="2333880"/>
          <a:ext cx="35604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7</xdr:row>
      <xdr:rowOff>38520</xdr:rowOff>
    </xdr:from>
    <xdr:to>
      <xdr:col>6</xdr:col>
      <xdr:colOff>484560</xdr:colOff>
      <xdr:row>8</xdr:row>
      <xdr:rowOff>143280</xdr:rowOff>
    </xdr:to>
    <xdr:sp>
      <xdr:nvSpPr>
        <xdr:cNvPr id="16" name="Oval 5971"/>
        <xdr:cNvSpPr/>
      </xdr:nvSpPr>
      <xdr:spPr>
        <a:xfrm>
          <a:off x="3050280" y="1553040"/>
          <a:ext cx="34632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7160</xdr:rowOff>
    </xdr:from>
    <xdr:to>
      <xdr:col>8</xdr:col>
      <xdr:colOff>474480</xdr:colOff>
      <xdr:row>4</xdr:row>
      <xdr:rowOff>152280</xdr:rowOff>
    </xdr:to>
    <xdr:sp>
      <xdr:nvSpPr>
        <xdr:cNvPr id="17" name="Oval 5971"/>
        <xdr:cNvSpPr/>
      </xdr:nvSpPr>
      <xdr:spPr>
        <a:xfrm>
          <a:off x="4294080" y="723600"/>
          <a:ext cx="35604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8800</xdr:rowOff>
    </xdr:from>
    <xdr:to>
      <xdr:col>7</xdr:col>
      <xdr:colOff>346320</xdr:colOff>
      <xdr:row>9</xdr:row>
      <xdr:rowOff>143280</xdr:rowOff>
    </xdr:to>
    <xdr:sp>
      <xdr:nvSpPr>
        <xdr:cNvPr id="18" name="Oval 5971"/>
        <xdr:cNvSpPr/>
      </xdr:nvSpPr>
      <xdr:spPr>
        <a:xfrm>
          <a:off x="3543840" y="1752840"/>
          <a:ext cx="346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3</xdr:row>
      <xdr:rowOff>38160</xdr:rowOff>
    </xdr:from>
    <xdr:to>
      <xdr:col>13</xdr:col>
      <xdr:colOff>474480</xdr:colOff>
      <xdr:row>4</xdr:row>
      <xdr:rowOff>143280</xdr:rowOff>
    </xdr:to>
    <xdr:sp>
      <xdr:nvSpPr>
        <xdr:cNvPr id="19" name="Oval 5971"/>
        <xdr:cNvSpPr/>
      </xdr:nvSpPr>
      <xdr:spPr>
        <a:xfrm>
          <a:off x="6811920" y="714600"/>
          <a:ext cx="32616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560</xdr:colOff>
      <xdr:row>7</xdr:row>
      <xdr:rowOff>66240</xdr:rowOff>
    </xdr:from>
    <xdr:to>
      <xdr:col>13</xdr:col>
      <xdr:colOff>543600</xdr:colOff>
      <xdr:row>8</xdr:row>
      <xdr:rowOff>171000</xdr:rowOff>
    </xdr:to>
    <xdr:sp>
      <xdr:nvSpPr>
        <xdr:cNvPr id="20" name="Oval 5971"/>
        <xdr:cNvSpPr/>
      </xdr:nvSpPr>
      <xdr:spPr>
        <a:xfrm>
          <a:off x="6851160" y="158076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240</xdr:colOff>
      <xdr:row>7</xdr:row>
      <xdr:rowOff>18720</xdr:rowOff>
    </xdr:from>
    <xdr:to>
      <xdr:col>11</xdr:col>
      <xdr:colOff>494280</xdr:colOff>
      <xdr:row>8</xdr:row>
      <xdr:rowOff>143280</xdr:rowOff>
    </xdr:to>
    <xdr:sp>
      <xdr:nvSpPr>
        <xdr:cNvPr id="21" name="Oval 5971"/>
        <xdr:cNvSpPr/>
      </xdr:nvSpPr>
      <xdr:spPr>
        <a:xfrm>
          <a:off x="5538240" y="1533240"/>
          <a:ext cx="356040" cy="33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68480</xdr:colOff>
      <xdr:row>9</xdr:row>
      <xdr:rowOff>209520</xdr:rowOff>
    </xdr:to>
    <xdr:sp>
      <xdr:nvSpPr>
        <xdr:cNvPr id="22" name="Volný tvar 44"/>
        <xdr:cNvSpPr/>
      </xdr:nvSpPr>
      <xdr:spPr>
        <a:xfrm>
          <a:off x="6189840" y="1724040"/>
          <a:ext cx="6422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9</xdr:row>
      <xdr:rowOff>0</xdr:rowOff>
    </xdr:from>
    <xdr:to>
      <xdr:col>2</xdr:col>
      <xdr:colOff>267120</xdr:colOff>
      <xdr:row>9</xdr:row>
      <xdr:rowOff>190800</xdr:rowOff>
    </xdr:to>
    <xdr:sp>
      <xdr:nvSpPr>
        <xdr:cNvPr id="23" name="Volný tvar 45"/>
        <xdr:cNvSpPr/>
      </xdr:nvSpPr>
      <xdr:spPr>
        <a:xfrm>
          <a:off x="1273320" y="1933560"/>
          <a:ext cx="4968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6</xdr:row>
      <xdr:rowOff>133200</xdr:rowOff>
    </xdr:from>
    <xdr:to>
      <xdr:col>3</xdr:col>
      <xdr:colOff>593280</xdr:colOff>
      <xdr:row>10</xdr:row>
      <xdr:rowOff>190800</xdr:rowOff>
    </xdr:to>
    <xdr:sp>
      <xdr:nvSpPr>
        <xdr:cNvPr id="24" name="Volný tvar 46"/>
        <xdr:cNvSpPr/>
      </xdr:nvSpPr>
      <xdr:spPr>
        <a:xfrm>
          <a:off x="2142000" y="1438200"/>
          <a:ext cx="138960" cy="89568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71000</xdr:rowOff>
    </xdr:from>
    <xdr:to>
      <xdr:col>1</xdr:col>
      <xdr:colOff>181800</xdr:colOff>
      <xdr:row>11</xdr:row>
      <xdr:rowOff>19080</xdr:rowOff>
    </xdr:to>
    <xdr:sp>
      <xdr:nvSpPr>
        <xdr:cNvPr id="25" name="Volný tvar 47"/>
        <xdr:cNvSpPr/>
      </xdr:nvSpPr>
      <xdr:spPr>
        <a:xfrm>
          <a:off x="412200" y="1056960"/>
          <a:ext cx="171720" cy="13147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2000</xdr:rowOff>
    </xdr:from>
    <xdr:to>
      <xdr:col>8</xdr:col>
      <xdr:colOff>592920</xdr:colOff>
      <xdr:row>11</xdr:row>
      <xdr:rowOff>104760</xdr:rowOff>
    </xdr:to>
    <xdr:sp>
      <xdr:nvSpPr>
        <xdr:cNvPr id="26" name="Volný tvar 48"/>
        <xdr:cNvSpPr/>
      </xdr:nvSpPr>
      <xdr:spPr>
        <a:xfrm>
          <a:off x="4570560" y="1047960"/>
          <a:ext cx="198000" cy="140940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8</xdr:row>
      <xdr:rowOff>75960</xdr:rowOff>
    </xdr:from>
    <xdr:to>
      <xdr:col>6</xdr:col>
      <xdr:colOff>622800</xdr:colOff>
      <xdr:row>11</xdr:row>
      <xdr:rowOff>19080</xdr:rowOff>
    </xdr:to>
    <xdr:sp>
      <xdr:nvSpPr>
        <xdr:cNvPr id="27" name="Volný tvar 49"/>
        <xdr:cNvSpPr/>
      </xdr:nvSpPr>
      <xdr:spPr>
        <a:xfrm>
          <a:off x="2951640" y="1800000"/>
          <a:ext cx="583200" cy="57168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4120</xdr:colOff>
      <xdr:row>4</xdr:row>
      <xdr:rowOff>18720</xdr:rowOff>
    </xdr:from>
    <xdr:to>
      <xdr:col>14</xdr:col>
      <xdr:colOff>110160</xdr:colOff>
      <xdr:row>10</xdr:row>
      <xdr:rowOff>209520</xdr:rowOff>
    </xdr:to>
    <xdr:sp>
      <xdr:nvSpPr>
        <xdr:cNvPr id="28" name="Volný tvar 50"/>
        <xdr:cNvSpPr/>
      </xdr:nvSpPr>
      <xdr:spPr>
        <a:xfrm>
          <a:off x="7137720" y="904680"/>
          <a:ext cx="267840" cy="14479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86040</xdr:rowOff>
    </xdr:from>
    <xdr:to>
      <xdr:col>11</xdr:col>
      <xdr:colOff>178200</xdr:colOff>
      <xdr:row>10</xdr:row>
      <xdr:rowOff>152280</xdr:rowOff>
    </xdr:to>
    <xdr:sp>
      <xdr:nvSpPr>
        <xdr:cNvPr id="29" name="Volný tvar 51"/>
        <xdr:cNvSpPr/>
      </xdr:nvSpPr>
      <xdr:spPr>
        <a:xfrm>
          <a:off x="5439600" y="1810080"/>
          <a:ext cx="138600" cy="485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23480</xdr:rowOff>
    </xdr:from>
    <xdr:to>
      <xdr:col>7</xdr:col>
      <xdr:colOff>217800</xdr:colOff>
      <xdr:row>9</xdr:row>
      <xdr:rowOff>190800</xdr:rowOff>
    </xdr:to>
    <xdr:sp>
      <xdr:nvSpPr>
        <xdr:cNvPr id="30" name="Volný tvar 59"/>
        <xdr:cNvSpPr/>
      </xdr:nvSpPr>
      <xdr:spPr>
        <a:xfrm>
          <a:off x="3385800" y="1638000"/>
          <a:ext cx="375840" cy="486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3</xdr:row>
      <xdr:rowOff>171000</xdr:rowOff>
    </xdr:from>
    <xdr:to>
      <xdr:col>7</xdr:col>
      <xdr:colOff>178560</xdr:colOff>
      <xdr:row>6</xdr:row>
      <xdr:rowOff>28440</xdr:rowOff>
    </xdr:to>
    <xdr:sp>
      <xdr:nvSpPr>
        <xdr:cNvPr id="31" name="Volný tvar 64"/>
        <xdr:cNvSpPr/>
      </xdr:nvSpPr>
      <xdr:spPr>
        <a:xfrm>
          <a:off x="3405600" y="847440"/>
          <a:ext cx="316800" cy="4860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8800</xdr:rowOff>
    </xdr:from>
    <xdr:to>
      <xdr:col>7</xdr:col>
      <xdr:colOff>119160</xdr:colOff>
      <xdr:row>10</xdr:row>
      <xdr:rowOff>9720</xdr:rowOff>
    </xdr:to>
    <xdr:sp>
      <xdr:nvSpPr>
        <xdr:cNvPr id="32" name="AutoShape 6154"/>
        <xdr:cNvSpPr/>
      </xdr:nvSpPr>
      <xdr:spPr>
        <a:xfrm>
          <a:off x="3425400" y="196236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8800</xdr:rowOff>
    </xdr:from>
    <xdr:to>
      <xdr:col>12</xdr:col>
      <xdr:colOff>119160</xdr:colOff>
      <xdr:row>10</xdr:row>
      <xdr:rowOff>9720</xdr:rowOff>
    </xdr:to>
    <xdr:sp>
      <xdr:nvSpPr>
        <xdr:cNvPr id="33" name="AutoShape 6154"/>
        <xdr:cNvSpPr/>
      </xdr:nvSpPr>
      <xdr:spPr>
        <a:xfrm>
          <a:off x="5913360" y="196236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43280</xdr:rowOff>
    </xdr:from>
    <xdr:to>
      <xdr:col>3</xdr:col>
      <xdr:colOff>30240</xdr:colOff>
      <xdr:row>9</xdr:row>
      <xdr:rowOff>209520</xdr:rowOff>
    </xdr:to>
    <xdr:sp>
      <xdr:nvSpPr>
        <xdr:cNvPr id="34" name="Volný tvar 56"/>
        <xdr:cNvSpPr/>
      </xdr:nvSpPr>
      <xdr:spPr>
        <a:xfrm>
          <a:off x="1530000" y="1867320"/>
          <a:ext cx="187920" cy="275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2000</xdr:colOff>
      <xdr:row>8</xdr:row>
      <xdr:rowOff>9720</xdr:rowOff>
    </xdr:from>
    <xdr:to>
      <xdr:col>13</xdr:col>
      <xdr:colOff>128880</xdr:colOff>
      <xdr:row>10</xdr:row>
      <xdr:rowOff>38520</xdr:rowOff>
    </xdr:to>
    <xdr:sp>
      <xdr:nvSpPr>
        <xdr:cNvPr id="35" name="Volný tvar 111"/>
        <xdr:cNvSpPr/>
      </xdr:nvSpPr>
      <xdr:spPr>
        <a:xfrm>
          <a:off x="6643800" y="1733760"/>
          <a:ext cx="148680" cy="447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28</xdr:row>
      <xdr:rowOff>28440</xdr:rowOff>
    </xdr:from>
    <xdr:to>
      <xdr:col>2</xdr:col>
      <xdr:colOff>119160</xdr:colOff>
      <xdr:row>29</xdr:row>
      <xdr:rowOff>9720</xdr:rowOff>
    </xdr:to>
    <xdr:sp>
      <xdr:nvSpPr>
        <xdr:cNvPr id="36" name="AutoShape 6154"/>
        <xdr:cNvSpPr/>
      </xdr:nvSpPr>
      <xdr:spPr>
        <a:xfrm>
          <a:off x="914760" y="5962680"/>
          <a:ext cx="26028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8</xdr:row>
      <xdr:rowOff>28440</xdr:rowOff>
    </xdr:from>
    <xdr:to>
      <xdr:col>7</xdr:col>
      <xdr:colOff>119160</xdr:colOff>
      <xdr:row>29</xdr:row>
      <xdr:rowOff>9720</xdr:rowOff>
    </xdr:to>
    <xdr:sp>
      <xdr:nvSpPr>
        <xdr:cNvPr id="37" name="AutoShape 6154"/>
        <xdr:cNvSpPr/>
      </xdr:nvSpPr>
      <xdr:spPr>
        <a:xfrm>
          <a:off x="3425400" y="596268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8</xdr:row>
      <xdr:rowOff>28440</xdr:rowOff>
    </xdr:from>
    <xdr:to>
      <xdr:col>12</xdr:col>
      <xdr:colOff>119160</xdr:colOff>
      <xdr:row>29</xdr:row>
      <xdr:rowOff>9720</xdr:rowOff>
    </xdr:to>
    <xdr:sp>
      <xdr:nvSpPr>
        <xdr:cNvPr id="38" name="AutoShape 6154"/>
        <xdr:cNvSpPr/>
      </xdr:nvSpPr>
      <xdr:spPr>
        <a:xfrm>
          <a:off x="5913360" y="596268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0</xdr:row>
      <xdr:rowOff>38520</xdr:rowOff>
    </xdr:from>
    <xdr:to>
      <xdr:col>1</xdr:col>
      <xdr:colOff>594000</xdr:colOff>
      <xdr:row>31</xdr:row>
      <xdr:rowOff>143280</xdr:rowOff>
    </xdr:to>
    <xdr:sp>
      <xdr:nvSpPr>
        <xdr:cNvPr id="39" name="Oval 5971"/>
        <xdr:cNvSpPr/>
      </xdr:nvSpPr>
      <xdr:spPr>
        <a:xfrm>
          <a:off x="643320" y="6391800"/>
          <a:ext cx="3528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30</xdr:row>
      <xdr:rowOff>47520</xdr:rowOff>
    </xdr:from>
    <xdr:to>
      <xdr:col>2</xdr:col>
      <xdr:colOff>533880</xdr:colOff>
      <xdr:row>31</xdr:row>
      <xdr:rowOff>162000</xdr:rowOff>
    </xdr:to>
    <xdr:sp>
      <xdr:nvSpPr>
        <xdr:cNvPr id="40" name="Oval 5971"/>
        <xdr:cNvSpPr/>
      </xdr:nvSpPr>
      <xdr:spPr>
        <a:xfrm>
          <a:off x="1243440" y="6400800"/>
          <a:ext cx="346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30</xdr:row>
      <xdr:rowOff>47520</xdr:rowOff>
    </xdr:from>
    <xdr:to>
      <xdr:col>3</xdr:col>
      <xdr:colOff>494280</xdr:colOff>
      <xdr:row>31</xdr:row>
      <xdr:rowOff>162000</xdr:rowOff>
    </xdr:to>
    <xdr:sp>
      <xdr:nvSpPr>
        <xdr:cNvPr id="41" name="Oval 5971"/>
        <xdr:cNvSpPr/>
      </xdr:nvSpPr>
      <xdr:spPr>
        <a:xfrm>
          <a:off x="1836000" y="6400800"/>
          <a:ext cx="3459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8520</xdr:rowOff>
    </xdr:from>
    <xdr:to>
      <xdr:col>6</xdr:col>
      <xdr:colOff>514080</xdr:colOff>
      <xdr:row>31</xdr:row>
      <xdr:rowOff>143280</xdr:rowOff>
    </xdr:to>
    <xdr:sp>
      <xdr:nvSpPr>
        <xdr:cNvPr id="42" name="Oval 5971"/>
        <xdr:cNvSpPr/>
      </xdr:nvSpPr>
      <xdr:spPr>
        <a:xfrm>
          <a:off x="3070080" y="639180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320</xdr:colOff>
      <xdr:row>30</xdr:row>
      <xdr:rowOff>38520</xdr:rowOff>
    </xdr:from>
    <xdr:to>
      <xdr:col>7</xdr:col>
      <xdr:colOff>504360</xdr:colOff>
      <xdr:row>31</xdr:row>
      <xdr:rowOff>152280</xdr:rowOff>
    </xdr:to>
    <xdr:sp>
      <xdr:nvSpPr>
        <xdr:cNvPr id="43" name="Oval 5971"/>
        <xdr:cNvSpPr/>
      </xdr:nvSpPr>
      <xdr:spPr>
        <a:xfrm>
          <a:off x="3692160" y="63918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30</xdr:row>
      <xdr:rowOff>47520</xdr:rowOff>
    </xdr:from>
    <xdr:to>
      <xdr:col>8</xdr:col>
      <xdr:colOff>484560</xdr:colOff>
      <xdr:row>31</xdr:row>
      <xdr:rowOff>162000</xdr:rowOff>
    </xdr:to>
    <xdr:sp>
      <xdr:nvSpPr>
        <xdr:cNvPr id="44" name="Oval 5971"/>
        <xdr:cNvSpPr/>
      </xdr:nvSpPr>
      <xdr:spPr>
        <a:xfrm>
          <a:off x="4323960" y="6400800"/>
          <a:ext cx="3362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760</xdr:colOff>
      <xdr:row>30</xdr:row>
      <xdr:rowOff>47520</xdr:rowOff>
    </xdr:from>
    <xdr:to>
      <xdr:col>11</xdr:col>
      <xdr:colOff>612720</xdr:colOff>
      <xdr:row>31</xdr:row>
      <xdr:rowOff>162000</xdr:rowOff>
    </xdr:to>
    <xdr:sp>
      <xdr:nvSpPr>
        <xdr:cNvPr id="45" name="Oval 5971"/>
        <xdr:cNvSpPr/>
      </xdr:nvSpPr>
      <xdr:spPr>
        <a:xfrm>
          <a:off x="5666760" y="6400800"/>
          <a:ext cx="3459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8240</xdr:colOff>
      <xdr:row>30</xdr:row>
      <xdr:rowOff>47520</xdr:rowOff>
    </xdr:from>
    <xdr:to>
      <xdr:col>12</xdr:col>
      <xdr:colOff>484560</xdr:colOff>
      <xdr:row>31</xdr:row>
      <xdr:rowOff>162000</xdr:rowOff>
    </xdr:to>
    <xdr:sp>
      <xdr:nvSpPr>
        <xdr:cNvPr id="46" name="Oval 5971"/>
        <xdr:cNvSpPr/>
      </xdr:nvSpPr>
      <xdr:spPr>
        <a:xfrm>
          <a:off x="6170040" y="6400800"/>
          <a:ext cx="346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30</xdr:row>
      <xdr:rowOff>47520</xdr:rowOff>
    </xdr:from>
    <xdr:to>
      <xdr:col>13</xdr:col>
      <xdr:colOff>484560</xdr:colOff>
      <xdr:row>31</xdr:row>
      <xdr:rowOff>162000</xdr:rowOff>
    </xdr:to>
    <xdr:sp>
      <xdr:nvSpPr>
        <xdr:cNvPr id="47" name="Oval 5971"/>
        <xdr:cNvSpPr/>
      </xdr:nvSpPr>
      <xdr:spPr>
        <a:xfrm>
          <a:off x="6811920" y="6400800"/>
          <a:ext cx="3362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280</xdr:colOff>
      <xdr:row>27</xdr:row>
      <xdr:rowOff>38520</xdr:rowOff>
    </xdr:from>
    <xdr:to>
      <xdr:col>3</xdr:col>
      <xdr:colOff>632160</xdr:colOff>
      <xdr:row>28</xdr:row>
      <xdr:rowOff>151920</xdr:rowOff>
    </xdr:to>
    <xdr:sp>
      <xdr:nvSpPr>
        <xdr:cNvPr id="48" name="Oval 5971"/>
        <xdr:cNvSpPr/>
      </xdr:nvSpPr>
      <xdr:spPr>
        <a:xfrm>
          <a:off x="1983960" y="5762880"/>
          <a:ext cx="3358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25</xdr:row>
      <xdr:rowOff>171360</xdr:rowOff>
    </xdr:from>
    <xdr:to>
      <xdr:col>3</xdr:col>
      <xdr:colOff>494280</xdr:colOff>
      <xdr:row>27</xdr:row>
      <xdr:rowOff>66600</xdr:rowOff>
    </xdr:to>
    <xdr:sp>
      <xdr:nvSpPr>
        <xdr:cNvPr id="49" name="Oval 5971"/>
        <xdr:cNvSpPr/>
      </xdr:nvSpPr>
      <xdr:spPr>
        <a:xfrm>
          <a:off x="1836000" y="5476680"/>
          <a:ext cx="34596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22</xdr:row>
      <xdr:rowOff>38520</xdr:rowOff>
    </xdr:from>
    <xdr:to>
      <xdr:col>3</xdr:col>
      <xdr:colOff>395640</xdr:colOff>
      <xdr:row>23</xdr:row>
      <xdr:rowOff>152280</xdr:rowOff>
    </xdr:to>
    <xdr:sp>
      <xdr:nvSpPr>
        <xdr:cNvPr id="50" name="Oval 5971"/>
        <xdr:cNvSpPr/>
      </xdr:nvSpPr>
      <xdr:spPr>
        <a:xfrm>
          <a:off x="1747080" y="4715280"/>
          <a:ext cx="3362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22</xdr:row>
      <xdr:rowOff>18720</xdr:rowOff>
    </xdr:from>
    <xdr:to>
      <xdr:col>8</xdr:col>
      <xdr:colOff>543600</xdr:colOff>
      <xdr:row>24</xdr:row>
      <xdr:rowOff>9720</xdr:rowOff>
    </xdr:to>
    <xdr:sp>
      <xdr:nvSpPr>
        <xdr:cNvPr id="51" name="Oval 5971"/>
        <xdr:cNvSpPr/>
      </xdr:nvSpPr>
      <xdr:spPr>
        <a:xfrm>
          <a:off x="4274640" y="4695480"/>
          <a:ext cx="444600" cy="41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7</xdr:row>
      <xdr:rowOff>47520</xdr:rowOff>
    </xdr:from>
    <xdr:to>
      <xdr:col>7</xdr:col>
      <xdr:colOff>514080</xdr:colOff>
      <xdr:row>28</xdr:row>
      <xdr:rowOff>151920</xdr:rowOff>
    </xdr:to>
    <xdr:sp>
      <xdr:nvSpPr>
        <xdr:cNvPr id="52" name="Oval 5971"/>
        <xdr:cNvSpPr/>
      </xdr:nvSpPr>
      <xdr:spPr>
        <a:xfrm>
          <a:off x="3701880" y="577188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26</xdr:row>
      <xdr:rowOff>133560</xdr:rowOff>
    </xdr:from>
    <xdr:to>
      <xdr:col>7</xdr:col>
      <xdr:colOff>69840</xdr:colOff>
      <xdr:row>28</xdr:row>
      <xdr:rowOff>38160</xdr:rowOff>
    </xdr:to>
    <xdr:sp>
      <xdr:nvSpPr>
        <xdr:cNvPr id="53" name="Oval 5971"/>
        <xdr:cNvSpPr/>
      </xdr:nvSpPr>
      <xdr:spPr>
        <a:xfrm>
          <a:off x="3257640" y="564840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2</xdr:row>
      <xdr:rowOff>38520</xdr:rowOff>
    </xdr:from>
    <xdr:to>
      <xdr:col>13</xdr:col>
      <xdr:colOff>543600</xdr:colOff>
      <xdr:row>24</xdr:row>
      <xdr:rowOff>9720</xdr:rowOff>
    </xdr:to>
    <xdr:sp>
      <xdr:nvSpPr>
        <xdr:cNvPr id="54" name="Oval 5971"/>
        <xdr:cNvSpPr/>
      </xdr:nvSpPr>
      <xdr:spPr>
        <a:xfrm>
          <a:off x="6782040" y="4715280"/>
          <a:ext cx="425160" cy="39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560</xdr:colOff>
      <xdr:row>26</xdr:row>
      <xdr:rowOff>38520</xdr:rowOff>
    </xdr:from>
    <xdr:to>
      <xdr:col>13</xdr:col>
      <xdr:colOff>632160</xdr:colOff>
      <xdr:row>27</xdr:row>
      <xdr:rowOff>162360</xdr:rowOff>
    </xdr:to>
    <xdr:sp>
      <xdr:nvSpPr>
        <xdr:cNvPr id="55" name="Oval 5971"/>
        <xdr:cNvSpPr/>
      </xdr:nvSpPr>
      <xdr:spPr>
        <a:xfrm>
          <a:off x="6950160" y="5553360"/>
          <a:ext cx="34560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26</xdr:row>
      <xdr:rowOff>133560</xdr:rowOff>
    </xdr:from>
    <xdr:to>
      <xdr:col>12</xdr:col>
      <xdr:colOff>89640</xdr:colOff>
      <xdr:row>28</xdr:row>
      <xdr:rowOff>38160</xdr:rowOff>
    </xdr:to>
    <xdr:sp>
      <xdr:nvSpPr>
        <xdr:cNvPr id="56" name="Oval 5971"/>
        <xdr:cNvSpPr/>
      </xdr:nvSpPr>
      <xdr:spPr>
        <a:xfrm>
          <a:off x="5775120" y="5648400"/>
          <a:ext cx="346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0</xdr:colOff>
      <xdr:row>23</xdr:row>
      <xdr:rowOff>66240</xdr:rowOff>
    </xdr:from>
    <xdr:to>
      <xdr:col>4</xdr:col>
      <xdr:colOff>130680</xdr:colOff>
      <xdr:row>29</xdr:row>
      <xdr:rowOff>199440</xdr:rowOff>
    </xdr:to>
    <xdr:sp>
      <xdr:nvSpPr>
        <xdr:cNvPr id="57" name="Volný tvar 171"/>
        <xdr:cNvSpPr/>
      </xdr:nvSpPr>
      <xdr:spPr>
        <a:xfrm>
          <a:off x="2072880" y="4952520"/>
          <a:ext cx="377280" cy="139068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23</xdr:row>
      <xdr:rowOff>190800</xdr:rowOff>
    </xdr:from>
    <xdr:to>
      <xdr:col>8</xdr:col>
      <xdr:colOff>573480</xdr:colOff>
      <xdr:row>29</xdr:row>
      <xdr:rowOff>123480</xdr:rowOff>
    </xdr:to>
    <xdr:sp>
      <xdr:nvSpPr>
        <xdr:cNvPr id="58" name="Volný tvar 172"/>
        <xdr:cNvSpPr/>
      </xdr:nvSpPr>
      <xdr:spPr>
        <a:xfrm>
          <a:off x="4590360" y="5077080"/>
          <a:ext cx="158760" cy="119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840</xdr:colOff>
      <xdr:row>23</xdr:row>
      <xdr:rowOff>114480</xdr:rowOff>
    </xdr:from>
    <xdr:to>
      <xdr:col>13</xdr:col>
      <xdr:colOff>563400</xdr:colOff>
      <xdr:row>29</xdr:row>
      <xdr:rowOff>123480</xdr:rowOff>
    </xdr:to>
    <xdr:sp>
      <xdr:nvSpPr>
        <xdr:cNvPr id="59" name="Volný tvar 173"/>
        <xdr:cNvSpPr/>
      </xdr:nvSpPr>
      <xdr:spPr>
        <a:xfrm>
          <a:off x="7147440" y="5000760"/>
          <a:ext cx="79560" cy="12664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26</xdr:row>
      <xdr:rowOff>66600</xdr:rowOff>
    </xdr:from>
    <xdr:to>
      <xdr:col>3</xdr:col>
      <xdr:colOff>178560</xdr:colOff>
      <xdr:row>30</xdr:row>
      <xdr:rowOff>9720</xdr:rowOff>
    </xdr:to>
    <xdr:sp>
      <xdr:nvSpPr>
        <xdr:cNvPr id="60" name="Volný tvar 174"/>
        <xdr:cNvSpPr/>
      </xdr:nvSpPr>
      <xdr:spPr>
        <a:xfrm>
          <a:off x="1154880" y="5581440"/>
          <a:ext cx="711360" cy="781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3320</xdr:colOff>
      <xdr:row>28</xdr:row>
      <xdr:rowOff>9720</xdr:rowOff>
    </xdr:from>
    <xdr:to>
      <xdr:col>6</xdr:col>
      <xdr:colOff>513360</xdr:colOff>
      <xdr:row>29</xdr:row>
      <xdr:rowOff>114480</xdr:rowOff>
    </xdr:to>
    <xdr:sp>
      <xdr:nvSpPr>
        <xdr:cNvPr id="61" name="Volný tvar 175"/>
        <xdr:cNvSpPr/>
      </xdr:nvSpPr>
      <xdr:spPr>
        <a:xfrm flipH="1">
          <a:off x="3375360" y="5943960"/>
          <a:ext cx="50040" cy="314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26</xdr:row>
      <xdr:rowOff>123840</xdr:rowOff>
    </xdr:from>
    <xdr:to>
      <xdr:col>13</xdr:col>
      <xdr:colOff>336240</xdr:colOff>
      <xdr:row>29</xdr:row>
      <xdr:rowOff>38160</xdr:rowOff>
    </xdr:to>
    <xdr:sp>
      <xdr:nvSpPr>
        <xdr:cNvPr id="62" name="Volný tvar 176"/>
        <xdr:cNvSpPr/>
      </xdr:nvSpPr>
      <xdr:spPr>
        <a:xfrm>
          <a:off x="6150240" y="5638680"/>
          <a:ext cx="849600" cy="5432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2</xdr:row>
      <xdr:rowOff>181080</xdr:rowOff>
    </xdr:from>
    <xdr:to>
      <xdr:col>2</xdr:col>
      <xdr:colOff>375840</xdr:colOff>
      <xdr:row>25</xdr:row>
      <xdr:rowOff>38520</xdr:rowOff>
    </xdr:to>
    <xdr:sp>
      <xdr:nvSpPr>
        <xdr:cNvPr id="63" name="Volný tvar 177"/>
        <xdr:cNvSpPr/>
      </xdr:nvSpPr>
      <xdr:spPr>
        <a:xfrm flipH="1">
          <a:off x="1371960" y="4857840"/>
          <a:ext cx="59760" cy="4860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0</xdr:row>
      <xdr:rowOff>181080</xdr:rowOff>
    </xdr:from>
    <xdr:to>
      <xdr:col>1</xdr:col>
      <xdr:colOff>121320</xdr:colOff>
      <xdr:row>25</xdr:row>
      <xdr:rowOff>57240</xdr:rowOff>
    </xdr:to>
    <xdr:sp>
      <xdr:nvSpPr>
        <xdr:cNvPr id="64" name="Volný tvar 178"/>
        <xdr:cNvSpPr/>
      </xdr:nvSpPr>
      <xdr:spPr>
        <a:xfrm>
          <a:off x="492480" y="4419720"/>
          <a:ext cx="30960" cy="942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7</xdr:row>
      <xdr:rowOff>162360</xdr:rowOff>
    </xdr:from>
    <xdr:to>
      <xdr:col>7</xdr:col>
      <xdr:colOff>178560</xdr:colOff>
      <xdr:row>29</xdr:row>
      <xdr:rowOff>57240</xdr:rowOff>
    </xdr:to>
    <xdr:sp>
      <xdr:nvSpPr>
        <xdr:cNvPr id="65" name="Volný tvar 179"/>
        <xdr:cNvSpPr/>
      </xdr:nvSpPr>
      <xdr:spPr>
        <a:xfrm flipH="1">
          <a:off x="3583440" y="5886720"/>
          <a:ext cx="138960" cy="314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0</xdr:row>
      <xdr:rowOff>66960</xdr:rowOff>
    </xdr:from>
    <xdr:to>
      <xdr:col>6</xdr:col>
      <xdr:colOff>631800</xdr:colOff>
      <xdr:row>25</xdr:row>
      <xdr:rowOff>133560</xdr:rowOff>
    </xdr:to>
    <xdr:sp>
      <xdr:nvSpPr>
        <xdr:cNvPr id="66" name="Volný tvar 180"/>
        <xdr:cNvSpPr/>
      </xdr:nvSpPr>
      <xdr:spPr>
        <a:xfrm>
          <a:off x="2951640" y="4305600"/>
          <a:ext cx="592200" cy="1133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20</xdr:row>
      <xdr:rowOff>57240</xdr:rowOff>
    </xdr:from>
    <xdr:to>
      <xdr:col>12</xdr:col>
      <xdr:colOff>425160</xdr:colOff>
      <xdr:row>25</xdr:row>
      <xdr:rowOff>66240</xdr:rowOff>
    </xdr:to>
    <xdr:sp>
      <xdr:nvSpPr>
        <xdr:cNvPr id="67" name="Volný tvar 181"/>
        <xdr:cNvSpPr/>
      </xdr:nvSpPr>
      <xdr:spPr>
        <a:xfrm>
          <a:off x="5380200" y="4295880"/>
          <a:ext cx="1076760" cy="10756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5960</xdr:colOff>
      <xdr:row>22</xdr:row>
      <xdr:rowOff>190800</xdr:rowOff>
    </xdr:from>
    <xdr:to>
      <xdr:col>12</xdr:col>
      <xdr:colOff>335520</xdr:colOff>
      <xdr:row>24</xdr:row>
      <xdr:rowOff>209520</xdr:rowOff>
    </xdr:to>
    <xdr:sp>
      <xdr:nvSpPr>
        <xdr:cNvPr id="68" name="Volný tvar 189"/>
        <xdr:cNvSpPr/>
      </xdr:nvSpPr>
      <xdr:spPr>
        <a:xfrm flipH="1">
          <a:off x="6287760" y="4867560"/>
          <a:ext cx="79560" cy="4377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28</xdr:row>
      <xdr:rowOff>28440</xdr:rowOff>
    </xdr:from>
    <xdr:to>
      <xdr:col>2</xdr:col>
      <xdr:colOff>119160</xdr:colOff>
      <xdr:row>29</xdr:row>
      <xdr:rowOff>9720</xdr:rowOff>
    </xdr:to>
    <xdr:sp>
      <xdr:nvSpPr>
        <xdr:cNvPr id="69" name="AutoShape 6154"/>
        <xdr:cNvSpPr/>
      </xdr:nvSpPr>
      <xdr:spPr>
        <a:xfrm>
          <a:off x="914760" y="5962680"/>
          <a:ext cx="26028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8</xdr:row>
      <xdr:rowOff>28440</xdr:rowOff>
    </xdr:from>
    <xdr:to>
      <xdr:col>7</xdr:col>
      <xdr:colOff>119160</xdr:colOff>
      <xdr:row>29</xdr:row>
      <xdr:rowOff>9720</xdr:rowOff>
    </xdr:to>
    <xdr:sp>
      <xdr:nvSpPr>
        <xdr:cNvPr id="70" name="AutoShape 6154"/>
        <xdr:cNvSpPr/>
      </xdr:nvSpPr>
      <xdr:spPr>
        <a:xfrm>
          <a:off x="3425400" y="596268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8</xdr:row>
      <xdr:rowOff>28440</xdr:rowOff>
    </xdr:from>
    <xdr:to>
      <xdr:col>12</xdr:col>
      <xdr:colOff>119160</xdr:colOff>
      <xdr:row>29</xdr:row>
      <xdr:rowOff>9720</xdr:rowOff>
    </xdr:to>
    <xdr:sp>
      <xdr:nvSpPr>
        <xdr:cNvPr id="71" name="AutoShape 6154"/>
        <xdr:cNvSpPr/>
      </xdr:nvSpPr>
      <xdr:spPr>
        <a:xfrm>
          <a:off x="5913360" y="596268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0</xdr:row>
      <xdr:rowOff>38520</xdr:rowOff>
    </xdr:from>
    <xdr:to>
      <xdr:col>1</xdr:col>
      <xdr:colOff>594000</xdr:colOff>
      <xdr:row>31</xdr:row>
      <xdr:rowOff>143280</xdr:rowOff>
    </xdr:to>
    <xdr:sp>
      <xdr:nvSpPr>
        <xdr:cNvPr id="72" name="Oval 5971"/>
        <xdr:cNvSpPr/>
      </xdr:nvSpPr>
      <xdr:spPr>
        <a:xfrm>
          <a:off x="643320" y="6391800"/>
          <a:ext cx="3528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30</xdr:row>
      <xdr:rowOff>47520</xdr:rowOff>
    </xdr:from>
    <xdr:to>
      <xdr:col>2</xdr:col>
      <xdr:colOff>533880</xdr:colOff>
      <xdr:row>31</xdr:row>
      <xdr:rowOff>162000</xdr:rowOff>
    </xdr:to>
    <xdr:sp>
      <xdr:nvSpPr>
        <xdr:cNvPr id="73" name="Oval 5971"/>
        <xdr:cNvSpPr/>
      </xdr:nvSpPr>
      <xdr:spPr>
        <a:xfrm>
          <a:off x="1243440" y="6400800"/>
          <a:ext cx="346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30</xdr:row>
      <xdr:rowOff>47520</xdr:rowOff>
    </xdr:from>
    <xdr:to>
      <xdr:col>3</xdr:col>
      <xdr:colOff>494280</xdr:colOff>
      <xdr:row>31</xdr:row>
      <xdr:rowOff>162000</xdr:rowOff>
    </xdr:to>
    <xdr:sp>
      <xdr:nvSpPr>
        <xdr:cNvPr id="74" name="Oval 5971"/>
        <xdr:cNvSpPr/>
      </xdr:nvSpPr>
      <xdr:spPr>
        <a:xfrm>
          <a:off x="1836000" y="6400800"/>
          <a:ext cx="3459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8520</xdr:rowOff>
    </xdr:from>
    <xdr:to>
      <xdr:col>6</xdr:col>
      <xdr:colOff>514080</xdr:colOff>
      <xdr:row>31</xdr:row>
      <xdr:rowOff>143280</xdr:rowOff>
    </xdr:to>
    <xdr:sp>
      <xdr:nvSpPr>
        <xdr:cNvPr id="75" name="Oval 5971"/>
        <xdr:cNvSpPr/>
      </xdr:nvSpPr>
      <xdr:spPr>
        <a:xfrm>
          <a:off x="3070080" y="639180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320</xdr:colOff>
      <xdr:row>30</xdr:row>
      <xdr:rowOff>38520</xdr:rowOff>
    </xdr:from>
    <xdr:to>
      <xdr:col>7</xdr:col>
      <xdr:colOff>504360</xdr:colOff>
      <xdr:row>31</xdr:row>
      <xdr:rowOff>152280</xdr:rowOff>
    </xdr:to>
    <xdr:sp>
      <xdr:nvSpPr>
        <xdr:cNvPr id="76" name="Oval 5971"/>
        <xdr:cNvSpPr/>
      </xdr:nvSpPr>
      <xdr:spPr>
        <a:xfrm>
          <a:off x="3692160" y="63918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30</xdr:row>
      <xdr:rowOff>47520</xdr:rowOff>
    </xdr:from>
    <xdr:to>
      <xdr:col>8</xdr:col>
      <xdr:colOff>484560</xdr:colOff>
      <xdr:row>31</xdr:row>
      <xdr:rowOff>162000</xdr:rowOff>
    </xdr:to>
    <xdr:sp>
      <xdr:nvSpPr>
        <xdr:cNvPr id="77" name="Oval 5971"/>
        <xdr:cNvSpPr/>
      </xdr:nvSpPr>
      <xdr:spPr>
        <a:xfrm>
          <a:off x="4323960" y="6400800"/>
          <a:ext cx="3362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760</xdr:colOff>
      <xdr:row>30</xdr:row>
      <xdr:rowOff>47520</xdr:rowOff>
    </xdr:from>
    <xdr:to>
      <xdr:col>11</xdr:col>
      <xdr:colOff>612720</xdr:colOff>
      <xdr:row>31</xdr:row>
      <xdr:rowOff>162000</xdr:rowOff>
    </xdr:to>
    <xdr:sp>
      <xdr:nvSpPr>
        <xdr:cNvPr id="78" name="Oval 5971"/>
        <xdr:cNvSpPr/>
      </xdr:nvSpPr>
      <xdr:spPr>
        <a:xfrm>
          <a:off x="5666760" y="6400800"/>
          <a:ext cx="3459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8240</xdr:colOff>
      <xdr:row>30</xdr:row>
      <xdr:rowOff>47520</xdr:rowOff>
    </xdr:from>
    <xdr:to>
      <xdr:col>12</xdr:col>
      <xdr:colOff>484560</xdr:colOff>
      <xdr:row>31</xdr:row>
      <xdr:rowOff>162000</xdr:rowOff>
    </xdr:to>
    <xdr:sp>
      <xdr:nvSpPr>
        <xdr:cNvPr id="79" name="Oval 5971"/>
        <xdr:cNvSpPr/>
      </xdr:nvSpPr>
      <xdr:spPr>
        <a:xfrm>
          <a:off x="6170040" y="6400800"/>
          <a:ext cx="346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30</xdr:row>
      <xdr:rowOff>47520</xdr:rowOff>
    </xdr:from>
    <xdr:to>
      <xdr:col>13</xdr:col>
      <xdr:colOff>484560</xdr:colOff>
      <xdr:row>31</xdr:row>
      <xdr:rowOff>162000</xdr:rowOff>
    </xdr:to>
    <xdr:sp>
      <xdr:nvSpPr>
        <xdr:cNvPr id="80" name="Oval 5971"/>
        <xdr:cNvSpPr/>
      </xdr:nvSpPr>
      <xdr:spPr>
        <a:xfrm>
          <a:off x="6811920" y="6400800"/>
          <a:ext cx="3362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280</xdr:colOff>
      <xdr:row>27</xdr:row>
      <xdr:rowOff>38520</xdr:rowOff>
    </xdr:from>
    <xdr:to>
      <xdr:col>3</xdr:col>
      <xdr:colOff>632160</xdr:colOff>
      <xdr:row>28</xdr:row>
      <xdr:rowOff>151920</xdr:rowOff>
    </xdr:to>
    <xdr:sp>
      <xdr:nvSpPr>
        <xdr:cNvPr id="81" name="Oval 5971"/>
        <xdr:cNvSpPr/>
      </xdr:nvSpPr>
      <xdr:spPr>
        <a:xfrm>
          <a:off x="1983960" y="5762880"/>
          <a:ext cx="3358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25</xdr:row>
      <xdr:rowOff>171360</xdr:rowOff>
    </xdr:from>
    <xdr:to>
      <xdr:col>3</xdr:col>
      <xdr:colOff>494280</xdr:colOff>
      <xdr:row>27</xdr:row>
      <xdr:rowOff>66600</xdr:rowOff>
    </xdr:to>
    <xdr:sp>
      <xdr:nvSpPr>
        <xdr:cNvPr id="82" name="Oval 5971"/>
        <xdr:cNvSpPr/>
      </xdr:nvSpPr>
      <xdr:spPr>
        <a:xfrm>
          <a:off x="1836000" y="5476680"/>
          <a:ext cx="34596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22</xdr:row>
      <xdr:rowOff>38520</xdr:rowOff>
    </xdr:from>
    <xdr:to>
      <xdr:col>3</xdr:col>
      <xdr:colOff>395640</xdr:colOff>
      <xdr:row>23</xdr:row>
      <xdr:rowOff>152280</xdr:rowOff>
    </xdr:to>
    <xdr:sp>
      <xdr:nvSpPr>
        <xdr:cNvPr id="83" name="Oval 5971"/>
        <xdr:cNvSpPr/>
      </xdr:nvSpPr>
      <xdr:spPr>
        <a:xfrm>
          <a:off x="1747080" y="4715280"/>
          <a:ext cx="3362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22</xdr:row>
      <xdr:rowOff>18720</xdr:rowOff>
    </xdr:from>
    <xdr:to>
      <xdr:col>8</xdr:col>
      <xdr:colOff>543600</xdr:colOff>
      <xdr:row>24</xdr:row>
      <xdr:rowOff>9720</xdr:rowOff>
    </xdr:to>
    <xdr:sp>
      <xdr:nvSpPr>
        <xdr:cNvPr id="84" name="Oval 5971"/>
        <xdr:cNvSpPr/>
      </xdr:nvSpPr>
      <xdr:spPr>
        <a:xfrm>
          <a:off x="4274640" y="4695480"/>
          <a:ext cx="444600" cy="41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7</xdr:row>
      <xdr:rowOff>47520</xdr:rowOff>
    </xdr:from>
    <xdr:to>
      <xdr:col>7</xdr:col>
      <xdr:colOff>514080</xdr:colOff>
      <xdr:row>28</xdr:row>
      <xdr:rowOff>151920</xdr:rowOff>
    </xdr:to>
    <xdr:sp>
      <xdr:nvSpPr>
        <xdr:cNvPr id="85" name="Oval 5971"/>
        <xdr:cNvSpPr/>
      </xdr:nvSpPr>
      <xdr:spPr>
        <a:xfrm>
          <a:off x="3701880" y="5771880"/>
          <a:ext cx="356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26</xdr:row>
      <xdr:rowOff>133560</xdr:rowOff>
    </xdr:from>
    <xdr:to>
      <xdr:col>7</xdr:col>
      <xdr:colOff>69840</xdr:colOff>
      <xdr:row>28</xdr:row>
      <xdr:rowOff>38160</xdr:rowOff>
    </xdr:to>
    <xdr:sp>
      <xdr:nvSpPr>
        <xdr:cNvPr id="86" name="Oval 5971"/>
        <xdr:cNvSpPr/>
      </xdr:nvSpPr>
      <xdr:spPr>
        <a:xfrm>
          <a:off x="3257640" y="564840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2</xdr:row>
      <xdr:rowOff>38520</xdr:rowOff>
    </xdr:from>
    <xdr:to>
      <xdr:col>13</xdr:col>
      <xdr:colOff>543600</xdr:colOff>
      <xdr:row>24</xdr:row>
      <xdr:rowOff>9720</xdr:rowOff>
    </xdr:to>
    <xdr:sp>
      <xdr:nvSpPr>
        <xdr:cNvPr id="87" name="Oval 5971"/>
        <xdr:cNvSpPr/>
      </xdr:nvSpPr>
      <xdr:spPr>
        <a:xfrm>
          <a:off x="6782040" y="4715280"/>
          <a:ext cx="425160" cy="39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560</xdr:colOff>
      <xdr:row>26</xdr:row>
      <xdr:rowOff>38520</xdr:rowOff>
    </xdr:from>
    <xdr:to>
      <xdr:col>13</xdr:col>
      <xdr:colOff>632160</xdr:colOff>
      <xdr:row>27</xdr:row>
      <xdr:rowOff>162360</xdr:rowOff>
    </xdr:to>
    <xdr:sp>
      <xdr:nvSpPr>
        <xdr:cNvPr id="88" name="Oval 5971"/>
        <xdr:cNvSpPr/>
      </xdr:nvSpPr>
      <xdr:spPr>
        <a:xfrm>
          <a:off x="6950160" y="5553360"/>
          <a:ext cx="34560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5120</xdr:colOff>
      <xdr:row>26</xdr:row>
      <xdr:rowOff>133560</xdr:rowOff>
    </xdr:from>
    <xdr:to>
      <xdr:col>12</xdr:col>
      <xdr:colOff>89640</xdr:colOff>
      <xdr:row>28</xdr:row>
      <xdr:rowOff>38160</xdr:rowOff>
    </xdr:to>
    <xdr:sp>
      <xdr:nvSpPr>
        <xdr:cNvPr id="89" name="Oval 5971"/>
        <xdr:cNvSpPr/>
      </xdr:nvSpPr>
      <xdr:spPr>
        <a:xfrm>
          <a:off x="5775120" y="5648400"/>
          <a:ext cx="346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0</xdr:colOff>
      <xdr:row>23</xdr:row>
      <xdr:rowOff>66240</xdr:rowOff>
    </xdr:from>
    <xdr:to>
      <xdr:col>4</xdr:col>
      <xdr:colOff>130680</xdr:colOff>
      <xdr:row>29</xdr:row>
      <xdr:rowOff>199440</xdr:rowOff>
    </xdr:to>
    <xdr:sp>
      <xdr:nvSpPr>
        <xdr:cNvPr id="90" name="Volný tvar 211"/>
        <xdr:cNvSpPr/>
      </xdr:nvSpPr>
      <xdr:spPr>
        <a:xfrm>
          <a:off x="2072880" y="4952520"/>
          <a:ext cx="377280" cy="139068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23</xdr:row>
      <xdr:rowOff>190800</xdr:rowOff>
    </xdr:from>
    <xdr:to>
      <xdr:col>8</xdr:col>
      <xdr:colOff>573480</xdr:colOff>
      <xdr:row>29</xdr:row>
      <xdr:rowOff>123480</xdr:rowOff>
    </xdr:to>
    <xdr:sp>
      <xdr:nvSpPr>
        <xdr:cNvPr id="91" name="Volný tvar 212"/>
        <xdr:cNvSpPr/>
      </xdr:nvSpPr>
      <xdr:spPr>
        <a:xfrm>
          <a:off x="4590360" y="5077080"/>
          <a:ext cx="158760" cy="119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840</xdr:colOff>
      <xdr:row>23</xdr:row>
      <xdr:rowOff>114480</xdr:rowOff>
    </xdr:from>
    <xdr:to>
      <xdr:col>13</xdr:col>
      <xdr:colOff>563400</xdr:colOff>
      <xdr:row>29</xdr:row>
      <xdr:rowOff>123480</xdr:rowOff>
    </xdr:to>
    <xdr:sp>
      <xdr:nvSpPr>
        <xdr:cNvPr id="92" name="Volný tvar 213"/>
        <xdr:cNvSpPr/>
      </xdr:nvSpPr>
      <xdr:spPr>
        <a:xfrm>
          <a:off x="7147440" y="5000760"/>
          <a:ext cx="79560" cy="12664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26</xdr:row>
      <xdr:rowOff>66600</xdr:rowOff>
    </xdr:from>
    <xdr:to>
      <xdr:col>3</xdr:col>
      <xdr:colOff>178560</xdr:colOff>
      <xdr:row>30</xdr:row>
      <xdr:rowOff>9720</xdr:rowOff>
    </xdr:to>
    <xdr:sp>
      <xdr:nvSpPr>
        <xdr:cNvPr id="93" name="Volný tvar 214"/>
        <xdr:cNvSpPr/>
      </xdr:nvSpPr>
      <xdr:spPr>
        <a:xfrm>
          <a:off x="1154880" y="5581440"/>
          <a:ext cx="711360" cy="781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3320</xdr:colOff>
      <xdr:row>28</xdr:row>
      <xdr:rowOff>9720</xdr:rowOff>
    </xdr:from>
    <xdr:to>
      <xdr:col>6</xdr:col>
      <xdr:colOff>513360</xdr:colOff>
      <xdr:row>29</xdr:row>
      <xdr:rowOff>114480</xdr:rowOff>
    </xdr:to>
    <xdr:sp>
      <xdr:nvSpPr>
        <xdr:cNvPr id="94" name="Volný tvar 215"/>
        <xdr:cNvSpPr/>
      </xdr:nvSpPr>
      <xdr:spPr>
        <a:xfrm flipH="1">
          <a:off x="3375360" y="5943960"/>
          <a:ext cx="50040" cy="314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26</xdr:row>
      <xdr:rowOff>123840</xdr:rowOff>
    </xdr:from>
    <xdr:to>
      <xdr:col>13</xdr:col>
      <xdr:colOff>336240</xdr:colOff>
      <xdr:row>29</xdr:row>
      <xdr:rowOff>38160</xdr:rowOff>
    </xdr:to>
    <xdr:sp>
      <xdr:nvSpPr>
        <xdr:cNvPr id="95" name="Volný tvar 216"/>
        <xdr:cNvSpPr/>
      </xdr:nvSpPr>
      <xdr:spPr>
        <a:xfrm>
          <a:off x="6150240" y="5638680"/>
          <a:ext cx="849600" cy="5432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2</xdr:row>
      <xdr:rowOff>181080</xdr:rowOff>
    </xdr:from>
    <xdr:to>
      <xdr:col>2</xdr:col>
      <xdr:colOff>375840</xdr:colOff>
      <xdr:row>25</xdr:row>
      <xdr:rowOff>38520</xdr:rowOff>
    </xdr:to>
    <xdr:sp>
      <xdr:nvSpPr>
        <xdr:cNvPr id="96" name="Volný tvar 217"/>
        <xdr:cNvSpPr/>
      </xdr:nvSpPr>
      <xdr:spPr>
        <a:xfrm flipH="1">
          <a:off x="1371960" y="4857840"/>
          <a:ext cx="59760" cy="4860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0</xdr:row>
      <xdr:rowOff>181080</xdr:rowOff>
    </xdr:from>
    <xdr:to>
      <xdr:col>1</xdr:col>
      <xdr:colOff>121320</xdr:colOff>
      <xdr:row>25</xdr:row>
      <xdr:rowOff>57240</xdr:rowOff>
    </xdr:to>
    <xdr:sp>
      <xdr:nvSpPr>
        <xdr:cNvPr id="97" name="Volný tvar 218"/>
        <xdr:cNvSpPr/>
      </xdr:nvSpPr>
      <xdr:spPr>
        <a:xfrm>
          <a:off x="492480" y="4419720"/>
          <a:ext cx="30960" cy="942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7</xdr:row>
      <xdr:rowOff>162360</xdr:rowOff>
    </xdr:from>
    <xdr:to>
      <xdr:col>7</xdr:col>
      <xdr:colOff>178560</xdr:colOff>
      <xdr:row>29</xdr:row>
      <xdr:rowOff>57240</xdr:rowOff>
    </xdr:to>
    <xdr:sp>
      <xdr:nvSpPr>
        <xdr:cNvPr id="98" name="Volný tvar 219"/>
        <xdr:cNvSpPr/>
      </xdr:nvSpPr>
      <xdr:spPr>
        <a:xfrm flipH="1">
          <a:off x="3583440" y="5886720"/>
          <a:ext cx="138960" cy="314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0</xdr:row>
      <xdr:rowOff>66960</xdr:rowOff>
    </xdr:from>
    <xdr:to>
      <xdr:col>6</xdr:col>
      <xdr:colOff>631800</xdr:colOff>
      <xdr:row>25</xdr:row>
      <xdr:rowOff>133560</xdr:rowOff>
    </xdr:to>
    <xdr:sp>
      <xdr:nvSpPr>
        <xdr:cNvPr id="99" name="Volný tvar 220"/>
        <xdr:cNvSpPr/>
      </xdr:nvSpPr>
      <xdr:spPr>
        <a:xfrm>
          <a:off x="2951640" y="4305600"/>
          <a:ext cx="592200" cy="1133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20</xdr:row>
      <xdr:rowOff>57240</xdr:rowOff>
    </xdr:from>
    <xdr:to>
      <xdr:col>12</xdr:col>
      <xdr:colOff>425160</xdr:colOff>
      <xdr:row>25</xdr:row>
      <xdr:rowOff>66240</xdr:rowOff>
    </xdr:to>
    <xdr:sp>
      <xdr:nvSpPr>
        <xdr:cNvPr id="100" name="Volný tvar 221"/>
        <xdr:cNvSpPr/>
      </xdr:nvSpPr>
      <xdr:spPr>
        <a:xfrm>
          <a:off x="5380200" y="4295880"/>
          <a:ext cx="1076760" cy="10756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5960</xdr:colOff>
      <xdr:row>22</xdr:row>
      <xdr:rowOff>190800</xdr:rowOff>
    </xdr:from>
    <xdr:to>
      <xdr:col>12</xdr:col>
      <xdr:colOff>335520</xdr:colOff>
      <xdr:row>24</xdr:row>
      <xdr:rowOff>209520</xdr:rowOff>
    </xdr:to>
    <xdr:sp>
      <xdr:nvSpPr>
        <xdr:cNvPr id="101" name="Volný tvar 229"/>
        <xdr:cNvSpPr/>
      </xdr:nvSpPr>
      <xdr:spPr>
        <a:xfrm flipH="1">
          <a:off x="6287760" y="4867560"/>
          <a:ext cx="79560" cy="4377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50" zoomScalePageLayoutView="110" workbookViewId="0">
      <selection pane="topLeft" activeCell="L4" activeCellId="0" sqref="L4"/>
    </sheetView>
  </sheetViews>
  <sheetFormatPr defaultColWidth="9.13671875" defaultRowHeight="22.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5.41"/>
    <col collapsed="false" customWidth="true" hidden="false" outlineLevel="0" max="5" min="5" style="1" width="1.7"/>
    <col collapsed="false" customWidth="true" hidden="false" outlineLevel="0" max="6" min="6" style="1" width="5.41"/>
    <col collapsed="false" customWidth="true" hidden="false" outlineLevel="0" max="7" min="7" style="1" width="1.7"/>
    <col collapsed="false" customWidth="true" hidden="false" outlineLevel="0" max="8" min="8" style="1" width="5.41"/>
    <col collapsed="false" customWidth="true" hidden="false" outlineLevel="0" max="14" min="9" style="1" width="1.7"/>
    <col collapsed="false" customWidth="true" hidden="false" outlineLevel="0" max="15" min="15" style="1" width="5.41"/>
    <col collapsed="false" customWidth="true" hidden="false" outlineLevel="0" max="16" min="16" style="1" width="1.7"/>
    <col collapsed="false" customWidth="true" hidden="false" outlineLevel="0" max="17" min="17" style="1" width="5.41"/>
    <col collapsed="false" customWidth="true" hidden="false" outlineLevel="0" max="18" min="18" style="1" width="1.7"/>
    <col collapsed="false" customWidth="true" hidden="false" outlineLevel="0" max="19" min="19" style="1" width="5.41"/>
    <col collapsed="false" customWidth="true" hidden="false" outlineLevel="0" max="25" min="20" style="1" width="1.7"/>
    <col collapsed="false" customWidth="true" hidden="false" outlineLevel="0" max="26" min="26" style="1" width="5.41"/>
    <col collapsed="false" customWidth="true" hidden="false" outlineLevel="0" max="27" min="27" style="1" width="1.7"/>
    <col collapsed="false" customWidth="true" hidden="false" outlineLevel="0" max="28" min="28" style="1" width="5.41"/>
    <col collapsed="false" customWidth="true" hidden="false" outlineLevel="0" max="29" min="29" style="1" width="1.7"/>
    <col collapsed="false" customWidth="true" hidden="false" outlineLevel="0" max="30" min="30" style="1" width="5.41"/>
    <col collapsed="false" customWidth="true" hidden="false" outlineLevel="0" max="36" min="31" style="1" width="1.7"/>
    <col collapsed="false" customWidth="true" hidden="false" outlineLevel="0" max="37" min="37" style="1" width="5.41"/>
    <col collapsed="false" customWidth="true" hidden="false" outlineLevel="0" max="38" min="38" style="1" width="1.7"/>
    <col collapsed="false" customWidth="true" hidden="false" outlineLevel="0" max="39" min="39" style="1" width="5.41"/>
    <col collapsed="false" customWidth="true" hidden="false" outlineLevel="0" max="40" min="40" style="1" width="1.7"/>
    <col collapsed="false" customWidth="true" hidden="false" outlineLevel="0" max="41" min="41" style="1" width="5.41"/>
    <col collapsed="false" customWidth="true" hidden="false" outlineLevel="0" max="47" min="42" style="1" width="1.7"/>
    <col collapsed="false" customWidth="true" hidden="false" outlineLevel="0" max="48" min="48" style="1" width="5.41"/>
    <col collapsed="false" customWidth="true" hidden="false" outlineLevel="0" max="49" min="49" style="1" width="1.7"/>
    <col collapsed="false" customWidth="true" hidden="false" outlineLevel="0" max="50" min="50" style="1" width="5.41"/>
    <col collapsed="false" customWidth="true" hidden="false" outlineLevel="0" max="51" min="51" style="1" width="1.7"/>
    <col collapsed="false" customWidth="true" hidden="false" outlineLevel="0" max="52" min="52" style="1" width="5.41"/>
    <col collapsed="false" customWidth="true" hidden="false" outlineLevel="0" max="58" min="53" style="1" width="1.7"/>
    <col collapsed="false" customWidth="true" hidden="false" outlineLevel="0" max="59" min="59" style="1" width="5.41"/>
    <col collapsed="false" customWidth="true" hidden="false" outlineLevel="0" max="60" min="60" style="1" width="1.7"/>
    <col collapsed="false" customWidth="true" hidden="false" outlineLevel="0" max="61" min="61" style="1" width="5.41"/>
    <col collapsed="false" customWidth="true" hidden="false" outlineLevel="0" max="62" min="62" style="1" width="1.7"/>
    <col collapsed="false" customWidth="true" hidden="false" outlineLevel="0" max="63" min="63" style="1" width="5.41"/>
    <col collapsed="false" customWidth="true" hidden="false" outlineLevel="0" max="66" min="64" style="1" width="1.7"/>
    <col collapsed="false" customWidth="false" hidden="false" outlineLevel="0" max="257" min="67" style="1" width="9.1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2.5" hidden="false" customHeight="false" outlineLevel="0" collapsed="false">
      <c r="C4" s="7"/>
      <c r="D4" s="8" t="s">
        <v>3</v>
      </c>
      <c r="E4" s="9"/>
      <c r="F4" s="10" t="s">
        <v>4</v>
      </c>
      <c r="G4" s="9"/>
      <c r="H4" s="11" t="s">
        <v>5</v>
      </c>
      <c r="I4" s="12"/>
      <c r="N4" s="7"/>
      <c r="O4" s="13" t="str">
        <f aca="false">D6</f>
        <v>5</v>
      </c>
      <c r="P4" s="9"/>
      <c r="Q4" s="8" t="str">
        <f aca="false">D4</f>
        <v>3</v>
      </c>
      <c r="R4" s="9"/>
      <c r="S4" s="13" t="str">
        <f aca="false">F4</f>
        <v>6</v>
      </c>
      <c r="T4" s="12"/>
      <c r="Y4" s="7"/>
      <c r="Z4" s="13" t="str">
        <f aca="false">O6</f>
        <v>1</v>
      </c>
      <c r="AA4" s="9"/>
      <c r="AB4" s="13" t="str">
        <f aca="false">O4</f>
        <v>5</v>
      </c>
      <c r="AC4" s="9"/>
      <c r="AD4" s="8" t="str">
        <f aca="false">Q4</f>
        <v>3</v>
      </c>
      <c r="AE4" s="12"/>
      <c r="AJ4" s="7"/>
      <c r="AK4" s="13" t="str">
        <f aca="false">Z6</f>
        <v>2</v>
      </c>
      <c r="AL4" s="9"/>
      <c r="AM4" s="13" t="str">
        <f aca="false">Z4</f>
        <v>1</v>
      </c>
      <c r="AN4" s="9"/>
      <c r="AO4" s="13" t="str">
        <f aca="false">AB4</f>
        <v>5</v>
      </c>
      <c r="AP4" s="12"/>
      <c r="AU4" s="7"/>
      <c r="AV4" s="13" t="str">
        <f aca="false">AK6</f>
        <v>10</v>
      </c>
      <c r="AW4" s="9"/>
      <c r="AX4" s="13" t="str">
        <f aca="false">AK4</f>
        <v>2</v>
      </c>
      <c r="AY4" s="9"/>
      <c r="AZ4" s="13" t="str">
        <f aca="false">AM4</f>
        <v>1</v>
      </c>
      <c r="BA4" s="12"/>
      <c r="BF4" s="7"/>
      <c r="BG4" s="13" t="str">
        <f aca="false">AV6</f>
        <v>6</v>
      </c>
      <c r="BH4" s="9"/>
      <c r="BI4" s="13" t="str">
        <f aca="false">AV4</f>
        <v>10</v>
      </c>
      <c r="BJ4" s="9"/>
      <c r="BK4" s="13" t="str">
        <f aca="false">AX4</f>
        <v>2</v>
      </c>
      <c r="BL4" s="12"/>
    </row>
    <row r="5" customFormat="false" ht="22.5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2.5" hidden="false" customHeight="false" outlineLevel="0" collapsed="false">
      <c r="C6" s="7"/>
      <c r="D6" s="11" t="s">
        <v>6</v>
      </c>
      <c r="E6" s="9"/>
      <c r="F6" s="10" t="s">
        <v>7</v>
      </c>
      <c r="G6" s="9"/>
      <c r="H6" s="10" t="s">
        <v>8</v>
      </c>
      <c r="I6" s="12"/>
      <c r="N6" s="7"/>
      <c r="O6" s="13" t="str">
        <f aca="false">F6</f>
        <v>1</v>
      </c>
      <c r="P6" s="9"/>
      <c r="Q6" s="13" t="str">
        <f aca="false">H6</f>
        <v>2</v>
      </c>
      <c r="R6" s="9"/>
      <c r="S6" s="13" t="str">
        <f aca="false">H4</f>
        <v>10</v>
      </c>
      <c r="T6" s="12"/>
      <c r="Y6" s="7"/>
      <c r="Z6" s="13" t="str">
        <f aca="false">Q6</f>
        <v>2</v>
      </c>
      <c r="AA6" s="9"/>
      <c r="AB6" s="13" t="str">
        <f aca="false">S6</f>
        <v>10</v>
      </c>
      <c r="AC6" s="9"/>
      <c r="AD6" s="13" t="str">
        <f aca="false">S4</f>
        <v>6</v>
      </c>
      <c r="AE6" s="12"/>
      <c r="AJ6" s="7"/>
      <c r="AK6" s="13" t="str">
        <f aca="false">AB6</f>
        <v>10</v>
      </c>
      <c r="AL6" s="9"/>
      <c r="AM6" s="13" t="str">
        <f aca="false">AD6</f>
        <v>6</v>
      </c>
      <c r="AN6" s="9"/>
      <c r="AO6" s="8" t="str">
        <f aca="false">AD4</f>
        <v>3</v>
      </c>
      <c r="AP6" s="12"/>
      <c r="AU6" s="7"/>
      <c r="AV6" s="13" t="str">
        <f aca="false">AM6</f>
        <v>6</v>
      </c>
      <c r="AW6" s="9"/>
      <c r="AX6" s="8" t="str">
        <f aca="false">AO6</f>
        <v>3</v>
      </c>
      <c r="AY6" s="9"/>
      <c r="AZ6" s="13" t="str">
        <f aca="false">AO4</f>
        <v>5</v>
      </c>
      <c r="BA6" s="12"/>
      <c r="BF6" s="7"/>
      <c r="BG6" s="8" t="str">
        <f aca="false">AX6</f>
        <v>3</v>
      </c>
      <c r="BH6" s="9"/>
      <c r="BI6" s="13" t="str">
        <f aca="false">AZ6</f>
        <v>5</v>
      </c>
      <c r="BJ6" s="9"/>
      <c r="BK6" s="13" t="str">
        <f aca="false">AZ4</f>
        <v>1</v>
      </c>
      <c r="BL6" s="12"/>
    </row>
    <row r="7" customFormat="false" ht="21" hidden="false" customHeight="true" outlineLevel="0" collapsed="false">
      <c r="B7" s="14"/>
      <c r="C7" s="15"/>
      <c r="D7" s="16"/>
      <c r="E7" s="16"/>
      <c r="F7" s="16"/>
      <c r="G7" s="16"/>
      <c r="H7" s="16"/>
      <c r="I7" s="17"/>
      <c r="J7" s="14"/>
      <c r="M7" s="14"/>
      <c r="N7" s="15"/>
      <c r="O7" s="16"/>
      <c r="P7" s="16"/>
      <c r="Q7" s="16"/>
      <c r="R7" s="16"/>
      <c r="S7" s="16"/>
      <c r="T7" s="17"/>
      <c r="U7" s="14"/>
      <c r="X7" s="14"/>
      <c r="Y7" s="15"/>
      <c r="Z7" s="16"/>
      <c r="AA7" s="16"/>
      <c r="AB7" s="16"/>
      <c r="AC7" s="16"/>
      <c r="AD7" s="16"/>
      <c r="AE7" s="17"/>
      <c r="AF7" s="14"/>
      <c r="AI7" s="14"/>
      <c r="AJ7" s="15"/>
      <c r="AK7" s="16"/>
      <c r="AL7" s="16"/>
      <c r="AM7" s="16"/>
      <c r="AN7" s="16"/>
      <c r="AO7" s="16"/>
      <c r="AP7" s="17"/>
      <c r="AQ7" s="14"/>
      <c r="AT7" s="14"/>
      <c r="AU7" s="15"/>
      <c r="AV7" s="16"/>
      <c r="AW7" s="16"/>
      <c r="AX7" s="16"/>
      <c r="AY7" s="16"/>
      <c r="AZ7" s="16"/>
      <c r="BA7" s="17"/>
      <c r="BB7" s="14"/>
      <c r="BE7" s="14"/>
      <c r="BF7" s="15"/>
      <c r="BG7" s="16"/>
      <c r="BH7" s="16"/>
      <c r="BI7" s="16"/>
      <c r="BJ7" s="16"/>
      <c r="BK7" s="16"/>
      <c r="BL7" s="17"/>
      <c r="BM7" s="14"/>
    </row>
    <row r="8" customFormat="false" ht="23.25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2.5" hidden="false" customHeight="false" outlineLevel="0" collapsed="false">
      <c r="C9" s="7"/>
      <c r="D9" s="18" t="n">
        <v>17</v>
      </c>
      <c r="E9" s="9"/>
      <c r="F9" s="18" t="n">
        <v>4</v>
      </c>
      <c r="G9" s="9"/>
      <c r="H9" s="18" t="n">
        <v>1</v>
      </c>
      <c r="I9" s="12"/>
      <c r="N9" s="7"/>
      <c r="O9" s="13" t="n">
        <f aca="false">D11</f>
        <v>6</v>
      </c>
      <c r="P9" s="9"/>
      <c r="Q9" s="13" t="n">
        <f aca="false">D9</f>
        <v>17</v>
      </c>
      <c r="R9" s="9"/>
      <c r="S9" s="13" t="n">
        <f aca="false">F9</f>
        <v>4</v>
      </c>
      <c r="T9" s="12"/>
      <c r="Y9" s="7"/>
      <c r="Z9" s="13" t="n">
        <f aca="false">O11</f>
        <v>16</v>
      </c>
      <c r="AA9" s="9"/>
      <c r="AB9" s="13" t="n">
        <f aca="false">O9</f>
        <v>6</v>
      </c>
      <c r="AC9" s="9"/>
      <c r="AD9" s="13" t="n">
        <f aca="false">Q9</f>
        <v>17</v>
      </c>
      <c r="AE9" s="12"/>
      <c r="AJ9" s="7"/>
      <c r="AK9" s="13" t="n">
        <f aca="false">Z11</f>
        <v>9</v>
      </c>
      <c r="AL9" s="9"/>
      <c r="AM9" s="13" t="n">
        <f aca="false">Z9</f>
        <v>16</v>
      </c>
      <c r="AN9" s="9"/>
      <c r="AO9" s="13" t="n">
        <f aca="false">AB9</f>
        <v>6</v>
      </c>
      <c r="AP9" s="12"/>
      <c r="AU9" s="7"/>
      <c r="AV9" s="13" t="n">
        <f aca="false">AK11</f>
        <v>1</v>
      </c>
      <c r="AW9" s="9"/>
      <c r="AX9" s="13" t="n">
        <f aca="false">AK9</f>
        <v>9</v>
      </c>
      <c r="AY9" s="9"/>
      <c r="AZ9" s="13" t="n">
        <f aca="false">AM9</f>
        <v>16</v>
      </c>
      <c r="BA9" s="12"/>
      <c r="BF9" s="7"/>
      <c r="BG9" s="13" t="n">
        <f aca="false">AV11</f>
        <v>4</v>
      </c>
      <c r="BH9" s="9"/>
      <c r="BI9" s="13" t="n">
        <f aca="false">AV9</f>
        <v>1</v>
      </c>
      <c r="BJ9" s="9"/>
      <c r="BK9" s="13" t="n">
        <f aca="false">AX9</f>
        <v>9</v>
      </c>
      <c r="BL9" s="12"/>
    </row>
    <row r="10" customFormat="false" ht="22.5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2.5" hidden="false" customHeight="false" outlineLevel="0" collapsed="false">
      <c r="C11" s="7"/>
      <c r="D11" s="18" t="n">
        <v>6</v>
      </c>
      <c r="E11" s="9"/>
      <c r="F11" s="13" t="n">
        <v>16</v>
      </c>
      <c r="G11" s="9"/>
      <c r="H11" s="19" t="n">
        <v>9</v>
      </c>
      <c r="I11" s="12"/>
      <c r="N11" s="7"/>
      <c r="O11" s="13" t="n">
        <f aca="false">F11</f>
        <v>16</v>
      </c>
      <c r="P11" s="9"/>
      <c r="Q11" s="13" t="n">
        <f aca="false">H11</f>
        <v>9</v>
      </c>
      <c r="R11" s="9"/>
      <c r="S11" s="13" t="n">
        <f aca="false">H9</f>
        <v>1</v>
      </c>
      <c r="T11" s="12"/>
      <c r="Y11" s="7"/>
      <c r="Z11" s="13" t="n">
        <f aca="false">Q11</f>
        <v>9</v>
      </c>
      <c r="AA11" s="9"/>
      <c r="AB11" s="13" t="n">
        <f aca="false">S11</f>
        <v>1</v>
      </c>
      <c r="AC11" s="9"/>
      <c r="AD11" s="13" t="n">
        <f aca="false">S9</f>
        <v>4</v>
      </c>
      <c r="AE11" s="12"/>
      <c r="AJ11" s="7"/>
      <c r="AK11" s="13" t="n">
        <f aca="false">AB11</f>
        <v>1</v>
      </c>
      <c r="AL11" s="9"/>
      <c r="AM11" s="13" t="n">
        <f aca="false">AD11</f>
        <v>4</v>
      </c>
      <c r="AN11" s="9"/>
      <c r="AO11" s="13" t="n">
        <f aca="false">AD9</f>
        <v>17</v>
      </c>
      <c r="AP11" s="12"/>
      <c r="AU11" s="7"/>
      <c r="AV11" s="13" t="n">
        <f aca="false">AM11</f>
        <v>4</v>
      </c>
      <c r="AW11" s="9"/>
      <c r="AX11" s="13" t="n">
        <f aca="false">AO11</f>
        <v>17</v>
      </c>
      <c r="AY11" s="9"/>
      <c r="AZ11" s="13" t="n">
        <f aca="false">AO9</f>
        <v>6</v>
      </c>
      <c r="BA11" s="12"/>
      <c r="BF11" s="7"/>
      <c r="BG11" s="13" t="n">
        <f aca="false">AX11</f>
        <v>17</v>
      </c>
      <c r="BH11" s="9"/>
      <c r="BI11" s="13" t="n">
        <f aca="false">AZ11</f>
        <v>6</v>
      </c>
      <c r="BJ11" s="9"/>
      <c r="BK11" s="13" t="n">
        <f aca="false">AZ9</f>
        <v>16</v>
      </c>
      <c r="BL11" s="12"/>
    </row>
    <row r="12" customFormat="false" ht="23.25" hidden="false" customHeight="false" outlineLevel="0" collapsed="false">
      <c r="C12" s="20"/>
      <c r="D12" s="21"/>
      <c r="E12" s="21"/>
      <c r="F12" s="21"/>
      <c r="G12" s="21"/>
      <c r="H12" s="21"/>
      <c r="I12" s="22"/>
      <c r="N12" s="20"/>
      <c r="O12" s="21"/>
      <c r="P12" s="21"/>
      <c r="Q12" s="21"/>
      <c r="R12" s="21"/>
      <c r="S12" s="21"/>
      <c r="T12" s="22"/>
      <c r="Y12" s="20"/>
      <c r="Z12" s="21"/>
      <c r="AA12" s="21"/>
      <c r="AB12" s="21"/>
      <c r="AC12" s="21"/>
      <c r="AD12" s="21"/>
      <c r="AE12" s="22"/>
      <c r="AJ12" s="20"/>
      <c r="AK12" s="21"/>
      <c r="AL12" s="21"/>
      <c r="AM12" s="21"/>
      <c r="AN12" s="21"/>
      <c r="AO12" s="21"/>
      <c r="AP12" s="22"/>
      <c r="AU12" s="20"/>
      <c r="AV12" s="21"/>
      <c r="AW12" s="21"/>
      <c r="AX12" s="21"/>
      <c r="AY12" s="21"/>
      <c r="AZ12" s="21"/>
      <c r="BA12" s="22"/>
      <c r="BF12" s="20"/>
      <c r="BG12" s="21"/>
      <c r="BH12" s="21"/>
      <c r="BI12" s="21"/>
      <c r="BJ12" s="21"/>
      <c r="BK12" s="21"/>
      <c r="BL12" s="22"/>
    </row>
    <row r="13" customFormat="false" ht="11.25" hidden="false" customHeight="true" outlineLevel="0" collapsed="false"/>
    <row r="14" customFormat="false" ht="22.5" hidden="false" customHeight="false" outlineLevel="0" collapsed="false">
      <c r="B14" s="2" t="s">
        <v>0</v>
      </c>
      <c r="C14" s="2"/>
      <c r="D14" s="2"/>
      <c r="E14" s="2"/>
      <c r="F14" s="2"/>
      <c r="G14" s="2" t="s">
        <v>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10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2.5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RUS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10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2.5" hidden="false" customHeight="false" outlineLevel="0" collapsed="false">
      <c r="C19" s="7"/>
      <c r="D19" s="8" t="n">
        <v>3</v>
      </c>
      <c r="E19" s="9"/>
      <c r="F19" s="23" t="n">
        <v>6</v>
      </c>
      <c r="G19" s="9"/>
      <c r="H19" s="13" t="n">
        <v>10</v>
      </c>
      <c r="I19" s="12"/>
      <c r="N19" s="7"/>
      <c r="O19" s="13" t="n">
        <f aca="false">D21</f>
        <v>5</v>
      </c>
      <c r="P19" s="9"/>
      <c r="Q19" s="8" t="n">
        <f aca="false">D19</f>
        <v>3</v>
      </c>
      <c r="R19" s="9"/>
      <c r="S19" s="13" t="n">
        <f aca="false">F19</f>
        <v>6</v>
      </c>
      <c r="T19" s="12"/>
      <c r="Y19" s="7"/>
      <c r="Z19" s="13" t="n">
        <f aca="false">O21</f>
        <v>1</v>
      </c>
      <c r="AA19" s="9"/>
      <c r="AB19" s="13" t="n">
        <f aca="false">O19</f>
        <v>5</v>
      </c>
      <c r="AC19" s="9"/>
      <c r="AD19" s="8" t="n">
        <f aca="false">Q19</f>
        <v>3</v>
      </c>
      <c r="AE19" s="12"/>
      <c r="AJ19" s="7"/>
      <c r="AK19" s="13" t="n">
        <f aca="false">Z21</f>
        <v>2</v>
      </c>
      <c r="AL19" s="9"/>
      <c r="AM19" s="13" t="n">
        <f aca="false">Z19</f>
        <v>1</v>
      </c>
      <c r="AN19" s="9"/>
      <c r="AO19" s="13" t="n">
        <f aca="false">AB19</f>
        <v>5</v>
      </c>
      <c r="AP19" s="12"/>
      <c r="AU19" s="7"/>
      <c r="AV19" s="13" t="n">
        <f aca="false">AK21</f>
        <v>10</v>
      </c>
      <c r="AW19" s="9"/>
      <c r="AX19" s="13" t="n">
        <f aca="false">AK19</f>
        <v>2</v>
      </c>
      <c r="AY19" s="9"/>
      <c r="AZ19" s="13" t="n">
        <f aca="false">AM19</f>
        <v>1</v>
      </c>
      <c r="BA19" s="12"/>
      <c r="BF19" s="7"/>
      <c r="BG19" s="13" t="n">
        <f aca="false">AV21</f>
        <v>6</v>
      </c>
      <c r="BH19" s="9"/>
      <c r="BI19" s="13" t="n">
        <f aca="false">AV19</f>
        <v>10</v>
      </c>
      <c r="BJ19" s="9"/>
      <c r="BK19" s="13" t="n">
        <f aca="false">AX19</f>
        <v>2</v>
      </c>
      <c r="BL19" s="12"/>
    </row>
    <row r="20" customFormat="false" ht="22.5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2.5" hidden="false" customHeight="false" outlineLevel="0" collapsed="false">
      <c r="C21" s="7"/>
      <c r="D21" s="24" t="n">
        <v>5</v>
      </c>
      <c r="E21" s="9"/>
      <c r="F21" s="18" t="n">
        <v>1</v>
      </c>
      <c r="G21" s="9"/>
      <c r="H21" s="18" t="n">
        <v>2</v>
      </c>
      <c r="I21" s="12"/>
      <c r="N21" s="7"/>
      <c r="O21" s="13" t="n">
        <f aca="false">F21</f>
        <v>1</v>
      </c>
      <c r="P21" s="9"/>
      <c r="Q21" s="13" t="n">
        <f aca="false">H21</f>
        <v>2</v>
      </c>
      <c r="R21" s="9"/>
      <c r="S21" s="13" t="n">
        <f aca="false">H19</f>
        <v>10</v>
      </c>
      <c r="T21" s="12"/>
      <c r="Y21" s="7"/>
      <c r="Z21" s="13" t="n">
        <f aca="false">Q21</f>
        <v>2</v>
      </c>
      <c r="AA21" s="9"/>
      <c r="AB21" s="13" t="n">
        <f aca="false">S21</f>
        <v>10</v>
      </c>
      <c r="AC21" s="9"/>
      <c r="AD21" s="13" t="n">
        <f aca="false">S19</f>
        <v>6</v>
      </c>
      <c r="AE21" s="12"/>
      <c r="AJ21" s="7"/>
      <c r="AK21" s="13" t="n">
        <f aca="false">AB21</f>
        <v>10</v>
      </c>
      <c r="AL21" s="9"/>
      <c r="AM21" s="13" t="n">
        <f aca="false">AD21</f>
        <v>6</v>
      </c>
      <c r="AN21" s="9"/>
      <c r="AO21" s="8" t="n">
        <f aca="false">AD19</f>
        <v>3</v>
      </c>
      <c r="AP21" s="12"/>
      <c r="AU21" s="7"/>
      <c r="AV21" s="13" t="n">
        <f aca="false">AM21</f>
        <v>6</v>
      </c>
      <c r="AW21" s="9"/>
      <c r="AX21" s="8" t="n">
        <f aca="false">AO21</f>
        <v>3</v>
      </c>
      <c r="AY21" s="9"/>
      <c r="AZ21" s="13" t="n">
        <f aca="false">AO19</f>
        <v>5</v>
      </c>
      <c r="BA21" s="12"/>
      <c r="BF21" s="7"/>
      <c r="BG21" s="8" t="n">
        <f aca="false">AX21</f>
        <v>3</v>
      </c>
      <c r="BH21" s="9"/>
      <c r="BI21" s="13" t="n">
        <f aca="false">AZ21</f>
        <v>5</v>
      </c>
      <c r="BJ21" s="9"/>
      <c r="BK21" s="13" t="n">
        <f aca="false">AZ19</f>
        <v>1</v>
      </c>
      <c r="BL21" s="12"/>
    </row>
    <row r="22" customFormat="false" ht="21" hidden="false" customHeight="true" outlineLevel="0" collapsed="false">
      <c r="B22" s="14"/>
      <c r="C22" s="15"/>
      <c r="D22" s="16"/>
      <c r="E22" s="16"/>
      <c r="F22" s="16"/>
      <c r="G22" s="16"/>
      <c r="H22" s="16"/>
      <c r="I22" s="17"/>
      <c r="J22" s="14"/>
      <c r="M22" s="14"/>
      <c r="N22" s="15"/>
      <c r="O22" s="16"/>
      <c r="P22" s="16"/>
      <c r="Q22" s="16"/>
      <c r="R22" s="16"/>
      <c r="S22" s="16"/>
      <c r="T22" s="17"/>
      <c r="U22" s="14"/>
      <c r="X22" s="14"/>
      <c r="Y22" s="15"/>
      <c r="Z22" s="16"/>
      <c r="AA22" s="16"/>
      <c r="AB22" s="16"/>
      <c r="AC22" s="16"/>
      <c r="AD22" s="16"/>
      <c r="AE22" s="17"/>
      <c r="AF22" s="14"/>
      <c r="AI22" s="14"/>
      <c r="AJ22" s="15"/>
      <c r="AK22" s="16"/>
      <c r="AL22" s="16"/>
      <c r="AM22" s="16"/>
      <c r="AN22" s="16"/>
      <c r="AO22" s="16"/>
      <c r="AP22" s="17"/>
      <c r="AQ22" s="14"/>
      <c r="AT22" s="14"/>
      <c r="AU22" s="15"/>
      <c r="AV22" s="16"/>
      <c r="AW22" s="16"/>
      <c r="AX22" s="16"/>
      <c r="AY22" s="16"/>
      <c r="AZ22" s="16"/>
      <c r="BA22" s="17"/>
      <c r="BB22" s="14"/>
      <c r="BE22" s="14"/>
      <c r="BF22" s="15"/>
      <c r="BG22" s="16"/>
      <c r="BH22" s="16"/>
      <c r="BI22" s="16"/>
      <c r="BJ22" s="16"/>
      <c r="BK22" s="16"/>
      <c r="BL22" s="17"/>
      <c r="BM22" s="14"/>
    </row>
    <row r="23" customFormat="false" ht="23.25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2.5" hidden="false" customHeight="false" outlineLevel="0" collapsed="false">
      <c r="C24" s="7"/>
      <c r="D24" s="18" t="n">
        <v>6</v>
      </c>
      <c r="E24" s="9"/>
      <c r="F24" s="18" t="n">
        <v>17</v>
      </c>
      <c r="G24" s="9"/>
      <c r="H24" s="18" t="n">
        <v>4</v>
      </c>
      <c r="I24" s="12"/>
      <c r="N24" s="7"/>
      <c r="O24" s="13" t="n">
        <f aca="false">D26</f>
        <v>16</v>
      </c>
      <c r="P24" s="9"/>
      <c r="Q24" s="13" t="n">
        <f aca="false">D24</f>
        <v>6</v>
      </c>
      <c r="R24" s="9"/>
      <c r="S24" s="13" t="n">
        <f aca="false">F24</f>
        <v>17</v>
      </c>
      <c r="T24" s="12"/>
      <c r="Y24" s="7"/>
      <c r="Z24" s="13" t="n">
        <f aca="false">O26</f>
        <v>9</v>
      </c>
      <c r="AA24" s="9"/>
      <c r="AB24" s="13" t="n">
        <f aca="false">O24</f>
        <v>16</v>
      </c>
      <c r="AC24" s="9"/>
      <c r="AD24" s="13" t="n">
        <f aca="false">Q24</f>
        <v>6</v>
      </c>
      <c r="AE24" s="12"/>
      <c r="AJ24" s="7"/>
      <c r="AK24" s="13" t="n">
        <f aca="false">Z26</f>
        <v>1</v>
      </c>
      <c r="AL24" s="9"/>
      <c r="AM24" s="13" t="n">
        <f aca="false">Z24</f>
        <v>9</v>
      </c>
      <c r="AN24" s="9"/>
      <c r="AO24" s="13" t="n">
        <f aca="false">AB24</f>
        <v>16</v>
      </c>
      <c r="AP24" s="12"/>
      <c r="AU24" s="7"/>
      <c r="AV24" s="13" t="n">
        <f aca="false">AK26</f>
        <v>4</v>
      </c>
      <c r="AW24" s="9"/>
      <c r="AX24" s="13" t="n">
        <f aca="false">AK24</f>
        <v>1</v>
      </c>
      <c r="AY24" s="9"/>
      <c r="AZ24" s="13" t="n">
        <f aca="false">AM24</f>
        <v>9</v>
      </c>
      <c r="BA24" s="12"/>
      <c r="BF24" s="7"/>
      <c r="BG24" s="13" t="n">
        <f aca="false">AV26</f>
        <v>17</v>
      </c>
      <c r="BH24" s="9"/>
      <c r="BI24" s="13" t="n">
        <f aca="false">AV24</f>
        <v>4</v>
      </c>
      <c r="BJ24" s="9"/>
      <c r="BK24" s="13" t="n">
        <f aca="false">AX24</f>
        <v>1</v>
      </c>
      <c r="BL24" s="12"/>
    </row>
    <row r="25" customFormat="false" ht="22.5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2.5" hidden="false" customHeight="false" outlineLevel="0" collapsed="false">
      <c r="C26" s="7"/>
      <c r="D26" s="18" t="n">
        <v>16</v>
      </c>
      <c r="E26" s="9"/>
      <c r="F26" s="13" t="n">
        <v>9</v>
      </c>
      <c r="G26" s="9"/>
      <c r="H26" s="19" t="n">
        <v>1</v>
      </c>
      <c r="I26" s="12"/>
      <c r="N26" s="7"/>
      <c r="O26" s="13" t="n">
        <f aca="false">F26</f>
        <v>9</v>
      </c>
      <c r="P26" s="9"/>
      <c r="Q26" s="13" t="n">
        <f aca="false">H26</f>
        <v>1</v>
      </c>
      <c r="R26" s="9"/>
      <c r="S26" s="13" t="n">
        <f aca="false">H24</f>
        <v>4</v>
      </c>
      <c r="T26" s="12"/>
      <c r="Y26" s="7"/>
      <c r="Z26" s="13" t="n">
        <f aca="false">Q26</f>
        <v>1</v>
      </c>
      <c r="AA26" s="9"/>
      <c r="AB26" s="13" t="n">
        <f aca="false">S26</f>
        <v>4</v>
      </c>
      <c r="AC26" s="9"/>
      <c r="AD26" s="13" t="n">
        <f aca="false">S24</f>
        <v>17</v>
      </c>
      <c r="AE26" s="12"/>
      <c r="AJ26" s="7"/>
      <c r="AK26" s="13" t="n">
        <f aca="false">AB26</f>
        <v>4</v>
      </c>
      <c r="AL26" s="9"/>
      <c r="AM26" s="13" t="n">
        <f aca="false">AD26</f>
        <v>17</v>
      </c>
      <c r="AN26" s="9"/>
      <c r="AO26" s="13" t="n">
        <f aca="false">AD24</f>
        <v>6</v>
      </c>
      <c r="AP26" s="12"/>
      <c r="AU26" s="7"/>
      <c r="AV26" s="13" t="n">
        <f aca="false">AM26</f>
        <v>17</v>
      </c>
      <c r="AW26" s="9"/>
      <c r="AX26" s="13" t="n">
        <f aca="false">AO26</f>
        <v>6</v>
      </c>
      <c r="AY26" s="9"/>
      <c r="AZ26" s="13" t="n">
        <f aca="false">AO24</f>
        <v>16</v>
      </c>
      <c r="BA26" s="12"/>
      <c r="BF26" s="7"/>
      <c r="BG26" s="13" t="n">
        <f aca="false">AX26</f>
        <v>6</v>
      </c>
      <c r="BH26" s="9"/>
      <c r="BI26" s="13" t="n">
        <f aca="false">AZ26</f>
        <v>16</v>
      </c>
      <c r="BJ26" s="9"/>
      <c r="BK26" s="13" t="n">
        <f aca="false">AZ24</f>
        <v>9</v>
      </c>
      <c r="BL26" s="12"/>
    </row>
    <row r="27" customFormat="false" ht="23.25" hidden="false" customHeight="false" outlineLevel="0" collapsed="false">
      <c r="C27" s="20"/>
      <c r="D27" s="21"/>
      <c r="E27" s="21"/>
      <c r="F27" s="21"/>
      <c r="G27" s="21"/>
      <c r="H27" s="21"/>
      <c r="I27" s="22"/>
      <c r="N27" s="20"/>
      <c r="O27" s="21"/>
      <c r="P27" s="21"/>
      <c r="Q27" s="21"/>
      <c r="R27" s="21"/>
      <c r="S27" s="21"/>
      <c r="T27" s="22"/>
      <c r="Y27" s="20"/>
      <c r="Z27" s="21"/>
      <c r="AA27" s="21"/>
      <c r="AB27" s="21"/>
      <c r="AC27" s="21"/>
      <c r="AD27" s="21"/>
      <c r="AE27" s="22"/>
      <c r="AJ27" s="20"/>
      <c r="AK27" s="21"/>
      <c r="AL27" s="21"/>
      <c r="AM27" s="21"/>
      <c r="AN27" s="21"/>
      <c r="AO27" s="21"/>
      <c r="AP27" s="22"/>
      <c r="AU27" s="20"/>
      <c r="AV27" s="21"/>
      <c r="AW27" s="21"/>
      <c r="AX27" s="21"/>
      <c r="AY27" s="21"/>
      <c r="AZ27" s="21"/>
      <c r="BA27" s="22"/>
      <c r="BF27" s="20"/>
      <c r="BG27" s="21"/>
      <c r="BH27" s="21"/>
      <c r="BI27" s="21"/>
      <c r="BJ27" s="21"/>
      <c r="BK27" s="21"/>
      <c r="BL27" s="22"/>
    </row>
    <row r="28" customFormat="false" ht="11.25" hidden="false" customHeight="true" outlineLevel="0" collapsed="false"/>
    <row r="29" customFormat="false" ht="22.5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67</xdr:col>
                    <xdr:colOff>160920</xdr:colOff>
                    <xdr:row>7</xdr:row>
                    <xdr:rowOff>285840</xdr:rowOff>
                  </from>
                  <to>
                    <xdr:col>70</xdr:col>
                    <xdr:colOff>262080</xdr:colOff>
                    <xdr:row>1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19" activeCellId="0" sqref="P19: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5" min="15" style="0" width="1.7"/>
    <col collapsed="false" customWidth="true" hidden="false" outlineLevel="0" max="16" min="16" style="0" width="5.99"/>
    <col collapsed="false" customWidth="true" hidden="false" outlineLevel="0" max="17" min="17" style="0" width="16.7"/>
    <col collapsed="false" customWidth="true" hidden="false" outlineLevel="0" max="18" min="18" style="0" width="6.99"/>
    <col collapsed="false" customWidth="true" hidden="false" outlineLevel="0" max="19" min="19" style="0" width="4.28"/>
  </cols>
  <sheetData>
    <row r="1" s="25" customFormat="true" ht="18.75" hidden="false" customHeight="true" outlineLevel="0" collapsed="false">
      <c r="B1" s="26"/>
      <c r="C1" s="26"/>
      <c r="D1" s="26"/>
      <c r="G1" s="26"/>
      <c r="H1" s="26"/>
      <c r="I1" s="26"/>
      <c r="L1" s="26"/>
      <c r="M1" s="26"/>
      <c r="N1" s="26"/>
      <c r="T1" s="27"/>
    </row>
    <row r="2" s="32" customFormat="true" ht="18" hidden="false" customHeight="true" outlineLevel="0" collapsed="false">
      <c r="A2" s="28" t="s">
        <v>11</v>
      </c>
      <c r="B2" s="29" t="str">
        <f aca="false">rotace!D$4</f>
        <v>3</v>
      </c>
      <c r="C2" s="30"/>
      <c r="D2" s="31"/>
      <c r="F2" s="28" t="s">
        <v>12</v>
      </c>
      <c r="G2" s="33"/>
      <c r="H2" s="34"/>
      <c r="I2" s="31"/>
      <c r="K2" s="28" t="s">
        <v>13</v>
      </c>
      <c r="L2" s="33"/>
      <c r="M2" s="34"/>
      <c r="N2" s="31"/>
      <c r="P2" s="35" t="str">
        <f aca="false">Data!$W$4</f>
        <v>VK Jihostroj České Budějovice</v>
      </c>
      <c r="Q2" s="35"/>
      <c r="R2" s="35"/>
      <c r="S2" s="36" t="n">
        <f aca="false">Data!$X$4</f>
        <v>155</v>
      </c>
    </row>
    <row r="3" s="36" customFormat="true" ht="16.5" hidden="false" customHeight="true" outlineLevel="0" collapsed="false">
      <c r="A3" s="37" t="s">
        <v>14</v>
      </c>
      <c r="B3" s="38" t="str">
        <f aca="false">CONCATENATE(Data!$D$4,Data!$A$3,Data!$E$4)</f>
        <v>48%/85</v>
      </c>
      <c r="C3" s="39" t="str">
        <f aca="false">CONCATENATE(Data!$D$6,Data!$A$3,Data!$E$6)</f>
        <v>59%/127</v>
      </c>
      <c r="D3" s="40" t="str">
        <f aca="false">CONCATENATE(Data!$D$5,Data!$A$3,Data!$E$5)</f>
        <v>56%/88</v>
      </c>
      <c r="F3" s="37" t="s">
        <v>14</v>
      </c>
      <c r="G3" s="41" t="str">
        <f aca="false">CONCATENATE(Data!$F$4,Data!$A$3,Data!$G$4)</f>
        <v>55%/73</v>
      </c>
      <c r="H3" s="42" t="str">
        <f aca="false">CONCATENATE(Data!$F$6,Data!$A$3,Data!$G$6)</f>
        <v>56%/147</v>
      </c>
      <c r="I3" s="43" t="str">
        <f aca="false">CONCATENATE(Data!$F$5,Data!$A$3,Data!$G$5)</f>
        <v>65%/78</v>
      </c>
      <c r="K3" s="37" t="s">
        <v>14</v>
      </c>
      <c r="L3" s="41" t="str">
        <f aca="false">CONCATENATE(Data!$H$6,Data!$A$3,Data!$I$6)</f>
        <v>53%/93</v>
      </c>
      <c r="M3" s="42" t="str">
        <f aca="false">CONCATENATE(Data!$H$4,Data!$A$3,Data!$I$4)</f>
        <v>50%/117</v>
      </c>
      <c r="N3" s="43" t="str">
        <f aca="false">CONCATENATE(Data!$H$5,Data!$A$3,Data!$I$5)</f>
        <v>57%/97</v>
      </c>
      <c r="P3" s="44" t="str">
        <f aca="false">Data!$W$5</f>
        <v>3 Mach Radek</v>
      </c>
      <c r="Q3" s="44"/>
      <c r="R3" s="45"/>
      <c r="S3" s="36" t="n">
        <f aca="false">Data!$X$5</f>
        <v>145</v>
      </c>
    </row>
    <row r="4" customFormat="false" ht="16.5" hidden="false" customHeight="true" outlineLevel="0" collapsed="false">
      <c r="B4" s="46" t="str">
        <f aca="false">rotace!D$6</f>
        <v>5</v>
      </c>
      <c r="C4" s="47" t="str">
        <f aca="false">P18</f>
        <v>12L</v>
      </c>
      <c r="D4" s="48" t="str">
        <f aca="false">rotace!H$4</f>
        <v>10</v>
      </c>
      <c r="G4" s="46" t="str">
        <f aca="false">rotace!O$4</f>
        <v>5</v>
      </c>
      <c r="H4" s="47" t="str">
        <f aca="false">P18</f>
        <v>12L</v>
      </c>
      <c r="I4" s="48" t="str">
        <f aca="false">rotace!S$6</f>
        <v>10</v>
      </c>
      <c r="L4" s="49" t="str">
        <f aca="false">P18</f>
        <v>12L</v>
      </c>
      <c r="M4" s="50" t="str">
        <f aca="false">rotace!AB$4</f>
        <v>5</v>
      </c>
      <c r="N4" s="48" t="str">
        <f aca="false">rotace!AB$6</f>
        <v>10</v>
      </c>
      <c r="P4" s="44" t="str">
        <f aca="false">Data!$W$6</f>
        <v>5 Pleva Martin</v>
      </c>
      <c r="Q4" s="44"/>
      <c r="R4" s="45"/>
      <c r="S4" s="36" t="n">
        <f aca="false">Data!$X$6</f>
        <v>6</v>
      </c>
    </row>
    <row r="5" customFormat="false" ht="16.5" hidden="false" customHeight="true" outlineLevel="0" collapsed="false">
      <c r="B5" s="46"/>
      <c r="C5" s="51"/>
      <c r="D5" s="40"/>
      <c r="G5" s="49"/>
      <c r="H5" s="47"/>
      <c r="I5" s="48"/>
      <c r="L5" s="52"/>
      <c r="M5" s="53"/>
      <c r="N5" s="48"/>
      <c r="P5" s="44" t="str">
        <f aca="false">Data!$W$7</f>
        <v>7 Michálek Petr</v>
      </c>
      <c r="Q5" s="44"/>
      <c r="R5" s="45"/>
      <c r="S5" s="36" t="n">
        <f aca="false">Data!$X$7</f>
        <v>130</v>
      </c>
    </row>
    <row r="6" customFormat="false" ht="16.5" hidden="false" customHeight="true" outlineLevel="0" collapsed="false">
      <c r="B6" s="54"/>
      <c r="C6" s="51"/>
      <c r="D6" s="55" t="str">
        <f aca="false">rotace!H$6</f>
        <v>2</v>
      </c>
      <c r="G6" s="56"/>
      <c r="H6" s="53"/>
      <c r="I6" s="57"/>
      <c r="L6" s="52"/>
      <c r="M6" s="53"/>
      <c r="N6" s="58"/>
      <c r="P6" s="44" t="str">
        <f aca="false">Data!$W$8</f>
        <v>8 Habr Filip</v>
      </c>
      <c r="Q6" s="44"/>
      <c r="R6" s="45"/>
      <c r="S6" s="36" t="n">
        <f aca="false">Data!$X$8</f>
        <v>116</v>
      </c>
    </row>
    <row r="7" customFormat="false" ht="16.5" hidden="false" customHeight="true" outlineLevel="0" collapsed="false">
      <c r="B7" s="59" t="str">
        <f aca="false">CONCATENATE(Data!$D$12,Data!$A$3,Data!$E$12)</f>
        <v>0%/0</v>
      </c>
      <c r="C7" s="60" t="str">
        <f aca="false">CONCATENATE(Data!$D$11,Data!$A$3,Data!$E$11)</f>
        <v>6%/13</v>
      </c>
      <c r="D7" s="55"/>
      <c r="G7" s="59" t="str">
        <f aca="false">CONCATENATE(Data!$F$12,Data!$A$3,Data!$G$12)</f>
        <v>0%/0</v>
      </c>
      <c r="H7" s="61" t="str">
        <f aca="false">CONCATENATE(Data!$F$11,Data!$A$3,Data!$G$11)</f>
        <v>14%/34</v>
      </c>
      <c r="I7" s="62"/>
      <c r="L7" s="59" t="str">
        <f aca="false">CONCATENATE(Data!$H$12,Data!$A$3,Data!$I$12)</f>
        <v>0%/1</v>
      </c>
      <c r="M7" s="60" t="str">
        <f aca="false">CONCATENATE(Data!$H$11,Data!$A$3,Data!$I$11)</f>
        <v>17%/41</v>
      </c>
      <c r="N7" s="63" t="str">
        <f aca="false">rotace!AD$4</f>
        <v>3</v>
      </c>
      <c r="P7" s="44" t="str">
        <f aca="false">Data!$W$9</f>
        <v>9 Sukuba Michal</v>
      </c>
      <c r="Q7" s="44"/>
      <c r="R7" s="45"/>
      <c r="S7" s="36" t="n">
        <f aca="false">Data!$X$9</f>
        <v>74</v>
      </c>
    </row>
    <row r="8" customFormat="false" ht="16.5" hidden="false" customHeight="true" outlineLevel="0" collapsed="false">
      <c r="B8" s="64"/>
      <c r="C8" s="65" t="str">
        <f aca="false">rotace!F$6</f>
        <v>1</v>
      </c>
      <c r="D8" s="66"/>
      <c r="G8" s="67" t="str">
        <f aca="false">rotace!O$6</f>
        <v>1</v>
      </c>
      <c r="H8" s="68" t="str">
        <f aca="false">rotace!Q$4</f>
        <v>3</v>
      </c>
      <c r="I8" s="69"/>
      <c r="L8" s="70" t="str">
        <f aca="false">rotace!Z$6</f>
        <v>2</v>
      </c>
      <c r="M8" s="71"/>
      <c r="N8" s="72" t="str">
        <f aca="false">rotace!AD$6</f>
        <v>6</v>
      </c>
      <c r="P8" s="44" t="str">
        <f aca="false">Data!$W$10</f>
        <v>10 Šulista Petr</v>
      </c>
      <c r="Q8" s="44"/>
      <c r="R8" s="45"/>
      <c r="S8" s="36" t="n">
        <f aca="false">Data!$X$10</f>
        <v>21</v>
      </c>
    </row>
    <row r="9" customFormat="false" ht="16.5" hidden="false" customHeight="true" outlineLevel="0" collapsed="false">
      <c r="B9" s="54"/>
      <c r="C9" s="65"/>
      <c r="D9" s="73"/>
      <c r="G9" s="67"/>
      <c r="H9" s="74" t="str">
        <f aca="false">rotace!Q$6</f>
        <v>2</v>
      </c>
      <c r="I9" s="57"/>
      <c r="L9" s="70"/>
      <c r="M9" s="75"/>
      <c r="N9" s="72"/>
      <c r="P9" s="44" t="str">
        <f aca="false">Data!$W$11</f>
        <v>12 Hupka Robert</v>
      </c>
      <c r="Q9" s="44"/>
      <c r="R9" s="45"/>
      <c r="S9" s="36" t="n">
        <f aca="false">Data!$X$11</f>
        <v>152</v>
      </c>
    </row>
    <row r="10" customFormat="false" ht="16.5" hidden="false" customHeight="true" outlineLevel="0" collapsed="false">
      <c r="B10" s="76"/>
      <c r="C10" s="77"/>
      <c r="D10" s="78"/>
      <c r="G10" s="79"/>
      <c r="H10" s="74"/>
      <c r="I10" s="62"/>
      <c r="L10" s="76"/>
      <c r="M10" s="77"/>
      <c r="N10" s="78"/>
      <c r="P10" s="44" t="str">
        <f aca="false">Data!$W$12</f>
        <v>13 Fila Tomáš</v>
      </c>
      <c r="Q10" s="44"/>
      <c r="R10" s="45"/>
      <c r="S10" s="36" t="n">
        <f aca="false">Data!$X$12</f>
        <v>105</v>
      </c>
    </row>
    <row r="11" s="80" customFormat="true" ht="16.5" hidden="false" customHeight="true" outlineLevel="0" collapsed="false">
      <c r="B11" s="81" t="str">
        <f aca="false">CONCATENATE(Data!$D$8,Data!$A$3,Data!$E$8)</f>
        <v>41%/93</v>
      </c>
      <c r="C11" s="82" t="str">
        <f aca="false">CONCATENATE(Data!$F$9,Data!$A$3,Data!$G$9)</f>
        <v>34%/80</v>
      </c>
      <c r="D11" s="83" t="str">
        <f aca="false">CONCATENATE(Data!$D$10,Data!$A$3,Data!$E$10)</f>
        <v>8%/18</v>
      </c>
      <c r="E11" s="84"/>
      <c r="F11" s="84"/>
      <c r="G11" s="85" t="str">
        <f aca="false">CONCATENATE(Data!$F$8,Data!$A$3,Data!$G$8)</f>
        <v>32%/76</v>
      </c>
      <c r="H11" s="82" t="str">
        <f aca="false">CONCATENATE(Data!$F$9,Data!$A$3,Data!$G$9)</f>
        <v>34%/80</v>
      </c>
      <c r="I11" s="83" t="str">
        <f aca="false">CONCATENATE(Data!$F$10,Data!$A$3,Data!$G$10)</f>
        <v>20%/47</v>
      </c>
      <c r="J11" s="84"/>
      <c r="K11" s="84"/>
      <c r="L11" s="85" t="str">
        <f aca="false">CONCATENATE(Data!$H$8,Data!$A$3,Data!$I$8)</f>
        <v>30%/74</v>
      </c>
      <c r="M11" s="82" t="str">
        <f aca="false">CONCATENATE(Data!$H$9,Data!$A$3,Data!$I$9)</f>
        <v>27%/67</v>
      </c>
      <c r="N11" s="83" t="str">
        <f aca="false">CONCATENATE(Data!$H$10,Data!$A$3,Data!$I$10)</f>
        <v>26%/63</v>
      </c>
      <c r="P11" s="44" t="str">
        <f aca="false">Data!$W$13</f>
        <v>14 Zapletal Petr</v>
      </c>
      <c r="Q11" s="44"/>
      <c r="R11" s="45"/>
      <c r="S11" s="36" t="n">
        <f aca="false">Data!$X$13</f>
        <v>110</v>
      </c>
    </row>
    <row r="12" customFormat="false" ht="16.5" hidden="false" customHeight="true" outlineLevel="0" collapsed="false">
      <c r="B12" s="86"/>
      <c r="C12" s="87"/>
      <c r="D12" s="55"/>
      <c r="E12" s="88"/>
      <c r="F12" s="88"/>
      <c r="G12" s="86"/>
      <c r="H12" s="87"/>
      <c r="I12" s="55"/>
      <c r="J12" s="88"/>
      <c r="K12" s="88"/>
      <c r="L12" s="86"/>
      <c r="M12" s="87"/>
      <c r="N12" s="55"/>
      <c r="P12" s="44" t="str">
        <f aca="false">Data!$W$14</f>
        <v>15 Sobotka Vladimír</v>
      </c>
      <c r="Q12" s="44"/>
      <c r="R12" s="45"/>
      <c r="S12" s="36" t="n">
        <f aca="false">Data!$X$14</f>
        <v>120</v>
      </c>
    </row>
    <row r="13" customFormat="false" ht="16.5" hidden="false" customHeight="true" outlineLevel="0" collapsed="false">
      <c r="B13" s="86"/>
      <c r="C13" s="87"/>
      <c r="D13" s="55"/>
      <c r="E13" s="88"/>
      <c r="F13" s="88"/>
      <c r="G13" s="86"/>
      <c r="H13" s="87"/>
      <c r="I13" s="55"/>
      <c r="J13" s="88"/>
      <c r="K13" s="88"/>
      <c r="L13" s="86"/>
      <c r="M13" s="87"/>
      <c r="N13" s="55"/>
      <c r="P13" s="44" t="str">
        <f aca="false">Data!$W$15</f>
        <v>17 Kuliha Jan</v>
      </c>
      <c r="Q13" s="44"/>
      <c r="R13" s="45"/>
      <c r="S13" s="36" t="n">
        <f aca="false">Data!$X$15</f>
        <v>114</v>
      </c>
    </row>
    <row r="14" customFormat="false" ht="16.5" hidden="false" customHeight="true" outlineLevel="0" collapsed="false">
      <c r="B14" s="52"/>
      <c r="C14" s="89"/>
      <c r="D14" s="90"/>
      <c r="G14" s="91"/>
      <c r="H14" s="71"/>
      <c r="I14" s="90"/>
      <c r="L14" s="91"/>
      <c r="M14" s="71"/>
      <c r="N14" s="90"/>
      <c r="P14" s="44" t="str">
        <f aca="false">Data!$W$16</f>
        <v>18 Kriško Michal</v>
      </c>
      <c r="Q14" s="44"/>
      <c r="R14" s="45"/>
      <c r="S14" s="36" t="n">
        <f aca="false">Data!$X$16</f>
        <v>152</v>
      </c>
    </row>
    <row r="15" customFormat="false" ht="16.5" hidden="false" customHeight="true" outlineLevel="0" collapsed="false">
      <c r="B15" s="52"/>
      <c r="C15" s="53"/>
      <c r="D15" s="92"/>
      <c r="G15" s="93"/>
      <c r="H15" s="75"/>
      <c r="I15" s="92"/>
      <c r="L15" s="93"/>
      <c r="M15" s="75"/>
      <c r="N15" s="92"/>
      <c r="P15" s="44" t="n">
        <f aca="false">Data!W17</f>
        <v>0</v>
      </c>
      <c r="Q15" s="44"/>
      <c r="R15" s="45"/>
      <c r="S15" s="36" t="n">
        <f aca="false">Data!$X$17</f>
        <v>0</v>
      </c>
    </row>
    <row r="16" customFormat="false" ht="16.5" hidden="false" customHeight="true" outlineLevel="0" collapsed="false">
      <c r="B16" s="94" t="n">
        <f aca="false">Data!$D$20</f>
        <v>227</v>
      </c>
      <c r="C16" s="95" t="str">
        <f aca="false">Data!$D$23</f>
        <v>43%</v>
      </c>
      <c r="D16" s="96" t="str">
        <f aca="false">Data!$D$26</f>
        <v>59%</v>
      </c>
      <c r="G16" s="94" t="n">
        <f aca="false">Data!$E$20</f>
        <v>237</v>
      </c>
      <c r="H16" s="95" t="str">
        <f aca="false">Data!$E$23</f>
        <v>50%</v>
      </c>
      <c r="I16" s="96" t="str">
        <f aca="false">Data!$E$26</f>
        <v>59%</v>
      </c>
      <c r="L16" s="94" t="n">
        <f aca="false">Data!$F$20</f>
        <v>246</v>
      </c>
      <c r="M16" s="95" t="str">
        <f aca="false">Data!$F$23</f>
        <v>39%</v>
      </c>
      <c r="N16" s="96" t="str">
        <f aca="false">Data!$F$26</f>
        <v>56%</v>
      </c>
      <c r="P16" s="44" t="n">
        <f aca="false">Data!W18</f>
        <v>0</v>
      </c>
      <c r="Q16" s="44"/>
      <c r="R16" s="45"/>
      <c r="S16" s="36" t="n">
        <f aca="false">Data!$X$18</f>
        <v>0</v>
      </c>
    </row>
    <row r="17" customFormat="false" ht="16.5" hidden="false" customHeight="true" outlineLevel="0" collapsed="false">
      <c r="B17" s="97" t="n">
        <f aca="false">Data!$D$21</f>
        <v>125</v>
      </c>
      <c r="C17" s="98" t="str">
        <f aca="false">Data!$D$24</f>
        <v>26%</v>
      </c>
      <c r="D17" s="99" t="str">
        <f aca="false">Data!$D$27</f>
        <v>42%</v>
      </c>
      <c r="G17" s="97" t="n">
        <f aca="false">Data!$E$21</f>
        <v>131</v>
      </c>
      <c r="H17" s="98" t="str">
        <f aca="false">Data!$E$24</f>
        <v>24%</v>
      </c>
      <c r="I17" s="99" t="str">
        <f aca="false">Data!$E$27</f>
        <v>40%</v>
      </c>
      <c r="L17" s="97" t="n">
        <f aca="false">Data!$F$21</f>
        <v>142</v>
      </c>
      <c r="M17" s="98" t="str">
        <f aca="false">Data!$F$24</f>
        <v>23%</v>
      </c>
      <c r="N17" s="99" t="str">
        <f aca="false">Data!$F$27</f>
        <v>42%</v>
      </c>
      <c r="P17" s="44" t="n">
        <f aca="false">Data!AB19</f>
        <v>0</v>
      </c>
      <c r="Q17" s="44"/>
      <c r="R17" s="45"/>
      <c r="S17" s="36" t="n">
        <f aca="false">Data!$AC$19</f>
        <v>0</v>
      </c>
    </row>
    <row r="18" customFormat="false" ht="16.5" hidden="false" customHeight="true" outlineLevel="0" collapsed="false">
      <c r="B18" s="100" t="n">
        <f aca="false">Data!$D$22</f>
        <v>287</v>
      </c>
      <c r="C18" s="101" t="str">
        <f aca="false">Data!$D$25</f>
        <v>25%</v>
      </c>
      <c r="D18" s="102" t="str">
        <f aca="false">Data!$D$28</f>
        <v>45%</v>
      </c>
      <c r="G18" s="100" t="n">
        <f aca="false">Data!$E$22</f>
        <v>310</v>
      </c>
      <c r="H18" s="101" t="str">
        <f aca="false">Data!$E$25</f>
        <v>18%</v>
      </c>
      <c r="I18" s="102" t="str">
        <f aca="false">Data!$E$28</f>
        <v>36%</v>
      </c>
      <c r="L18" s="100" t="n">
        <f aca="false">Data!$F$22</f>
        <v>261</v>
      </c>
      <c r="M18" s="101" t="str">
        <f aca="false">Data!$F$25</f>
        <v>24%</v>
      </c>
      <c r="N18" s="102" t="str">
        <f aca="false">Data!$F$28</f>
        <v>43%</v>
      </c>
      <c r="P18" s="27" t="s">
        <v>15</v>
      </c>
      <c r="Q18" s="103"/>
      <c r="R18" s="45"/>
    </row>
    <row r="19" s="32" customFormat="true" ht="18" hidden="false" customHeight="true" outlineLevel="0" collapsed="false">
      <c r="A19" s="104"/>
      <c r="B19" s="105" t="n">
        <f aca="false">Data!$D$29</f>
        <v>88</v>
      </c>
      <c r="C19" s="106"/>
      <c r="D19" s="107"/>
      <c r="F19" s="104"/>
      <c r="G19" s="105" t="n">
        <f aca="false">Data!$E$29</f>
        <v>69</v>
      </c>
      <c r="H19" s="106"/>
      <c r="I19" s="107"/>
      <c r="K19" s="104"/>
      <c r="L19" s="105" t="n">
        <f aca="false">Data!$F$29</f>
        <v>54</v>
      </c>
      <c r="M19" s="106"/>
      <c r="N19" s="107"/>
      <c r="P19" s="44" t="n">
        <f aca="false">Data!AB20</f>
        <v>0</v>
      </c>
      <c r="Q19" s="44"/>
      <c r="S19" s="36" t="n">
        <f aca="false">Data!$AC$20</f>
        <v>0</v>
      </c>
    </row>
    <row r="20" customFormat="false" ht="15" hidden="false" customHeight="true" outlineLevel="0" collapsed="false">
      <c r="B20" s="108"/>
      <c r="C20" s="109"/>
      <c r="D20" s="109"/>
      <c r="E20" s="109"/>
      <c r="F20" s="109"/>
      <c r="G20" s="109"/>
      <c r="H20" s="110"/>
      <c r="I20" s="109"/>
      <c r="J20" s="109"/>
      <c r="K20" s="109"/>
      <c r="L20" s="109"/>
      <c r="M20" s="111"/>
      <c r="P20" s="44" t="n">
        <f aca="false">Data!AB21</f>
        <v>0</v>
      </c>
      <c r="Q20" s="44"/>
      <c r="S20" s="36" t="n">
        <f aca="false">Data!$AC$21</f>
        <v>0</v>
      </c>
    </row>
    <row r="21" s="32" customFormat="true" ht="18" hidden="false" customHeight="true" outlineLevel="0" collapsed="false">
      <c r="A21" s="28" t="s">
        <v>16</v>
      </c>
      <c r="B21" s="112" t="str">
        <f aca="false">rotace!AK$4</f>
        <v>2</v>
      </c>
      <c r="C21" s="34"/>
      <c r="D21" s="31"/>
      <c r="F21" s="28" t="s">
        <v>17</v>
      </c>
      <c r="G21" s="33"/>
      <c r="H21" s="113" t="str">
        <f aca="false">rotace!AX$4</f>
        <v>2</v>
      </c>
      <c r="I21" s="31"/>
      <c r="K21" s="28" t="s">
        <v>18</v>
      </c>
      <c r="L21" s="33"/>
      <c r="M21" s="114" t="str">
        <f aca="false">rotace!BK$4</f>
        <v>2</v>
      </c>
      <c r="N21" s="31"/>
      <c r="P21" s="44" t="n">
        <f aca="false">Data!AB22</f>
        <v>0</v>
      </c>
      <c r="Q21" s="44"/>
      <c r="S21" s="36" t="n">
        <f aca="false">Data!$AC$22</f>
        <v>0</v>
      </c>
    </row>
    <row r="22" s="36" customFormat="true" ht="16.5" hidden="false" customHeight="true" outlineLevel="0" collapsed="false">
      <c r="A22" s="37" t="s">
        <v>14</v>
      </c>
      <c r="B22" s="38" t="str">
        <f aca="false">CONCATENATE(Data!$J$6,Data!$A$3,Data!$K$6)</f>
        <v>58%/86</v>
      </c>
      <c r="C22" s="39" t="str">
        <f aca="false">CONCATENATE(Data!$J$4,Data!$A$3,Data!$K$4)</f>
        <v>63%/104</v>
      </c>
      <c r="D22" s="40" t="str">
        <f aca="false">CONCATENATE(Data!$J$5,Data!$A$3,Data!$K$5)</f>
        <v>63%/99</v>
      </c>
      <c r="F22" s="37" t="s">
        <v>14</v>
      </c>
      <c r="G22" s="41" t="str">
        <f aca="false">CONCATENATE(Data!$L$5,Data!$A$3,Data!$M$5)</f>
        <v>60%/118</v>
      </c>
      <c r="H22" s="42" t="str">
        <f aca="false">CONCATENATE(Data!$L$6,Data!$A$3,Data!$M$6)</f>
        <v>48%/133</v>
      </c>
      <c r="I22" s="43" t="str">
        <f aca="false">CONCATENATE(Data!$L$4,Data!$A$3,Data!$M$4)</f>
        <v>47%/60</v>
      </c>
      <c r="K22" s="37" t="s">
        <v>14</v>
      </c>
      <c r="L22" s="41" t="str">
        <f aca="false">CONCATENATE(Data!$N$6,Data!$A$3,Data!$O$6)</f>
        <v>62%/71</v>
      </c>
      <c r="M22" s="42" t="str">
        <f aca="false">CONCATENATE(Data!$N$5,Data!$A$3,Data!$O$5)</f>
        <v>63%/132</v>
      </c>
      <c r="N22" s="43" t="str">
        <f aca="false">CONCATENATE(Data!$N$4,Data!$A$3,Data!$O$4)</f>
        <v>64%/122</v>
      </c>
      <c r="P22" s="44" t="n">
        <f aca="false">Data!AB23</f>
        <v>0</v>
      </c>
      <c r="Q22" s="44"/>
      <c r="S22" s="36" t="n">
        <f aca="false">Data!$AC$23</f>
        <v>0</v>
      </c>
    </row>
    <row r="23" customFormat="false" ht="16.5" hidden="false" customHeight="true" outlineLevel="0" collapsed="false">
      <c r="B23" s="49" t="str">
        <f aca="false">P18</f>
        <v>12L</v>
      </c>
      <c r="C23" s="50" t="str">
        <f aca="false">rotace!AO$4</f>
        <v>5</v>
      </c>
      <c r="D23" s="115" t="str">
        <f aca="false">rotace!AK$6</f>
        <v>10</v>
      </c>
      <c r="G23" s="46" t="str">
        <f aca="false">rotace!AV$4</f>
        <v>10</v>
      </c>
      <c r="H23" s="47" t="str">
        <f aca="false">P18</f>
        <v>12L</v>
      </c>
      <c r="I23" s="48" t="str">
        <f aca="false">rotace!AZ$6</f>
        <v>5</v>
      </c>
      <c r="L23" s="46" t="str">
        <f aca="false">P18</f>
        <v>12L</v>
      </c>
      <c r="M23" s="50" t="str">
        <f aca="false">rotace!BI$4</f>
        <v>10</v>
      </c>
      <c r="N23" s="48" t="str">
        <f aca="false">rotace!BI$6</f>
        <v>5</v>
      </c>
      <c r="P23" s="44" t="n">
        <f aca="false">Data!AB24</f>
        <v>0</v>
      </c>
      <c r="Q23" s="44"/>
      <c r="S23" s="36" t="n">
        <f aca="false">Data!$AC$24</f>
        <v>0</v>
      </c>
    </row>
    <row r="24" customFormat="false" ht="16.5" hidden="false" customHeight="true" outlineLevel="0" collapsed="false">
      <c r="B24" s="52"/>
      <c r="C24" s="53"/>
      <c r="D24" s="115"/>
      <c r="G24" s="93"/>
      <c r="H24" s="75"/>
      <c r="I24" s="48"/>
      <c r="L24" s="93"/>
      <c r="M24" s="75"/>
      <c r="N24" s="48"/>
      <c r="P24" s="44" t="n">
        <f aca="false">Data!AB25</f>
        <v>0</v>
      </c>
      <c r="Q24" s="44"/>
      <c r="S24" s="36" t="n">
        <f aca="false">Data!$AC$25</f>
        <v>0</v>
      </c>
    </row>
    <row r="25" customFormat="false" ht="16.5" hidden="false" customHeight="true" outlineLevel="0" collapsed="false">
      <c r="B25" s="52"/>
      <c r="C25" s="53"/>
      <c r="D25" s="58"/>
      <c r="G25" s="93"/>
      <c r="H25" s="75"/>
      <c r="I25" s="58"/>
      <c r="L25" s="93"/>
      <c r="M25" s="75"/>
      <c r="N25" s="58"/>
      <c r="P25" s="44" t="n">
        <f aca="false">Data!AB26</f>
        <v>0</v>
      </c>
      <c r="Q25" s="44"/>
      <c r="S25" s="36" t="n">
        <f aca="false">Data!$AC$26</f>
        <v>0</v>
      </c>
    </row>
    <row r="26" s="84" customFormat="true" ht="16.5" hidden="false" customHeight="true" outlineLevel="0" collapsed="false">
      <c r="B26" s="59" t="str">
        <f aca="false">CONCATENATE(Data!$J$12,Data!$A$3,Data!$K$12)</f>
        <v>11%/29</v>
      </c>
      <c r="C26" s="60" t="str">
        <f aca="false">CONCATENATE(Data!$J$11,Data!$A$3,Data!$K$11)</f>
        <v>13%/34</v>
      </c>
      <c r="D26" s="116"/>
      <c r="G26" s="59" t="str">
        <f aca="false">CONCATENATE(Data!$L$12,Data!$A$3,Data!$M$12)</f>
        <v>21%/51</v>
      </c>
      <c r="H26" s="61" t="str">
        <f aca="false">CONCATENATE(Data!$L$11,Data!$A$3,Data!$M$11)</f>
        <v>5%/13</v>
      </c>
      <c r="I26" s="62"/>
      <c r="J26" s="0"/>
      <c r="K26" s="0"/>
      <c r="L26" s="59" t="str">
        <f aca="false">CONCATENATE(Data!$N$12,Data!$A$3,Data!$O$12)</f>
        <v>26%/65</v>
      </c>
      <c r="M26" s="60" t="str">
        <f aca="false">CONCATENATE(Data!$N$11,Data!$A$3,Data!$O$11)</f>
        <v>10%/24</v>
      </c>
      <c r="N26" s="116"/>
      <c r="P26" s="44" t="n">
        <f aca="false">Data!AB27</f>
        <v>0</v>
      </c>
      <c r="Q26" s="44"/>
      <c r="S26" s="36" t="n">
        <f aca="false">Data!$AC$27</f>
        <v>0</v>
      </c>
    </row>
    <row r="27" customFormat="false" ht="16.5" hidden="false" customHeight="true" outlineLevel="0" collapsed="false">
      <c r="B27" s="91"/>
      <c r="C27" s="71"/>
      <c r="D27" s="117" t="str">
        <f aca="false">rotace!AM$6</f>
        <v>6</v>
      </c>
      <c r="G27" s="118" t="str">
        <f aca="false">rotace!AV$6</f>
        <v>6</v>
      </c>
      <c r="H27" s="119"/>
      <c r="I27" s="90"/>
      <c r="L27" s="120" t="str">
        <f aca="false">rotace!BG$6</f>
        <v>3</v>
      </c>
      <c r="M27" s="71"/>
      <c r="N27" s="72" t="str">
        <f aca="false">rotace!BK$6</f>
        <v>1</v>
      </c>
      <c r="P27" s="32"/>
      <c r="Q27" s="32"/>
    </row>
    <row r="28" customFormat="false" ht="16.5" hidden="false" customHeight="true" outlineLevel="0" collapsed="false">
      <c r="B28" s="121"/>
      <c r="C28" s="75"/>
      <c r="D28" s="122" t="str">
        <f aca="false">rotace!AO$6</f>
        <v>3</v>
      </c>
      <c r="G28" s="118"/>
      <c r="H28" s="123" t="str">
        <f aca="false">rotace!AX$6</f>
        <v>3</v>
      </c>
      <c r="I28" s="58"/>
      <c r="L28" s="120"/>
      <c r="M28" s="75"/>
      <c r="N28" s="72"/>
      <c r="P28" s="32"/>
      <c r="Q28" s="32"/>
    </row>
    <row r="29" s="125" customFormat="true" ht="16.5" hidden="false" customHeight="true" outlineLevel="0" collapsed="false">
      <c r="A29" s="0"/>
      <c r="B29" s="76"/>
      <c r="C29" s="77"/>
      <c r="D29" s="122"/>
      <c r="E29" s="0"/>
      <c r="F29" s="0"/>
      <c r="G29" s="124"/>
      <c r="H29" s="123"/>
      <c r="I29" s="78"/>
      <c r="J29" s="0"/>
      <c r="K29" s="0"/>
      <c r="L29" s="76"/>
      <c r="M29" s="77"/>
      <c r="N29" s="78"/>
      <c r="P29" s="126"/>
      <c r="Q29" s="126"/>
    </row>
    <row r="30" s="84" customFormat="true" ht="16.5" hidden="false" customHeight="false" outlineLevel="0" collapsed="false">
      <c r="B30" s="81" t="str">
        <f aca="false">CONCATENATE(Data!$J$8,Data!$A$3,Data!$K$8)</f>
        <v>0%/1</v>
      </c>
      <c r="C30" s="82" t="str">
        <f aca="false">CONCATENATE(Data!$J$9,Data!$A$3,Data!$K$9)</f>
        <v>39%/101</v>
      </c>
      <c r="D30" s="83" t="str">
        <f aca="false">CONCATENATE(Data!$J$10,Data!$A$3,Data!$K$10)</f>
        <v>35%/90</v>
      </c>
      <c r="G30" s="85" t="str">
        <f aca="false">CONCATENATE(Data!$L$8,Data!$A$3,Data!$M$8)</f>
        <v>0%/0</v>
      </c>
      <c r="H30" s="82" t="str">
        <f aca="false">CONCATENATE(Data!$L$9,Data!$A$3,Data!$M$9)</f>
        <v>38%/93</v>
      </c>
      <c r="I30" s="83" t="str">
        <f aca="false">CONCATENATE(Data!$L$10,Data!$A$3,Data!$M$10)</f>
        <v>35%/85</v>
      </c>
      <c r="L30" s="85" t="str">
        <f aca="false">CONCATENATE(Data!$N$8,Data!$A$3,Data!$O$8)</f>
        <v>0%/0</v>
      </c>
      <c r="M30" s="82" t="str">
        <f aca="false">CONCATENATE(Data!$N$9,Data!$A$3,Data!$O$9)</f>
        <v>37%/94</v>
      </c>
      <c r="N30" s="83" t="str">
        <f aca="false">CONCATENATE(Data!$N$10,Data!$A$3,Data!$O$10)</f>
        <v>27%/69</v>
      </c>
      <c r="P30" s="32"/>
      <c r="Q30" s="32"/>
    </row>
    <row r="31" customFormat="false" ht="16.5" hidden="false" customHeight="true" outlineLevel="0" collapsed="false">
      <c r="B31" s="86"/>
      <c r="C31" s="87"/>
      <c r="D31" s="55"/>
      <c r="E31" s="88"/>
      <c r="F31" s="88"/>
      <c r="G31" s="86"/>
      <c r="H31" s="87"/>
      <c r="I31" s="55"/>
      <c r="J31" s="88"/>
      <c r="K31" s="88"/>
      <c r="L31" s="86"/>
      <c r="M31" s="87"/>
      <c r="N31" s="55"/>
      <c r="P31" s="127"/>
      <c r="Q31" s="127"/>
    </row>
    <row r="32" customFormat="false" ht="16.5" hidden="false" customHeight="true" outlineLevel="0" collapsed="false">
      <c r="B32" s="86"/>
      <c r="C32" s="87"/>
      <c r="D32" s="55"/>
      <c r="E32" s="88"/>
      <c r="F32" s="88"/>
      <c r="G32" s="86"/>
      <c r="H32" s="87"/>
      <c r="I32" s="55"/>
      <c r="J32" s="88"/>
      <c r="K32" s="88"/>
      <c r="L32" s="86"/>
      <c r="M32" s="87"/>
      <c r="N32" s="55"/>
      <c r="P32" s="127"/>
      <c r="Q32" s="127"/>
    </row>
    <row r="33" customFormat="false" ht="16.5" hidden="false" customHeight="true" outlineLevel="0" collapsed="false">
      <c r="B33" s="91"/>
      <c r="C33" s="71"/>
      <c r="D33" s="90"/>
      <c r="G33" s="91"/>
      <c r="H33" s="71"/>
      <c r="I33" s="90"/>
      <c r="L33" s="91"/>
      <c r="M33" s="71"/>
      <c r="N33" s="90"/>
      <c r="P33" s="127"/>
      <c r="Q33" s="127"/>
    </row>
    <row r="34" customFormat="false" ht="16.5" hidden="false" customHeight="true" outlineLevel="0" collapsed="false">
      <c r="B34" s="93"/>
      <c r="C34" s="75"/>
      <c r="D34" s="92"/>
      <c r="G34" s="93"/>
      <c r="H34" s="53"/>
      <c r="I34" s="92"/>
      <c r="L34" s="93"/>
      <c r="M34" s="53"/>
      <c r="N34" s="92"/>
      <c r="P34" s="32"/>
      <c r="Q34" s="32"/>
    </row>
    <row r="35" customFormat="false" ht="16.5" hidden="false" customHeight="true" outlineLevel="0" collapsed="false">
      <c r="B35" s="94" t="n">
        <f aca="false">Data!$G$20</f>
        <v>256</v>
      </c>
      <c r="C35" s="95" t="str">
        <f aca="false">Data!$G$23</f>
        <v>50%</v>
      </c>
      <c r="D35" s="96" t="str">
        <f aca="false">Data!$G$26</f>
        <v>61%</v>
      </c>
      <c r="G35" s="94" t="n">
        <f aca="false">Data!$H$20</f>
        <v>242</v>
      </c>
      <c r="H35" s="95" t="str">
        <f aca="false">Data!$H$23</f>
        <v>43%</v>
      </c>
      <c r="I35" s="96" t="str">
        <f aca="false">Data!$H$26</f>
        <v>59%</v>
      </c>
      <c r="L35" s="94" t="n">
        <f aca="false">Data!$I$20</f>
        <v>252</v>
      </c>
      <c r="M35" s="95" t="str">
        <f aca="false">Data!$I$23</f>
        <v>39%</v>
      </c>
      <c r="N35" s="96" t="str">
        <f aca="false">Data!$I$26</f>
        <v>59%</v>
      </c>
      <c r="P35" s="32"/>
      <c r="Q35" s="32"/>
    </row>
    <row r="36" customFormat="false" ht="16.5" hidden="false" customHeight="true" outlineLevel="0" collapsed="false">
      <c r="B36" s="97" t="n">
        <f aca="false">Data!$G$21</f>
        <v>116</v>
      </c>
      <c r="C36" s="98" t="str">
        <f aca="false">Data!$G$24</f>
        <v>18%</v>
      </c>
      <c r="D36" s="99" t="str">
        <f aca="false">Data!$G$27</f>
        <v>39%</v>
      </c>
      <c r="G36" s="97" t="n">
        <f aca="false">Data!$H$21</f>
        <v>162</v>
      </c>
      <c r="H36" s="98" t="str">
        <f aca="false">Data!$H$24</f>
        <v>23%</v>
      </c>
      <c r="I36" s="99" t="str">
        <f aca="false">Data!$H$27</f>
        <v>44%</v>
      </c>
      <c r="L36" s="97" t="n">
        <f aca="false">Data!$I$21</f>
        <v>127</v>
      </c>
      <c r="M36" s="98" t="str">
        <f aca="false">Data!$I$24</f>
        <v>35%</v>
      </c>
      <c r="N36" s="99" t="str">
        <f aca="false">Data!$I$27</f>
        <v>47%</v>
      </c>
      <c r="P36" s="32"/>
      <c r="Q36" s="32"/>
    </row>
    <row r="37" customFormat="false" ht="16.5" hidden="false" customHeight="true" outlineLevel="0" collapsed="false">
      <c r="B37" s="100" t="n">
        <f aca="false">Data!$G$22</f>
        <v>242</v>
      </c>
      <c r="C37" s="101" t="str">
        <f aca="false">Data!$G$25</f>
        <v>20%</v>
      </c>
      <c r="D37" s="102" t="str">
        <f aca="false">Data!$G$28</f>
        <v>40%</v>
      </c>
      <c r="G37" s="100" t="n">
        <f aca="false">Data!$H$22</f>
        <v>257</v>
      </c>
      <c r="H37" s="101" t="str">
        <f aca="false">Data!$H$25</f>
        <v>25%</v>
      </c>
      <c r="I37" s="102" t="str">
        <f aca="false">Data!$H$28</f>
        <v>46%</v>
      </c>
      <c r="L37" s="100" t="n">
        <f aca="false">Data!$I$22</f>
        <v>269</v>
      </c>
      <c r="M37" s="101" t="str">
        <f aca="false">Data!$I$25</f>
        <v>30%</v>
      </c>
      <c r="N37" s="102" t="str">
        <f aca="false">Data!$I$28</f>
        <v>49%</v>
      </c>
      <c r="P37" s="32"/>
      <c r="Q37" s="32"/>
    </row>
    <row r="38" s="32" customFormat="true" ht="18" hidden="false" customHeight="true" outlineLevel="0" collapsed="false">
      <c r="A38" s="104"/>
      <c r="B38" s="105" t="n">
        <f aca="false">Data!$G$29</f>
        <v>27</v>
      </c>
      <c r="C38" s="106"/>
      <c r="D38" s="107"/>
      <c r="F38" s="104"/>
      <c r="G38" s="105" t="n">
        <f aca="false">Data!$H$29</f>
        <v>51</v>
      </c>
      <c r="H38" s="106"/>
      <c r="I38" s="107"/>
      <c r="K38" s="104"/>
      <c r="L38" s="105" t="n">
        <f aca="false">Data!$I$29</f>
        <v>56</v>
      </c>
      <c r="M38" s="106"/>
      <c r="N38" s="107"/>
    </row>
    <row r="39" customFormat="false" ht="15" hidden="false" customHeight="false" outlineLevel="0" collapsed="false">
      <c r="A39" s="75"/>
      <c r="B39" s="75"/>
      <c r="C39" s="109"/>
      <c r="D39" s="75"/>
      <c r="E39" s="75"/>
      <c r="F39" s="75"/>
      <c r="G39" s="71"/>
      <c r="H39" s="71"/>
      <c r="I39" s="71"/>
      <c r="J39" s="75"/>
      <c r="K39" s="75"/>
      <c r="L39" s="75"/>
      <c r="M39" s="109"/>
      <c r="N39" s="75"/>
      <c r="O39" s="75"/>
    </row>
    <row r="40" customFormat="false" ht="15" hidden="false" customHeight="false" outlineLevel="0" collapsed="false">
      <c r="F40" s="75"/>
      <c r="J40" s="75"/>
    </row>
    <row r="41" customFormat="false" ht="15" hidden="false" customHeight="false" outlineLevel="0" collapsed="false">
      <c r="B41" s="75"/>
      <c r="C41" s="75"/>
      <c r="D41" s="75"/>
      <c r="G41" s="75"/>
      <c r="H41" s="75"/>
      <c r="I41" s="75"/>
      <c r="L41" s="75"/>
      <c r="M41" s="75"/>
      <c r="N41" s="75"/>
    </row>
    <row r="42" customFormat="false" ht="15" hidden="false" customHeight="false" outlineLevel="0" collapsed="false">
      <c r="B42" s="75"/>
      <c r="C42" s="75"/>
      <c r="D42" s="75"/>
      <c r="G42" s="75"/>
      <c r="H42" s="75"/>
      <c r="I42" s="75"/>
      <c r="L42" s="75"/>
      <c r="M42" s="75"/>
      <c r="N42" s="75"/>
    </row>
    <row r="43" customFormat="false" ht="15" hidden="false" customHeight="false" outlineLevel="0" collapsed="false">
      <c r="B43" s="75"/>
      <c r="C43" s="75"/>
      <c r="D43" s="75"/>
      <c r="G43" s="75"/>
      <c r="H43" s="75"/>
      <c r="I43" s="75"/>
      <c r="L43" s="75"/>
      <c r="M43" s="75"/>
      <c r="N43" s="75"/>
    </row>
    <row r="44" customFormat="false" ht="15" hidden="false" customHeight="false" outlineLevel="0" collapsed="false">
      <c r="B44" s="75"/>
      <c r="C44" s="75"/>
      <c r="D44" s="75"/>
      <c r="G44" s="75"/>
      <c r="H44" s="75"/>
      <c r="I44" s="75"/>
      <c r="L44" s="75"/>
      <c r="M44" s="75"/>
      <c r="N44" s="75"/>
    </row>
    <row r="45" customFormat="false" ht="15" hidden="false" customHeight="false" outlineLevel="0" collapsed="false">
      <c r="B45" s="75"/>
      <c r="C45" s="75"/>
      <c r="D45" s="75"/>
      <c r="G45" s="75"/>
      <c r="H45" s="75"/>
      <c r="I45" s="75"/>
      <c r="L45" s="75"/>
      <c r="M45" s="75"/>
      <c r="N45" s="75"/>
    </row>
  </sheetData>
  <mergeCells count="62">
    <mergeCell ref="B1:D1"/>
    <mergeCell ref="G1:I1"/>
    <mergeCell ref="L1:N1"/>
    <mergeCell ref="P2:R2"/>
    <mergeCell ref="P3:Q3"/>
    <mergeCell ref="B4:B5"/>
    <mergeCell ref="I4:I5"/>
    <mergeCell ref="N4:N5"/>
    <mergeCell ref="P4:Q4"/>
    <mergeCell ref="P5:Q5"/>
    <mergeCell ref="D6:D7"/>
    <mergeCell ref="P6:Q6"/>
    <mergeCell ref="P7:Q7"/>
    <mergeCell ref="C8:C9"/>
    <mergeCell ref="G8:G9"/>
    <mergeCell ref="L8:L9"/>
    <mergeCell ref="N8:N9"/>
    <mergeCell ref="P8:Q8"/>
    <mergeCell ref="H9:H10"/>
    <mergeCell ref="P9:Q9"/>
    <mergeCell ref="P10:Q10"/>
    <mergeCell ref="P11:Q11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P12:Q12"/>
    <mergeCell ref="P13:Q13"/>
    <mergeCell ref="P14:Q14"/>
    <mergeCell ref="P15:Q15"/>
    <mergeCell ref="P16:Q16"/>
    <mergeCell ref="P17:Q17"/>
    <mergeCell ref="P19:Q19"/>
    <mergeCell ref="P20:Q20"/>
    <mergeCell ref="P21:Q21"/>
    <mergeCell ref="P22:Q22"/>
    <mergeCell ref="D23:D24"/>
    <mergeCell ref="I23:I24"/>
    <mergeCell ref="N23:N24"/>
    <mergeCell ref="P23:Q23"/>
    <mergeCell ref="P24:Q24"/>
    <mergeCell ref="P25:Q25"/>
    <mergeCell ref="P26:Q26"/>
    <mergeCell ref="G27:G28"/>
    <mergeCell ref="L27:L28"/>
    <mergeCell ref="N27:N28"/>
    <mergeCell ref="D28:D29"/>
    <mergeCell ref="H28:H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3.42"/>
    <col collapsed="false" customWidth="true" hidden="false" outlineLevel="0" max="5" min="5" style="0" width="2.28"/>
    <col collapsed="false" customWidth="true" hidden="false" outlineLevel="0" max="9" min="6" style="0" width="4.56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4.28"/>
    <col collapsed="false" customWidth="true" hidden="false" outlineLevel="0" max="13" min="13" style="0" width="2.28"/>
    <col collapsed="false" customWidth="true" hidden="false" outlineLevel="0" max="14" min="14" style="0" width="4.28"/>
    <col collapsed="false" customWidth="true" hidden="false" outlineLevel="0" max="15" min="15" style="0" width="2.28"/>
  </cols>
  <sheetData>
    <row r="1" customFormat="false" ht="15.75" hidden="false" customHeight="false" outlineLevel="0" collapsed="false">
      <c r="A1" s="128" t="s">
        <v>19</v>
      </c>
    </row>
    <row r="3" customFormat="false" ht="15" hidden="false" customHeight="false" outlineLevel="0" collapsed="false">
      <c r="A3" s="129" t="s">
        <v>20</v>
      </c>
      <c r="B3" s="130"/>
      <c r="C3" s="130" t="s">
        <v>21</v>
      </c>
      <c r="D3" s="130" t="s">
        <v>11</v>
      </c>
      <c r="E3" s="130"/>
      <c r="F3" s="130" t="s">
        <v>12</v>
      </c>
      <c r="G3" s="130"/>
      <c r="H3" s="130" t="s">
        <v>13</v>
      </c>
      <c r="I3" s="130"/>
      <c r="J3" s="130" t="s">
        <v>16</v>
      </c>
      <c r="K3" s="130"/>
      <c r="L3" s="130" t="s">
        <v>17</v>
      </c>
      <c r="M3" s="130"/>
      <c r="N3" s="130" t="s">
        <v>18</v>
      </c>
      <c r="O3" s="129"/>
      <c r="P3" s="131"/>
      <c r="Q3" s="129"/>
      <c r="R3" s="129"/>
      <c r="S3" s="129"/>
      <c r="T3" s="129"/>
      <c r="U3" s="129"/>
      <c r="V3" s="129"/>
      <c r="W3" s="129"/>
      <c r="X3" s="129"/>
    </row>
    <row r="4" customFormat="false" ht="15" hidden="false" customHeight="false" outlineLevel="0" collapsed="false">
      <c r="A4" s="130" t="s">
        <v>22</v>
      </c>
      <c r="B4" s="132" t="s">
        <v>23</v>
      </c>
      <c r="C4" s="132" t="s">
        <v>24</v>
      </c>
      <c r="D4" s="130" t="s">
        <v>25</v>
      </c>
      <c r="E4" s="130" t="n">
        <v>85</v>
      </c>
      <c r="F4" s="130" t="s">
        <v>26</v>
      </c>
      <c r="G4" s="130" t="n">
        <v>73</v>
      </c>
      <c r="H4" s="130" t="s">
        <v>27</v>
      </c>
      <c r="I4" s="130" t="n">
        <v>117</v>
      </c>
      <c r="J4" s="130" t="s">
        <v>28</v>
      </c>
      <c r="K4" s="130" t="n">
        <v>104</v>
      </c>
      <c r="L4" s="130" t="s">
        <v>29</v>
      </c>
      <c r="M4" s="130" t="n">
        <v>60</v>
      </c>
      <c r="N4" s="130" t="s">
        <v>30</v>
      </c>
      <c r="O4" s="130" t="n">
        <v>122</v>
      </c>
      <c r="P4" s="129"/>
      <c r="Q4" s="129"/>
      <c r="R4" s="129"/>
      <c r="S4" s="129"/>
      <c r="T4" s="129"/>
      <c r="U4" s="129"/>
      <c r="V4" s="129"/>
      <c r="W4" s="131" t="s">
        <v>31</v>
      </c>
      <c r="X4" s="133" t="n">
        <v>155</v>
      </c>
    </row>
    <row r="5" customFormat="false" ht="15" hidden="false" customHeight="false" outlineLevel="0" collapsed="false">
      <c r="A5" s="130" t="s">
        <v>32</v>
      </c>
      <c r="B5" s="132" t="s">
        <v>33</v>
      </c>
      <c r="C5" s="132" t="s">
        <v>34</v>
      </c>
      <c r="D5" s="130" t="s">
        <v>35</v>
      </c>
      <c r="E5" s="130" t="n">
        <v>88</v>
      </c>
      <c r="F5" s="130" t="s">
        <v>36</v>
      </c>
      <c r="G5" s="130" t="n">
        <v>78</v>
      </c>
      <c r="H5" s="130" t="s">
        <v>37</v>
      </c>
      <c r="I5" s="130" t="n">
        <v>97</v>
      </c>
      <c r="J5" s="130" t="s">
        <v>28</v>
      </c>
      <c r="K5" s="130" t="n">
        <v>99</v>
      </c>
      <c r="L5" s="130" t="s">
        <v>38</v>
      </c>
      <c r="M5" s="130" t="n">
        <v>118</v>
      </c>
      <c r="N5" s="130" t="s">
        <v>28</v>
      </c>
      <c r="O5" s="130" t="n">
        <v>132</v>
      </c>
      <c r="P5" s="129"/>
      <c r="Q5" s="129"/>
      <c r="R5" s="129"/>
      <c r="S5" s="129"/>
      <c r="T5" s="129"/>
      <c r="U5" s="129"/>
      <c r="V5" s="129"/>
      <c r="W5" s="131" t="s">
        <v>39</v>
      </c>
      <c r="X5" s="133" t="n">
        <v>145</v>
      </c>
    </row>
    <row r="6" customFormat="false" ht="15" hidden="false" customHeight="false" outlineLevel="0" collapsed="false">
      <c r="A6" s="130" t="s">
        <v>40</v>
      </c>
      <c r="B6" s="132" t="s">
        <v>41</v>
      </c>
      <c r="C6" s="132" t="s">
        <v>42</v>
      </c>
      <c r="D6" s="130" t="s">
        <v>43</v>
      </c>
      <c r="E6" s="130" t="n">
        <v>127</v>
      </c>
      <c r="F6" s="130" t="s">
        <v>35</v>
      </c>
      <c r="G6" s="130" t="n">
        <v>147</v>
      </c>
      <c r="H6" s="130" t="s">
        <v>44</v>
      </c>
      <c r="I6" s="130" t="n">
        <v>93</v>
      </c>
      <c r="J6" s="130" t="s">
        <v>45</v>
      </c>
      <c r="K6" s="130" t="n">
        <v>86</v>
      </c>
      <c r="L6" s="130" t="s">
        <v>25</v>
      </c>
      <c r="M6" s="130" t="n">
        <v>133</v>
      </c>
      <c r="N6" s="130" t="s">
        <v>46</v>
      </c>
      <c r="O6" s="130" t="n">
        <v>71</v>
      </c>
      <c r="P6" s="129"/>
      <c r="Q6" s="129"/>
      <c r="R6" s="129"/>
      <c r="S6" s="129"/>
      <c r="T6" s="129"/>
      <c r="U6" s="129"/>
      <c r="V6" s="129"/>
      <c r="W6" s="131" t="s">
        <v>47</v>
      </c>
      <c r="X6" s="133" t="n">
        <v>6</v>
      </c>
    </row>
    <row r="7" customFormat="false" ht="15" hidden="false" customHeight="false" outlineLevel="0" collapsed="false">
      <c r="A7" s="132" t="s">
        <v>48</v>
      </c>
      <c r="B7" s="130"/>
      <c r="C7" s="130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29"/>
      <c r="Q7" s="129"/>
      <c r="R7" s="129"/>
      <c r="S7" s="129"/>
      <c r="T7" s="129"/>
      <c r="U7" s="129"/>
      <c r="V7" s="129"/>
      <c r="W7" s="131" t="s">
        <v>24</v>
      </c>
      <c r="X7" s="133" t="n">
        <v>130</v>
      </c>
    </row>
    <row r="8" customFormat="false" ht="15" hidden="false" customHeight="false" outlineLevel="0" collapsed="false">
      <c r="A8" s="130"/>
      <c r="B8" s="132"/>
      <c r="C8" s="130" t="s">
        <v>49</v>
      </c>
      <c r="D8" s="135" t="s">
        <v>50</v>
      </c>
      <c r="E8" s="135" t="n">
        <v>93</v>
      </c>
      <c r="F8" s="135" t="s">
        <v>51</v>
      </c>
      <c r="G8" s="135" t="n">
        <v>76</v>
      </c>
      <c r="H8" s="135" t="s">
        <v>52</v>
      </c>
      <c r="I8" s="135" t="n">
        <v>74</v>
      </c>
      <c r="J8" s="135" t="s">
        <v>53</v>
      </c>
      <c r="K8" s="135" t="n">
        <v>1</v>
      </c>
      <c r="L8" s="135" t="s">
        <v>53</v>
      </c>
      <c r="M8" s="135" t="n">
        <v>0</v>
      </c>
      <c r="N8" s="135" t="s">
        <v>53</v>
      </c>
      <c r="O8" s="135" t="n">
        <v>0</v>
      </c>
      <c r="P8" s="129"/>
      <c r="Q8" s="129"/>
      <c r="R8" s="129"/>
      <c r="S8" s="129"/>
      <c r="T8" s="129"/>
      <c r="U8" s="129"/>
      <c r="V8" s="129"/>
      <c r="W8" s="131" t="s">
        <v>54</v>
      </c>
      <c r="X8" s="133" t="n">
        <v>116</v>
      </c>
    </row>
    <row r="9" customFormat="false" ht="15" hidden="false" customHeight="false" outlineLevel="0" collapsed="false">
      <c r="A9" s="130"/>
      <c r="B9" s="131"/>
      <c r="C9" s="130" t="s">
        <v>55</v>
      </c>
      <c r="D9" s="135" t="s">
        <v>56</v>
      </c>
      <c r="E9" s="135" t="n">
        <v>102</v>
      </c>
      <c r="F9" s="135" t="s">
        <v>57</v>
      </c>
      <c r="G9" s="135" t="n">
        <v>80</v>
      </c>
      <c r="H9" s="135" t="s">
        <v>58</v>
      </c>
      <c r="I9" s="135" t="n">
        <v>67</v>
      </c>
      <c r="J9" s="135" t="s">
        <v>59</v>
      </c>
      <c r="K9" s="135" t="n">
        <v>101</v>
      </c>
      <c r="L9" s="135" t="s">
        <v>60</v>
      </c>
      <c r="M9" s="135" t="n">
        <v>93</v>
      </c>
      <c r="N9" s="135" t="s">
        <v>61</v>
      </c>
      <c r="O9" s="135" t="n">
        <v>94</v>
      </c>
      <c r="P9" s="131"/>
      <c r="Q9" s="129"/>
      <c r="R9" s="129"/>
      <c r="S9" s="129"/>
      <c r="T9" s="129"/>
      <c r="U9" s="129"/>
      <c r="V9" s="129"/>
      <c r="W9" s="131" t="s">
        <v>62</v>
      </c>
      <c r="X9" s="133" t="n">
        <v>74</v>
      </c>
    </row>
    <row r="10" customFormat="false" ht="15" hidden="false" customHeight="false" outlineLevel="0" collapsed="false">
      <c r="A10" s="132"/>
      <c r="B10" s="131"/>
      <c r="C10" s="130" t="s">
        <v>63</v>
      </c>
      <c r="D10" s="135" t="s">
        <v>64</v>
      </c>
      <c r="E10" s="135" t="n">
        <v>18</v>
      </c>
      <c r="F10" s="135" t="s">
        <v>65</v>
      </c>
      <c r="G10" s="135" t="n">
        <v>47</v>
      </c>
      <c r="H10" s="135" t="s">
        <v>66</v>
      </c>
      <c r="I10" s="135" t="n">
        <v>63</v>
      </c>
      <c r="J10" s="135" t="s">
        <v>67</v>
      </c>
      <c r="K10" s="135" t="n">
        <v>90</v>
      </c>
      <c r="L10" s="135" t="s">
        <v>67</v>
      </c>
      <c r="M10" s="135" t="n">
        <v>85</v>
      </c>
      <c r="N10" s="135" t="s">
        <v>58</v>
      </c>
      <c r="O10" s="135" t="n">
        <v>69</v>
      </c>
      <c r="P10" s="131"/>
      <c r="Q10" s="129"/>
      <c r="R10" s="129"/>
      <c r="S10" s="129"/>
      <c r="T10" s="129"/>
      <c r="U10" s="129"/>
      <c r="V10" s="129"/>
      <c r="W10" s="131" t="s">
        <v>68</v>
      </c>
      <c r="X10" s="133" t="n">
        <v>21</v>
      </c>
    </row>
    <row r="11" customFormat="false" ht="15" hidden="false" customHeight="false" outlineLevel="0" collapsed="false">
      <c r="A11" s="130"/>
      <c r="B11" s="131"/>
      <c r="C11" s="130" t="s">
        <v>69</v>
      </c>
      <c r="D11" s="135" t="s">
        <v>70</v>
      </c>
      <c r="E11" s="135" t="n">
        <v>13</v>
      </c>
      <c r="F11" s="135" t="s">
        <v>71</v>
      </c>
      <c r="G11" s="135" t="n">
        <v>34</v>
      </c>
      <c r="H11" s="135" t="s">
        <v>72</v>
      </c>
      <c r="I11" s="135" t="n">
        <v>41</v>
      </c>
      <c r="J11" s="135" t="s">
        <v>73</v>
      </c>
      <c r="K11" s="135" t="n">
        <v>34</v>
      </c>
      <c r="L11" s="135" t="s">
        <v>74</v>
      </c>
      <c r="M11" s="135" t="n">
        <v>13</v>
      </c>
      <c r="N11" s="135" t="s">
        <v>75</v>
      </c>
      <c r="O11" s="135" t="n">
        <v>24</v>
      </c>
      <c r="P11" s="131"/>
      <c r="Q11" s="129"/>
      <c r="R11" s="129"/>
      <c r="S11" s="129"/>
      <c r="T11" s="129"/>
      <c r="U11" s="129"/>
      <c r="V11" s="129"/>
      <c r="W11" s="131" t="s">
        <v>42</v>
      </c>
      <c r="X11" s="133" t="n">
        <v>152</v>
      </c>
    </row>
    <row r="12" customFormat="false" ht="15" hidden="false" customHeight="false" outlineLevel="0" collapsed="false">
      <c r="A12" s="132"/>
      <c r="B12" s="131"/>
      <c r="C12" s="130" t="s">
        <v>76</v>
      </c>
      <c r="D12" s="135" t="s">
        <v>53</v>
      </c>
      <c r="E12" s="135" t="n">
        <v>0</v>
      </c>
      <c r="F12" s="135" t="s">
        <v>53</v>
      </c>
      <c r="G12" s="135" t="n">
        <v>0</v>
      </c>
      <c r="H12" s="135" t="s">
        <v>53</v>
      </c>
      <c r="I12" s="135" t="n">
        <v>1</v>
      </c>
      <c r="J12" s="135" t="s">
        <v>77</v>
      </c>
      <c r="K12" s="135" t="n">
        <v>29</v>
      </c>
      <c r="L12" s="135" t="s">
        <v>78</v>
      </c>
      <c r="M12" s="135" t="n">
        <v>51</v>
      </c>
      <c r="N12" s="135" t="s">
        <v>66</v>
      </c>
      <c r="O12" s="135" t="n">
        <v>65</v>
      </c>
      <c r="P12" s="131"/>
      <c r="Q12" s="129"/>
      <c r="R12" s="129"/>
      <c r="S12" s="129"/>
      <c r="T12" s="129"/>
      <c r="U12" s="129"/>
      <c r="V12" s="129"/>
      <c r="W12" s="131" t="s">
        <v>79</v>
      </c>
      <c r="X12" s="133" t="n">
        <v>105</v>
      </c>
    </row>
    <row r="13" customFormat="false" ht="15" hidden="false" customHeight="false" outlineLevel="0" collapsed="false">
      <c r="A13" s="130" t="s">
        <v>80</v>
      </c>
      <c r="B13" s="131"/>
      <c r="C13" s="130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1"/>
      <c r="Q13" s="129"/>
      <c r="R13" s="129"/>
      <c r="S13" s="129"/>
      <c r="T13" s="129"/>
      <c r="U13" s="129"/>
      <c r="V13" s="129"/>
      <c r="W13" s="131" t="s">
        <v>81</v>
      </c>
      <c r="X13" s="133" t="n">
        <v>110</v>
      </c>
    </row>
    <row r="14" customFormat="false" ht="15" hidden="false" customHeight="false" outlineLevel="0" collapsed="false">
      <c r="A14" s="129"/>
      <c r="B14" s="129"/>
      <c r="C14" s="130" t="s">
        <v>49</v>
      </c>
      <c r="D14" s="135" t="s">
        <v>61</v>
      </c>
      <c r="E14" s="135" t="n">
        <v>106</v>
      </c>
      <c r="F14" s="135" t="s">
        <v>50</v>
      </c>
      <c r="G14" s="135" t="n">
        <v>127</v>
      </c>
      <c r="H14" s="135" t="s">
        <v>59</v>
      </c>
      <c r="I14" s="135" t="n">
        <v>103</v>
      </c>
      <c r="J14" s="135" t="s">
        <v>82</v>
      </c>
      <c r="K14" s="135" t="n">
        <v>6</v>
      </c>
      <c r="L14" s="135" t="s">
        <v>82</v>
      </c>
      <c r="M14" s="135" t="n">
        <v>6</v>
      </c>
      <c r="N14" s="135" t="s">
        <v>83</v>
      </c>
      <c r="O14" s="135" t="n">
        <v>7</v>
      </c>
      <c r="P14" s="129"/>
      <c r="Q14" s="129"/>
      <c r="R14" s="129"/>
      <c r="S14" s="129"/>
      <c r="T14" s="129"/>
      <c r="U14" s="129"/>
      <c r="V14" s="129"/>
      <c r="W14" s="131" t="s">
        <v>84</v>
      </c>
      <c r="X14" s="133" t="n">
        <v>120</v>
      </c>
    </row>
    <row r="15" customFormat="false" ht="15" hidden="false" customHeight="false" outlineLevel="0" collapsed="false">
      <c r="A15" s="129"/>
      <c r="B15" s="129"/>
      <c r="C15" s="130" t="s">
        <v>55</v>
      </c>
      <c r="D15" s="135" t="s">
        <v>85</v>
      </c>
      <c r="E15" s="135" t="n">
        <v>54</v>
      </c>
      <c r="F15" s="135" t="s">
        <v>86</v>
      </c>
      <c r="G15" s="135" t="n">
        <v>56</v>
      </c>
      <c r="H15" s="135" t="s">
        <v>85</v>
      </c>
      <c r="I15" s="135" t="n">
        <v>49</v>
      </c>
      <c r="J15" s="135" t="s">
        <v>65</v>
      </c>
      <c r="K15" s="135" t="n">
        <v>49</v>
      </c>
      <c r="L15" s="135" t="s">
        <v>87</v>
      </c>
      <c r="M15" s="135" t="n">
        <v>73</v>
      </c>
      <c r="N15" s="135" t="s">
        <v>66</v>
      </c>
      <c r="O15" s="135" t="n">
        <v>71</v>
      </c>
      <c r="P15" s="129"/>
      <c r="Q15" s="129"/>
      <c r="R15" s="129"/>
      <c r="S15" s="129"/>
      <c r="T15" s="129"/>
      <c r="U15" s="129"/>
      <c r="V15" s="129"/>
      <c r="W15" s="131" t="s">
        <v>34</v>
      </c>
      <c r="X15" s="133" t="n">
        <v>114</v>
      </c>
    </row>
    <row r="16" customFormat="false" ht="15" hidden="false" customHeight="false" outlineLevel="0" collapsed="false">
      <c r="A16" s="129"/>
      <c r="B16" s="129"/>
      <c r="C16" s="130" t="s">
        <v>63</v>
      </c>
      <c r="D16" s="135" t="s">
        <v>88</v>
      </c>
      <c r="E16" s="135" t="n">
        <v>88</v>
      </c>
      <c r="F16" s="135" t="s">
        <v>88</v>
      </c>
      <c r="G16" s="135" t="n">
        <v>95</v>
      </c>
      <c r="H16" s="135" t="s">
        <v>57</v>
      </c>
      <c r="I16" s="135" t="n">
        <v>90</v>
      </c>
      <c r="J16" s="135" t="s">
        <v>89</v>
      </c>
      <c r="K16" s="135" t="n">
        <v>79</v>
      </c>
      <c r="L16" s="135" t="s">
        <v>89</v>
      </c>
      <c r="M16" s="135" t="n">
        <v>85</v>
      </c>
      <c r="N16" s="135" t="s">
        <v>51</v>
      </c>
      <c r="O16" s="135" t="n">
        <v>86</v>
      </c>
      <c r="P16" s="129"/>
      <c r="Q16" s="129"/>
      <c r="R16" s="129"/>
      <c r="S16" s="129"/>
      <c r="T16" s="129"/>
      <c r="U16" s="129"/>
      <c r="V16" s="129"/>
      <c r="W16" s="131" t="s">
        <v>90</v>
      </c>
      <c r="X16" s="133" t="n">
        <v>152</v>
      </c>
    </row>
    <row r="17" customFormat="false" ht="15" hidden="false" customHeight="false" outlineLevel="0" collapsed="false">
      <c r="A17" s="129"/>
      <c r="B17" s="129"/>
      <c r="C17" s="130" t="s">
        <v>69</v>
      </c>
      <c r="D17" s="135" t="s">
        <v>73</v>
      </c>
      <c r="E17" s="135" t="n">
        <v>38</v>
      </c>
      <c r="F17" s="135" t="s">
        <v>64</v>
      </c>
      <c r="G17" s="135" t="n">
        <v>24</v>
      </c>
      <c r="H17" s="135" t="s">
        <v>70</v>
      </c>
      <c r="I17" s="135" t="n">
        <v>16</v>
      </c>
      <c r="J17" s="135" t="s">
        <v>91</v>
      </c>
      <c r="K17" s="135" t="n">
        <v>30</v>
      </c>
      <c r="L17" s="135" t="s">
        <v>92</v>
      </c>
      <c r="M17" s="135" t="n">
        <v>18</v>
      </c>
      <c r="N17" s="135" t="s">
        <v>70</v>
      </c>
      <c r="O17" s="135" t="n">
        <v>16</v>
      </c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15" hidden="false" customHeight="false" outlineLevel="0" collapsed="false">
      <c r="A18" s="129"/>
      <c r="B18" s="129"/>
      <c r="C18" s="130" t="s">
        <v>76</v>
      </c>
      <c r="D18" s="135" t="s">
        <v>53</v>
      </c>
      <c r="E18" s="135" t="n">
        <v>1</v>
      </c>
      <c r="F18" s="135" t="s">
        <v>83</v>
      </c>
      <c r="G18" s="135" t="n">
        <v>8</v>
      </c>
      <c r="H18" s="135" t="s">
        <v>93</v>
      </c>
      <c r="I18" s="135" t="n">
        <v>3</v>
      </c>
      <c r="J18" s="135" t="s">
        <v>51</v>
      </c>
      <c r="K18" s="135" t="n">
        <v>78</v>
      </c>
      <c r="L18" s="135" t="s">
        <v>94</v>
      </c>
      <c r="M18" s="135" t="n">
        <v>75</v>
      </c>
      <c r="N18" s="135" t="s">
        <v>89</v>
      </c>
      <c r="O18" s="135" t="n">
        <v>88</v>
      </c>
      <c r="P18" s="129"/>
      <c r="Q18" s="129"/>
      <c r="R18" s="129"/>
      <c r="S18" s="129"/>
      <c r="T18" s="129"/>
      <c r="U18" s="129"/>
      <c r="V18" s="129"/>
      <c r="W18" s="129"/>
      <c r="X18" s="129"/>
    </row>
    <row r="19" customFormat="false" ht="15" hidden="false" customHeight="false" outlineLevel="0" collapsed="false">
      <c r="A19" s="129"/>
      <c r="B19" s="129"/>
      <c r="C19" s="129"/>
      <c r="D19" s="129" t="s">
        <v>95</v>
      </c>
      <c r="E19" s="129" t="s">
        <v>96</v>
      </c>
      <c r="F19" s="129" t="s">
        <v>97</v>
      </c>
      <c r="G19" s="129" t="s">
        <v>98</v>
      </c>
      <c r="H19" s="129" t="s">
        <v>99</v>
      </c>
      <c r="I19" s="129" t="s">
        <v>100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</row>
    <row r="20" customFormat="false" ht="15" hidden="false" customHeight="false" outlineLevel="0" collapsed="false">
      <c r="A20" s="131"/>
      <c r="B20" s="131"/>
      <c r="C20" s="131" t="s">
        <v>101</v>
      </c>
      <c r="D20" s="133" t="n">
        <v>227</v>
      </c>
      <c r="E20" s="133" t="n">
        <v>237</v>
      </c>
      <c r="F20" s="133" t="n">
        <v>246</v>
      </c>
      <c r="G20" s="133" t="n">
        <v>256</v>
      </c>
      <c r="H20" s="133" t="n">
        <v>242</v>
      </c>
      <c r="I20" s="133" t="n">
        <v>252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29"/>
      <c r="X20" s="129"/>
    </row>
    <row r="21" customFormat="false" ht="15" hidden="false" customHeight="false" outlineLevel="0" collapsed="false">
      <c r="A21" s="131"/>
      <c r="B21" s="131"/>
      <c r="C21" s="131" t="s">
        <v>102</v>
      </c>
      <c r="D21" s="133" t="n">
        <v>125</v>
      </c>
      <c r="E21" s="133" t="n">
        <v>131</v>
      </c>
      <c r="F21" s="133" t="n">
        <v>142</v>
      </c>
      <c r="G21" s="133" t="n">
        <v>116</v>
      </c>
      <c r="H21" s="133" t="n">
        <v>162</v>
      </c>
      <c r="I21" s="133" t="n">
        <v>127</v>
      </c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29"/>
      <c r="X21" s="129"/>
    </row>
    <row r="22" customFormat="false" ht="15" hidden="false" customHeight="false" outlineLevel="0" collapsed="false">
      <c r="A22" s="131"/>
      <c r="B22" s="131"/>
      <c r="C22" s="131" t="s">
        <v>103</v>
      </c>
      <c r="D22" s="133" t="n">
        <v>287</v>
      </c>
      <c r="E22" s="133" t="n">
        <v>310</v>
      </c>
      <c r="F22" s="133" t="n">
        <v>261</v>
      </c>
      <c r="G22" s="133" t="n">
        <v>242</v>
      </c>
      <c r="H22" s="133" t="n">
        <v>257</v>
      </c>
      <c r="I22" s="133" t="n">
        <v>269</v>
      </c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29"/>
      <c r="X22" s="129"/>
    </row>
    <row r="23" customFormat="false" ht="15" hidden="false" customHeight="false" outlineLevel="0" collapsed="false">
      <c r="A23" s="131"/>
      <c r="B23" s="131"/>
      <c r="C23" s="131" t="s">
        <v>104</v>
      </c>
      <c r="D23" s="133" t="s">
        <v>105</v>
      </c>
      <c r="E23" s="133" t="s">
        <v>27</v>
      </c>
      <c r="F23" s="133" t="s">
        <v>59</v>
      </c>
      <c r="G23" s="133" t="s">
        <v>27</v>
      </c>
      <c r="H23" s="133" t="s">
        <v>105</v>
      </c>
      <c r="I23" s="133" t="s">
        <v>59</v>
      </c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29"/>
      <c r="X23" s="129"/>
    </row>
    <row r="24" customFormat="false" ht="15" hidden="false" customHeight="false" outlineLevel="0" collapsed="false">
      <c r="A24" s="131"/>
      <c r="B24" s="131"/>
      <c r="C24" s="131" t="s">
        <v>106</v>
      </c>
      <c r="D24" s="133" t="s">
        <v>66</v>
      </c>
      <c r="E24" s="133" t="s">
        <v>107</v>
      </c>
      <c r="F24" s="133" t="s">
        <v>108</v>
      </c>
      <c r="G24" s="133" t="s">
        <v>86</v>
      </c>
      <c r="H24" s="133" t="s">
        <v>108</v>
      </c>
      <c r="I24" s="133" t="s">
        <v>67</v>
      </c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29"/>
      <c r="X24" s="129"/>
    </row>
    <row r="25" customFormat="false" ht="15" hidden="false" customHeight="false" outlineLevel="0" collapsed="false">
      <c r="A25" s="131"/>
      <c r="B25" s="131"/>
      <c r="C25" s="131" t="s">
        <v>109</v>
      </c>
      <c r="D25" s="133" t="s">
        <v>110</v>
      </c>
      <c r="E25" s="133" t="s">
        <v>86</v>
      </c>
      <c r="F25" s="133" t="s">
        <v>107</v>
      </c>
      <c r="G25" s="133" t="s">
        <v>65</v>
      </c>
      <c r="H25" s="133" t="s">
        <v>110</v>
      </c>
      <c r="I25" s="133" t="s">
        <v>52</v>
      </c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29"/>
      <c r="X25" s="129"/>
    </row>
    <row r="26" customFormat="false" ht="15" hidden="false" customHeight="false" outlineLevel="0" collapsed="false">
      <c r="A26" s="131"/>
      <c r="B26" s="131"/>
      <c r="C26" s="131" t="s">
        <v>111</v>
      </c>
      <c r="D26" s="133" t="s">
        <v>43</v>
      </c>
      <c r="E26" s="133" t="s">
        <v>43</v>
      </c>
      <c r="F26" s="133" t="s">
        <v>35</v>
      </c>
      <c r="G26" s="133" t="s">
        <v>112</v>
      </c>
      <c r="H26" s="133" t="s">
        <v>43</v>
      </c>
      <c r="I26" s="133" t="s">
        <v>43</v>
      </c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29"/>
      <c r="X26" s="129"/>
    </row>
    <row r="27" customFormat="false" ht="15" hidden="false" customHeight="false" outlineLevel="0" collapsed="false">
      <c r="A27" s="131"/>
      <c r="B27" s="131"/>
      <c r="C27" s="131" t="s">
        <v>113</v>
      </c>
      <c r="D27" s="133" t="s">
        <v>114</v>
      </c>
      <c r="E27" s="133" t="s">
        <v>115</v>
      </c>
      <c r="F27" s="133" t="s">
        <v>114</v>
      </c>
      <c r="G27" s="133" t="s">
        <v>59</v>
      </c>
      <c r="H27" s="133" t="s">
        <v>116</v>
      </c>
      <c r="I27" s="133" t="s">
        <v>29</v>
      </c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29"/>
      <c r="X27" s="129"/>
    </row>
    <row r="28" customFormat="false" ht="15" hidden="false" customHeight="false" outlineLevel="0" collapsed="false">
      <c r="A28" s="131"/>
      <c r="B28" s="131"/>
      <c r="C28" s="131" t="s">
        <v>117</v>
      </c>
      <c r="D28" s="133" t="s">
        <v>56</v>
      </c>
      <c r="E28" s="133" t="s">
        <v>118</v>
      </c>
      <c r="F28" s="133" t="s">
        <v>105</v>
      </c>
      <c r="G28" s="133" t="s">
        <v>115</v>
      </c>
      <c r="H28" s="133" t="s">
        <v>119</v>
      </c>
      <c r="I28" s="133" t="s">
        <v>120</v>
      </c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29"/>
      <c r="X28" s="129"/>
    </row>
    <row r="29" customFormat="false" ht="15" hidden="false" customHeight="false" outlineLevel="0" collapsed="false">
      <c r="A29" s="131"/>
      <c r="B29" s="131"/>
      <c r="C29" s="131" t="s">
        <v>121</v>
      </c>
      <c r="D29" s="133" t="n">
        <v>88</v>
      </c>
      <c r="E29" s="133" t="n">
        <v>69</v>
      </c>
      <c r="F29" s="133" t="n">
        <v>54</v>
      </c>
      <c r="G29" s="133" t="n">
        <v>27</v>
      </c>
      <c r="H29" s="133" t="n">
        <v>51</v>
      </c>
      <c r="I29" s="133" t="n">
        <v>56</v>
      </c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29"/>
      <c r="X29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5-01-08T20:12:28Z</cp:lastPrinted>
  <dcterms:modified xsi:type="dcterms:W3CDTF">2015-06-06T01:10:50Z</dcterms:modified>
  <cp:revision>0</cp:revision>
  <dc:subject/>
  <dc:title/>
</cp:coreProperties>
</file>