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Turnaj EL Španělsko</t>
  </si>
  <si>
    <t xml:space="preserve">Země a místo konání:</t>
  </si>
  <si>
    <t xml:space="preserve">Španělsko, Barcelona</t>
  </si>
  <si>
    <t xml:space="preserve">Rozsah cesty: (odjezd-příjezd)</t>
  </si>
  <si>
    <t xml:space="preserve">20.6.2013 10:30 -24.6.2013 16:05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ky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896</v>
      </c>
    </row>
    <row r="16" customFormat="false" ht="20.1" hidden="false" customHeight="true" outlineLevel="0" collapsed="false">
      <c r="A16" s="7" t="s">
        <v>12</v>
      </c>
      <c r="B16" s="9" t="n">
        <v>12</v>
      </c>
      <c r="C16" s="11" t="n">
        <v>4</v>
      </c>
      <c r="D16" s="12" t="n">
        <v>14</v>
      </c>
      <c r="E16" s="13" t="n">
        <f aca="false">SUM(B16*C16*D16)</f>
        <v>672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4</v>
      </c>
      <c r="C18" s="11" t="n">
        <v>4</v>
      </c>
      <c r="D18" s="12" t="n">
        <v>14</v>
      </c>
      <c r="E18" s="13" t="n">
        <f aca="false">SUM(B18*C18*D18)</f>
        <v>224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6-18T14:41:11Z</dcterms:modified>
  <cp:revision>0</cp:revision>
  <dc:subject/>
  <dc:title/>
</cp:coreProperties>
</file>