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měnovnice RT-Květen" sheetId="1" state="visible" r:id="rId2"/>
    <sheet name="Směnovnice RT-Červen" sheetId="2" state="visible" r:id="rId3"/>
    <sheet name="Směnovnice RT-Červenec" sheetId="3" state="visible" r:id="rId4"/>
    <sheet name="Směnovnice RT-Srpen" sheetId="4" state="visible" r:id="rId5"/>
    <sheet name="Směnovnice RT-Září" sheetId="5" state="visible" r:id="rId6"/>
    <sheet name="Směnovnice RT WQ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66">
  <si>
    <t xml:space="preserve">Přehled výkonů členů družstva Muži 2013</t>
  </si>
  <si>
    <t xml:space="preserve">plán</t>
  </si>
  <si>
    <t xml:space="preserve">VT 1</t>
  </si>
  <si>
    <t xml:space="preserve">VT 2</t>
  </si>
  <si>
    <t xml:space="preserve">VT 3</t>
  </si>
  <si>
    <t xml:space="preserve">Souhrn - dílčí</t>
  </si>
  <si>
    <t xml:space="preserve">Příjmení a jméno</t>
  </si>
  <si>
    <t xml:space="preserve">funkce</t>
  </si>
  <si>
    <t xml:space="preserve">1. 5.</t>
  </si>
  <si>
    <t xml:space="preserve">2. 5.</t>
  </si>
  <si>
    <t xml:space="preserve">3. 5.</t>
  </si>
  <si>
    <t xml:space="preserve">4. 5.</t>
  </si>
  <si>
    <t xml:space="preserve">5. 5.</t>
  </si>
  <si>
    <t xml:space="preserve">6. 5.</t>
  </si>
  <si>
    <t xml:space="preserve">7. 5.</t>
  </si>
  <si>
    <t xml:space="preserve">8. 5.</t>
  </si>
  <si>
    <t xml:space="preserve">9. 5.</t>
  </si>
  <si>
    <t xml:space="preserve">10. 5.</t>
  </si>
  <si>
    <t xml:space="preserve">11. 5.</t>
  </si>
  <si>
    <t xml:space="preserve">12. 5.</t>
  </si>
  <si>
    <t xml:space="preserve">13. 5.</t>
  </si>
  <si>
    <t xml:space="preserve">14. 5.</t>
  </si>
  <si>
    <t xml:space="preserve">15. 5.</t>
  </si>
  <si>
    <t xml:space="preserve">16. 5.</t>
  </si>
  <si>
    <t xml:space="preserve">17. 5.</t>
  </si>
  <si>
    <t xml:space="preserve">18. 5.</t>
  </si>
  <si>
    <t xml:space="preserve">19. 5.</t>
  </si>
  <si>
    <t xml:space="preserve">20. 5.</t>
  </si>
  <si>
    <t xml:space="preserve">21. 5.</t>
  </si>
  <si>
    <t xml:space="preserve">22. 5.</t>
  </si>
  <si>
    <t xml:space="preserve">23. 5.</t>
  </si>
  <si>
    <t xml:space="preserve">24. 5.</t>
  </si>
  <si>
    <t xml:space="preserve">25. 5.</t>
  </si>
  <si>
    <t xml:space="preserve">26. 5.</t>
  </si>
  <si>
    <t xml:space="preserve">27. 5.</t>
  </si>
  <si>
    <t xml:space="preserve">28. 5.</t>
  </si>
  <si>
    <t xml:space="preserve">29. 5.</t>
  </si>
  <si>
    <t xml:space="preserve">30. 5.</t>
  </si>
  <si>
    <t xml:space="preserve">31. 5.</t>
  </si>
  <si>
    <t xml:space="preserve">E</t>
  </si>
  <si>
    <t xml:space="preserve">místo</t>
  </si>
  <si>
    <t xml:space="preserve">Mladá Boleslav</t>
  </si>
  <si>
    <t xml:space="preserve">Vnh</t>
  </si>
  <si>
    <t xml:space="preserve">Benátky n. Jizerou</t>
  </si>
  <si>
    <t xml:space="preserve">Ostrava / SVK</t>
  </si>
  <si>
    <t xml:space="preserve">Dny</t>
  </si>
  <si>
    <t xml:space="preserve">Mzda</t>
  </si>
  <si>
    <t xml:space="preserve">Celkem</t>
  </si>
  <si>
    <t xml:space="preserve">Bankovní spojeni</t>
  </si>
  <si>
    <t xml:space="preserve">Baranek Kamil</t>
  </si>
  <si>
    <t xml:space="preserve">Hráči</t>
  </si>
  <si>
    <t xml:space="preserve">Bartoš Adam</t>
  </si>
  <si>
    <t xml:space="preserve">x</t>
  </si>
  <si>
    <t xml:space="preserve">255741468/0300</t>
  </si>
  <si>
    <t xml:space="preserve">Bence Jiří</t>
  </si>
  <si>
    <t xml:space="preserve">188143440/0300</t>
  </si>
  <si>
    <t xml:space="preserve">Boula Ondřej</t>
  </si>
  <si>
    <t xml:space="preserve">179876669/0300</t>
  </si>
  <si>
    <t xml:space="preserve">Finger Michal</t>
  </si>
  <si>
    <t xml:space="preserve">199442040/0300</t>
  </si>
  <si>
    <t xml:space="preserve">Haník Zdeněk</t>
  </si>
  <si>
    <t xml:space="preserve">Holubec Aleš</t>
  </si>
  <si>
    <t xml:space="preserve">700756001/5500</t>
  </si>
  <si>
    <t xml:space="preserve">Hudeček Ondřej</t>
  </si>
  <si>
    <t xml:space="preserve">1148125023/0800</t>
  </si>
  <si>
    <t xml:space="preserve">Hýský Tomáš</t>
  </si>
  <si>
    <t xml:space="preserve">1449729023/0800</t>
  </si>
  <si>
    <t xml:space="preserve">Janouch Jakub</t>
  </si>
  <si>
    <t xml:space="preserve">213818180/0300</t>
  </si>
  <si>
    <t xml:space="preserve">Juračka David</t>
  </si>
  <si>
    <t xml:space="preserve">1938538033/0800</t>
  </si>
  <si>
    <t xml:space="preserve">Konečný David</t>
  </si>
  <si>
    <t xml:space="preserve">5451832001/5500</t>
  </si>
  <si>
    <t xml:space="preserve">Kopáček Václav</t>
  </si>
  <si>
    <t xml:space="preserve">1553077053/0800</t>
  </si>
  <si>
    <t xml:space="preserve">Král Jiří</t>
  </si>
  <si>
    <t xml:space="preserve">1181680053/0800</t>
  </si>
  <si>
    <t xml:space="preserve">Kriško Michal</t>
  </si>
  <si>
    <t xml:space="preserve">1574642103/0800</t>
  </si>
  <si>
    <t xml:space="preserve">Kuliha Jan</t>
  </si>
  <si>
    <t xml:space="preserve">2147526153/0800</t>
  </si>
  <si>
    <t xml:space="preserve">Linz Karel</t>
  </si>
  <si>
    <t xml:space="preserve">978340/3500</t>
  </si>
  <si>
    <t xml:space="preserve">Mauler Richard</t>
  </si>
  <si>
    <t xml:space="preserve">43-527190277/0100</t>
  </si>
  <si>
    <t xml:space="preserve">Rejlek Filip</t>
  </si>
  <si>
    <t xml:space="preserve">Sobotka Vladimír</t>
  </si>
  <si>
    <t xml:space="preserve">2201147403/6210</t>
  </si>
  <si>
    <t xml:space="preserve">Široký Tomáš</t>
  </si>
  <si>
    <t xml:space="preserve">2100082049/2010</t>
  </si>
  <si>
    <t xml:space="preserve">Štokr Jan</t>
  </si>
  <si>
    <t xml:space="preserve">1354661003/0800</t>
  </si>
  <si>
    <t xml:space="preserve">Ticháček Lukáš</t>
  </si>
  <si>
    <t xml:space="preserve">1214437093/0800</t>
  </si>
  <si>
    <t xml:space="preserve">Zajíček Adam</t>
  </si>
  <si>
    <t xml:space="preserve">208639188/0600</t>
  </si>
  <si>
    <t xml:space="preserve">Součet</t>
  </si>
  <si>
    <t xml:space="preserve">Bernard Stewart</t>
  </si>
  <si>
    <t xml:space="preserve">RT</t>
  </si>
  <si>
    <t xml:space="preserve">Sezemský Petr</t>
  </si>
  <si>
    <t xml:space="preserve">2300039715/2010</t>
  </si>
  <si>
    <t xml:space="preserve">Sklenář Zdeněk</t>
  </si>
  <si>
    <t xml:space="preserve">2058823113/0800</t>
  </si>
  <si>
    <t xml:space="preserve">Šmejkal Zdeněk</t>
  </si>
  <si>
    <t xml:space="preserve">Vavák Miro</t>
  </si>
  <si>
    <t xml:space="preserve">Pelikán Karel </t>
  </si>
  <si>
    <t xml:space="preserve">670100-2209982884/6210</t>
  </si>
  <si>
    <t xml:space="preserve">Douda Jindřich</t>
  </si>
  <si>
    <t xml:space="preserve">1007483003/0800</t>
  </si>
  <si>
    <t xml:space="preserve">VT 4</t>
  </si>
  <si>
    <t xml:space="preserve">VT5</t>
  </si>
  <si>
    <t xml:space="preserve">VT6</t>
  </si>
  <si>
    <t xml:space="preserve">VT7</t>
  </si>
  <si>
    <t xml:space="preserve">1. 6.</t>
  </si>
  <si>
    <t xml:space="preserve">2. 6.</t>
  </si>
  <si>
    <t xml:space="preserve">3. 6.</t>
  </si>
  <si>
    <t xml:space="preserve">4. 6.</t>
  </si>
  <si>
    <t xml:space="preserve">5. 6.</t>
  </si>
  <si>
    <t xml:space="preserve">6. 6.</t>
  </si>
  <si>
    <t xml:space="preserve">7. 6.</t>
  </si>
  <si>
    <t xml:space="preserve">8. 6.</t>
  </si>
  <si>
    <t xml:space="preserve">9. 6.</t>
  </si>
  <si>
    <t xml:space="preserve">10. 6.</t>
  </si>
  <si>
    <t xml:space="preserve">11. 6.</t>
  </si>
  <si>
    <t xml:space="preserve">12. 6.</t>
  </si>
  <si>
    <t xml:space="preserve">13. 6.</t>
  </si>
  <si>
    <t xml:space="preserve">14. 6.</t>
  </si>
  <si>
    <t xml:space="preserve">15. 6.</t>
  </si>
  <si>
    <t xml:space="preserve">16. 6.</t>
  </si>
  <si>
    <t xml:space="preserve">17. 6.</t>
  </si>
  <si>
    <t xml:space="preserve">18. 6.</t>
  </si>
  <si>
    <t xml:space="preserve">19. 6.</t>
  </si>
  <si>
    <t xml:space="preserve">20. 6.</t>
  </si>
  <si>
    <t xml:space="preserve">21. 6.</t>
  </si>
  <si>
    <t xml:space="preserve">22. 6.</t>
  </si>
  <si>
    <t xml:space="preserve">23. 6.</t>
  </si>
  <si>
    <t xml:space="preserve">24. 6.</t>
  </si>
  <si>
    <t xml:space="preserve">25. 6.</t>
  </si>
  <si>
    <t xml:space="preserve">26. 6.</t>
  </si>
  <si>
    <t xml:space="preserve">27. 6.</t>
  </si>
  <si>
    <t xml:space="preserve">28. 6.</t>
  </si>
  <si>
    <t xml:space="preserve">29. 6.</t>
  </si>
  <si>
    <t xml:space="preserve">30. 6.</t>
  </si>
  <si>
    <t xml:space="preserve">Nymburk</t>
  </si>
  <si>
    <t xml:space="preserve">Břeclav + EL HUN</t>
  </si>
  <si>
    <t xml:space="preserve">ESP</t>
  </si>
  <si>
    <t xml:space="preserve">MNE</t>
  </si>
  <si>
    <t xml:space="preserve">č. účtu</t>
  </si>
  <si>
    <t xml:space="preserve">Hamberger Ondřej</t>
  </si>
  <si>
    <t xml:space="preserve">Barták Vladislav</t>
  </si>
  <si>
    <t xml:space="preserve">Lesenský Jan</t>
  </si>
  <si>
    <t xml:space="preserve">VT8</t>
  </si>
  <si>
    <t xml:space="preserve">VT9</t>
  </si>
  <si>
    <t xml:space="preserve">VT10</t>
  </si>
  <si>
    <t xml:space="preserve">VT 11</t>
  </si>
  <si>
    <t xml:space="preserve">1. 7.</t>
  </si>
  <si>
    <t xml:space="preserve">2. 7.</t>
  </si>
  <si>
    <t xml:space="preserve">3. 7.</t>
  </si>
  <si>
    <t xml:space="preserve">4. 7.</t>
  </si>
  <si>
    <t xml:space="preserve">5. 7.</t>
  </si>
  <si>
    <t xml:space="preserve">6. 7.</t>
  </si>
  <si>
    <t xml:space="preserve">7. 7.</t>
  </si>
  <si>
    <t xml:space="preserve">8. 7.</t>
  </si>
  <si>
    <t xml:space="preserve">9. 7.</t>
  </si>
  <si>
    <t xml:space="preserve">10. 7.</t>
  </si>
  <si>
    <t xml:space="preserve">11. 7.</t>
  </si>
  <si>
    <t xml:space="preserve">12. 7.</t>
  </si>
  <si>
    <t xml:space="preserve">13. 7.</t>
  </si>
  <si>
    <t xml:space="preserve">14. 7.</t>
  </si>
  <si>
    <t xml:space="preserve">15. 7.</t>
  </si>
  <si>
    <t xml:space="preserve">16. 7.</t>
  </si>
  <si>
    <t xml:space="preserve">17. 7.</t>
  </si>
  <si>
    <t xml:space="preserve">18. 7.</t>
  </si>
  <si>
    <t xml:space="preserve">19. 7.</t>
  </si>
  <si>
    <t xml:space="preserve">20. 7.</t>
  </si>
  <si>
    <t xml:space="preserve">21. 7.</t>
  </si>
  <si>
    <t xml:space="preserve">22. 7.</t>
  </si>
  <si>
    <t xml:space="preserve">23. 7.</t>
  </si>
  <si>
    <t xml:space="preserve">24. 7.</t>
  </si>
  <si>
    <t xml:space="preserve">25. 7.</t>
  </si>
  <si>
    <t xml:space="preserve">26. 7.</t>
  </si>
  <si>
    <t xml:space="preserve">27. 7.</t>
  </si>
  <si>
    <t xml:space="preserve">28. 7.</t>
  </si>
  <si>
    <t xml:space="preserve">29. 7.</t>
  </si>
  <si>
    <t xml:space="preserve">30. 7.</t>
  </si>
  <si>
    <t xml:space="preserve">31. 7.</t>
  </si>
  <si>
    <t xml:space="preserve">EL Opava</t>
  </si>
  <si>
    <t xml:space="preserve">EL TUR</t>
  </si>
  <si>
    <t xml:space="preserve">27-8381150227/0100</t>
  </si>
  <si>
    <t xml:space="preserve">153373342/0600</t>
  </si>
  <si>
    <t xml:space="preserve">Kašík Josef</t>
  </si>
  <si>
    <t xml:space="preserve">VT 12</t>
  </si>
  <si>
    <t xml:space="preserve">VT 13</t>
  </si>
  <si>
    <t xml:space="preserve">VT 14</t>
  </si>
  <si>
    <t xml:space="preserve">VT 15</t>
  </si>
  <si>
    <t xml:space="preserve">1. 8.</t>
  </si>
  <si>
    <t xml:space="preserve">2. 8.</t>
  </si>
  <si>
    <t xml:space="preserve">3. 8.</t>
  </si>
  <si>
    <t xml:space="preserve">4. 8.</t>
  </si>
  <si>
    <t xml:space="preserve">5. 8.</t>
  </si>
  <si>
    <t xml:space="preserve">6. 8.</t>
  </si>
  <si>
    <t xml:space="preserve">7. 8.</t>
  </si>
  <si>
    <t xml:space="preserve">8. 8.</t>
  </si>
  <si>
    <t xml:space="preserve">9. 8.</t>
  </si>
  <si>
    <t xml:space="preserve">10. 8.</t>
  </si>
  <si>
    <t xml:space="preserve">11. 8.</t>
  </si>
  <si>
    <t xml:space="preserve">12. 8.</t>
  </si>
  <si>
    <t xml:space="preserve">13. 8.</t>
  </si>
  <si>
    <t xml:space="preserve">14. 8.</t>
  </si>
  <si>
    <t xml:space="preserve">15. 8.</t>
  </si>
  <si>
    <t xml:space="preserve">16. 8.</t>
  </si>
  <si>
    <t xml:space="preserve">17. 8.</t>
  </si>
  <si>
    <t xml:space="preserve">18. 8.</t>
  </si>
  <si>
    <t xml:space="preserve">19. 8.</t>
  </si>
  <si>
    <t xml:space="preserve">20. 8.</t>
  </si>
  <si>
    <t xml:space="preserve">21. 8.</t>
  </si>
  <si>
    <t xml:space="preserve">22. 8.</t>
  </si>
  <si>
    <t xml:space="preserve">23. 8.</t>
  </si>
  <si>
    <t xml:space="preserve">24. 8.</t>
  </si>
  <si>
    <t xml:space="preserve">25. 8.</t>
  </si>
  <si>
    <t xml:space="preserve">26. 8.</t>
  </si>
  <si>
    <t xml:space="preserve">27. 8.</t>
  </si>
  <si>
    <t xml:space="preserve">28. 8.</t>
  </si>
  <si>
    <t xml:space="preserve">29. 8.</t>
  </si>
  <si>
    <t xml:space="preserve">30. 8.</t>
  </si>
  <si>
    <t xml:space="preserve">31. 8.</t>
  </si>
  <si>
    <t xml:space="preserve">NB</t>
  </si>
  <si>
    <t xml:space="preserve">HK</t>
  </si>
  <si>
    <t xml:space="preserve">2054811123/0800</t>
  </si>
  <si>
    <t xml:space="preserve">VT16</t>
  </si>
  <si>
    <t xml:space="preserve">VT17</t>
  </si>
  <si>
    <t xml:space="preserve">VT18</t>
  </si>
  <si>
    <t xml:space="preserve">1. 9.</t>
  </si>
  <si>
    <t xml:space="preserve">2. 9.</t>
  </si>
  <si>
    <t xml:space="preserve">3. 9.</t>
  </si>
  <si>
    <t xml:space="preserve">4. 9.</t>
  </si>
  <si>
    <t xml:space="preserve">5. 9.</t>
  </si>
  <si>
    <t xml:space="preserve">6. 9.</t>
  </si>
  <si>
    <t xml:space="preserve">7. 9.</t>
  </si>
  <si>
    <t xml:space="preserve">8. 9.</t>
  </si>
  <si>
    <t xml:space="preserve">9. 9.</t>
  </si>
  <si>
    <t xml:space="preserve">10. 9.</t>
  </si>
  <si>
    <t xml:space="preserve">11. 9.</t>
  </si>
  <si>
    <t xml:space="preserve">12. 9.</t>
  </si>
  <si>
    <t xml:space="preserve">13. 9.</t>
  </si>
  <si>
    <t xml:space="preserve">14. 9.</t>
  </si>
  <si>
    <t xml:space="preserve">15. 9.</t>
  </si>
  <si>
    <t xml:space="preserve">16. 9.</t>
  </si>
  <si>
    <t xml:space="preserve">17. 9.</t>
  </si>
  <si>
    <t xml:space="preserve">18. 9.</t>
  </si>
  <si>
    <t xml:space="preserve">19. 9.</t>
  </si>
  <si>
    <t xml:space="preserve">20. 9.</t>
  </si>
  <si>
    <t xml:space="preserve">21. 9.</t>
  </si>
  <si>
    <t xml:space="preserve">22. 9.</t>
  </si>
  <si>
    <t xml:space="preserve">23. 9.</t>
  </si>
  <si>
    <t xml:space="preserve">24. 9.</t>
  </si>
  <si>
    <t xml:space="preserve">25. 9.</t>
  </si>
  <si>
    <t xml:space="preserve">26. 9.</t>
  </si>
  <si>
    <t xml:space="preserve">27. 9.</t>
  </si>
  <si>
    <t xml:space="preserve">28. 9.</t>
  </si>
  <si>
    <t xml:space="preserve">29. 9.</t>
  </si>
  <si>
    <t xml:space="preserve">30. 9.</t>
  </si>
  <si>
    <t xml:space="preserve">32. 9.</t>
  </si>
  <si>
    <t xml:space="preserve">BEL</t>
  </si>
  <si>
    <t xml:space="preserve">FIN</t>
  </si>
  <si>
    <t xml:space="preserve">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Mangal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2 2" xfId="47"/>
    <cellStyle name="normální 3" xfId="48"/>
    <cellStyle name="normální 4" xfId="49"/>
    <cellStyle name="Název 2" xfId="50"/>
    <cellStyle name="Poznámka 2" xfId="51"/>
    <cellStyle name="Propojená buňka 2" xfId="52"/>
    <cellStyle name="Správně 2" xfId="53"/>
    <cellStyle name="Text upozornění 2" xfId="54"/>
    <cellStyle name="Vstup 2" xfId="55"/>
    <cellStyle name="Vysvětlující text 2" xfId="56"/>
    <cellStyle name="Výpočet 2" xfId="57"/>
    <cellStyle name="Výstup 2" xfId="58"/>
    <cellStyle name="Zvýraznění 1 2" xfId="59"/>
    <cellStyle name="Zvýraznění 2 2" xfId="60"/>
    <cellStyle name="Zvýraznění 3 2" xfId="61"/>
    <cellStyle name="Zvýraznění 4 2" xfId="62"/>
    <cellStyle name="Zvýraznění 5 2" xfId="63"/>
    <cellStyle name="Zvýraznění 6 2" xfId="64"/>
  </cellStyles>
  <dxfs count="46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M16" activeCellId="0" sqref="AM16:A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66"/>
    <col collapsed="false" customWidth="true" hidden="false" outlineLevel="0" max="3" min="3" style="0" width="4.87"/>
    <col collapsed="false" customWidth="true" hidden="false" outlineLevel="0" max="13" min="4" style="0" width="3.66"/>
    <col collapsed="false" customWidth="true" hidden="false" outlineLevel="0" max="16" min="14" style="0" width="3.87"/>
    <col collapsed="false" customWidth="true" hidden="false" outlineLevel="0" max="34" min="17" style="0" width="3.66"/>
    <col collapsed="false" customWidth="true" hidden="true" outlineLevel="0" max="35" min="35" style="0" width="0.99"/>
    <col collapsed="false" customWidth="true" hidden="false" outlineLevel="0" max="36" min="36" style="0" width="3.87"/>
    <col collapsed="false" customWidth="true" hidden="false" outlineLevel="0" max="37" min="37" style="0" width="5.99"/>
    <col collapsed="false" customWidth="true" hidden="false" outlineLevel="0" max="38" min="38" style="0" width="6.99"/>
    <col collapsed="false" customWidth="true" hidden="false" outlineLevel="0" max="40" min="40" style="0" width="1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10" customFormat="true" ht="13.8" hidden="false" customHeight="false" outlineLevel="0" collapsed="false">
      <c r="A2" s="2"/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4" t="s">
        <v>2</v>
      </c>
      <c r="Q2" s="4"/>
      <c r="R2" s="4"/>
      <c r="S2" s="4"/>
      <c r="T2" s="4"/>
      <c r="U2" s="6"/>
      <c r="V2" s="6"/>
      <c r="W2" s="4" t="s">
        <v>3</v>
      </c>
      <c r="X2" s="4"/>
      <c r="Y2" s="4"/>
      <c r="Z2" s="4"/>
      <c r="AA2" s="4"/>
      <c r="AB2" s="6"/>
      <c r="AC2" s="6"/>
      <c r="AD2" s="7" t="s">
        <v>4</v>
      </c>
      <c r="AE2" s="7"/>
      <c r="AF2" s="7"/>
      <c r="AG2" s="7"/>
      <c r="AH2" s="7"/>
      <c r="AI2" s="8"/>
      <c r="AJ2" s="9" t="s">
        <v>5</v>
      </c>
      <c r="AK2" s="9"/>
      <c r="AL2" s="9"/>
      <c r="AM2" s="9"/>
      <c r="AN2" s="9"/>
    </row>
    <row r="3" s="21" customFormat="true" ht="13.5" hidden="false" customHeight="true" outlineLevel="0" collapsed="false">
      <c r="A3" s="11" t="s">
        <v>6</v>
      </c>
      <c r="B3" s="12" t="s">
        <v>7</v>
      </c>
      <c r="C3" s="13" t="n">
        <v>2013</v>
      </c>
      <c r="D3" s="14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6" t="s">
        <v>17</v>
      </c>
      <c r="N3" s="17" t="s">
        <v>18</v>
      </c>
      <c r="O3" s="18" t="s">
        <v>19</v>
      </c>
      <c r="P3" s="14" t="s">
        <v>20</v>
      </c>
      <c r="Q3" s="15" t="s">
        <v>21</v>
      </c>
      <c r="R3" s="15" t="s">
        <v>22</v>
      </c>
      <c r="S3" s="15" t="s">
        <v>23</v>
      </c>
      <c r="T3" s="16" t="s">
        <v>24</v>
      </c>
      <c r="U3" s="17" t="s">
        <v>25</v>
      </c>
      <c r="V3" s="18" t="s">
        <v>26</v>
      </c>
      <c r="W3" s="14" t="s">
        <v>27</v>
      </c>
      <c r="X3" s="15" t="s">
        <v>28</v>
      </c>
      <c r="Y3" s="15" t="s">
        <v>29</v>
      </c>
      <c r="Z3" s="15" t="s">
        <v>30</v>
      </c>
      <c r="AA3" s="19" t="s">
        <v>31</v>
      </c>
      <c r="AB3" s="14" t="s">
        <v>32</v>
      </c>
      <c r="AC3" s="19" t="s">
        <v>33</v>
      </c>
      <c r="AD3" s="14" t="s">
        <v>34</v>
      </c>
      <c r="AE3" s="15" t="s">
        <v>35</v>
      </c>
      <c r="AF3" s="15" t="s">
        <v>36</v>
      </c>
      <c r="AG3" s="15" t="s">
        <v>37</v>
      </c>
      <c r="AH3" s="16" t="s">
        <v>38</v>
      </c>
      <c r="AI3" s="20" t="s">
        <v>39</v>
      </c>
      <c r="AJ3" s="9"/>
      <c r="AK3" s="9"/>
      <c r="AL3" s="9"/>
      <c r="AM3" s="9"/>
      <c r="AN3" s="9"/>
    </row>
    <row r="4" s="21" customFormat="true" ht="13.5" hidden="false" customHeight="true" outlineLevel="0" collapsed="false">
      <c r="A4" s="11"/>
      <c r="B4" s="12"/>
      <c r="C4" s="22" t="s">
        <v>40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4"/>
      <c r="O4" s="25"/>
      <c r="P4" s="23" t="s">
        <v>41</v>
      </c>
      <c r="Q4" s="23"/>
      <c r="R4" s="23"/>
      <c r="S4" s="23"/>
      <c r="T4" s="23"/>
      <c r="U4" s="26" t="s">
        <v>42</v>
      </c>
      <c r="V4" s="26"/>
      <c r="W4" s="23" t="s">
        <v>43</v>
      </c>
      <c r="X4" s="23"/>
      <c r="Y4" s="23"/>
      <c r="Z4" s="23"/>
      <c r="AA4" s="23"/>
      <c r="AB4" s="26"/>
      <c r="AC4" s="26"/>
      <c r="AD4" s="27" t="s">
        <v>44</v>
      </c>
      <c r="AE4" s="27"/>
      <c r="AF4" s="27"/>
      <c r="AG4" s="27"/>
      <c r="AH4" s="27"/>
      <c r="AI4" s="28"/>
      <c r="AJ4" s="29" t="s">
        <v>45</v>
      </c>
      <c r="AK4" s="30" t="s">
        <v>46</v>
      </c>
      <c r="AL4" s="30" t="s">
        <v>47</v>
      </c>
      <c r="AM4" s="31" t="s">
        <v>48</v>
      </c>
      <c r="AN4" s="31"/>
    </row>
    <row r="5" s="10" customFormat="true" ht="15" hidden="false" customHeight="true" outlineLevel="0" collapsed="false">
      <c r="A5" s="32" t="s">
        <v>49</v>
      </c>
      <c r="B5" s="33"/>
      <c r="C5" s="34" t="s">
        <v>50</v>
      </c>
      <c r="D5" s="35"/>
      <c r="E5" s="36"/>
      <c r="F5" s="36"/>
      <c r="G5" s="36"/>
      <c r="H5" s="36"/>
      <c r="I5" s="36"/>
      <c r="J5" s="36"/>
      <c r="K5" s="36"/>
      <c r="L5" s="36"/>
      <c r="M5" s="37"/>
      <c r="N5" s="38"/>
      <c r="O5" s="39"/>
      <c r="P5" s="35"/>
      <c r="Q5" s="36"/>
      <c r="R5" s="36"/>
      <c r="S5" s="36"/>
      <c r="T5" s="37"/>
      <c r="U5" s="38"/>
      <c r="V5" s="39"/>
      <c r="W5" s="35"/>
      <c r="X5" s="36"/>
      <c r="Y5" s="36"/>
      <c r="Z5" s="36"/>
      <c r="AA5" s="37"/>
      <c r="AB5" s="38"/>
      <c r="AC5" s="39"/>
      <c r="AD5" s="35"/>
      <c r="AE5" s="36"/>
      <c r="AF5" s="36"/>
      <c r="AG5" s="36"/>
      <c r="AH5" s="37"/>
      <c r="AI5" s="40"/>
      <c r="AJ5" s="41" t="n">
        <f aca="false">COUNTIF(D5:AI5,"x")</f>
        <v>0</v>
      </c>
      <c r="AK5" s="42" t="n">
        <v>0</v>
      </c>
      <c r="AL5" s="43" t="n">
        <f aca="false">AK5*AJ5</f>
        <v>0</v>
      </c>
      <c r="AM5" s="44"/>
      <c r="AN5" s="44"/>
    </row>
    <row r="6" s="10" customFormat="true" ht="15" hidden="false" customHeight="true" outlineLevel="0" collapsed="false">
      <c r="A6" s="45" t="s">
        <v>51</v>
      </c>
      <c r="B6" s="46"/>
      <c r="C6" s="34"/>
      <c r="D6" s="47"/>
      <c r="E6" s="48"/>
      <c r="F6" s="48"/>
      <c r="G6" s="48"/>
      <c r="H6" s="48"/>
      <c r="I6" s="48"/>
      <c r="J6" s="48"/>
      <c r="K6" s="48"/>
      <c r="L6" s="48"/>
      <c r="M6" s="49"/>
      <c r="N6" s="50"/>
      <c r="O6" s="51"/>
      <c r="P6" s="52" t="s">
        <v>52</v>
      </c>
      <c r="Q6" s="53" t="s">
        <v>52</v>
      </c>
      <c r="R6" s="53" t="s">
        <v>52</v>
      </c>
      <c r="S6" s="53" t="s">
        <v>52</v>
      </c>
      <c r="T6" s="54" t="s">
        <v>52</v>
      </c>
      <c r="U6" s="50"/>
      <c r="V6" s="51"/>
      <c r="W6" s="47" t="s">
        <v>52</v>
      </c>
      <c r="X6" s="48" t="s">
        <v>52</v>
      </c>
      <c r="Y6" s="48" t="s">
        <v>52</v>
      </c>
      <c r="Z6" s="48" t="s">
        <v>52</v>
      </c>
      <c r="AA6" s="49" t="s">
        <v>52</v>
      </c>
      <c r="AB6" s="50"/>
      <c r="AC6" s="51"/>
      <c r="AD6" s="47" t="s">
        <v>52</v>
      </c>
      <c r="AE6" s="48" t="s">
        <v>52</v>
      </c>
      <c r="AF6" s="48" t="s">
        <v>52</v>
      </c>
      <c r="AG6" s="48" t="s">
        <v>52</v>
      </c>
      <c r="AH6" s="49" t="s">
        <v>52</v>
      </c>
      <c r="AI6" s="55"/>
      <c r="AJ6" s="56" t="n">
        <f aca="false">COUNTIF(D6:AI6,"x")</f>
        <v>15</v>
      </c>
      <c r="AK6" s="57" t="n">
        <v>100</v>
      </c>
      <c r="AL6" s="58" t="n">
        <f aca="false">AK6*AJ6</f>
        <v>1500</v>
      </c>
      <c r="AM6" s="59" t="s">
        <v>53</v>
      </c>
      <c r="AN6" s="59"/>
    </row>
    <row r="7" s="10" customFormat="true" ht="15.6" hidden="false" customHeight="false" outlineLevel="0" collapsed="false">
      <c r="A7" s="45" t="s">
        <v>54</v>
      </c>
      <c r="B7" s="46"/>
      <c r="C7" s="34"/>
      <c r="D7" s="52"/>
      <c r="E7" s="53"/>
      <c r="F7" s="53"/>
      <c r="G7" s="53"/>
      <c r="H7" s="53"/>
      <c r="I7" s="53"/>
      <c r="J7" s="53"/>
      <c r="K7" s="53"/>
      <c r="L7" s="53"/>
      <c r="M7" s="54"/>
      <c r="N7" s="60"/>
      <c r="O7" s="61"/>
      <c r="P7" s="52" t="s">
        <v>52</v>
      </c>
      <c r="Q7" s="53" t="s">
        <v>52</v>
      </c>
      <c r="R7" s="53" t="s">
        <v>52</v>
      </c>
      <c r="S7" s="53" t="s">
        <v>52</v>
      </c>
      <c r="T7" s="54" t="s">
        <v>52</v>
      </c>
      <c r="U7" s="60"/>
      <c r="V7" s="61"/>
      <c r="W7" s="47" t="s">
        <v>52</v>
      </c>
      <c r="X7" s="48" t="s">
        <v>52</v>
      </c>
      <c r="Y7" s="48" t="s">
        <v>52</v>
      </c>
      <c r="Z7" s="48" t="s">
        <v>52</v>
      </c>
      <c r="AA7" s="49" t="s">
        <v>52</v>
      </c>
      <c r="AB7" s="60"/>
      <c r="AC7" s="61"/>
      <c r="AD7" s="47" t="s">
        <v>52</v>
      </c>
      <c r="AE7" s="48" t="s">
        <v>52</v>
      </c>
      <c r="AF7" s="48" t="s">
        <v>52</v>
      </c>
      <c r="AG7" s="48" t="s">
        <v>52</v>
      </c>
      <c r="AH7" s="49" t="s">
        <v>52</v>
      </c>
      <c r="AI7" s="62"/>
      <c r="AJ7" s="56" t="n">
        <f aca="false">COUNTIF(D7:AI7,"x")</f>
        <v>15</v>
      </c>
      <c r="AK7" s="57" t="n">
        <v>600</v>
      </c>
      <c r="AL7" s="58" t="n">
        <f aca="false">AK7*AJ7</f>
        <v>9000</v>
      </c>
      <c r="AM7" s="59" t="s">
        <v>55</v>
      </c>
      <c r="AN7" s="59"/>
    </row>
    <row r="8" s="10" customFormat="true" ht="15.6" hidden="false" customHeight="false" outlineLevel="0" collapsed="false">
      <c r="A8" s="45" t="s">
        <v>56</v>
      </c>
      <c r="B8" s="46"/>
      <c r="C8" s="34"/>
      <c r="D8" s="52"/>
      <c r="E8" s="53"/>
      <c r="F8" s="53"/>
      <c r="G8" s="53"/>
      <c r="H8" s="53"/>
      <c r="I8" s="53"/>
      <c r="J8" s="53"/>
      <c r="K8" s="53"/>
      <c r="L8" s="53"/>
      <c r="M8" s="54"/>
      <c r="N8" s="60"/>
      <c r="O8" s="61"/>
      <c r="P8" s="52" t="s">
        <v>52</v>
      </c>
      <c r="Q8" s="53" t="s">
        <v>52</v>
      </c>
      <c r="R8" s="53" t="s">
        <v>52</v>
      </c>
      <c r="S8" s="53" t="s">
        <v>52</v>
      </c>
      <c r="T8" s="54" t="s">
        <v>52</v>
      </c>
      <c r="U8" s="60" t="s">
        <v>52</v>
      </c>
      <c r="V8" s="61"/>
      <c r="W8" s="47" t="s">
        <v>52</v>
      </c>
      <c r="X8" s="48" t="s">
        <v>52</v>
      </c>
      <c r="Y8" s="48" t="s">
        <v>52</v>
      </c>
      <c r="Z8" s="48" t="s">
        <v>52</v>
      </c>
      <c r="AA8" s="49" t="s">
        <v>52</v>
      </c>
      <c r="AB8" s="60"/>
      <c r="AC8" s="61"/>
      <c r="AD8" s="47" t="s">
        <v>52</v>
      </c>
      <c r="AE8" s="48" t="s">
        <v>52</v>
      </c>
      <c r="AF8" s="48" t="s">
        <v>52</v>
      </c>
      <c r="AG8" s="48" t="s">
        <v>52</v>
      </c>
      <c r="AH8" s="49" t="s">
        <v>52</v>
      </c>
      <c r="AI8" s="62"/>
      <c r="AJ8" s="56" t="n">
        <f aca="false">COUNTIF(D8:AI8,"x")</f>
        <v>16</v>
      </c>
      <c r="AK8" s="57" t="n">
        <v>800</v>
      </c>
      <c r="AL8" s="58" t="n">
        <f aca="false">AK8*AJ8</f>
        <v>12800</v>
      </c>
      <c r="AM8" s="59" t="s">
        <v>57</v>
      </c>
      <c r="AN8" s="59"/>
    </row>
    <row r="9" s="10" customFormat="true" ht="15.6" hidden="false" customHeight="false" outlineLevel="0" collapsed="false">
      <c r="A9" s="45" t="s">
        <v>58</v>
      </c>
      <c r="B9" s="46"/>
      <c r="C9" s="34"/>
      <c r="D9" s="52"/>
      <c r="E9" s="53"/>
      <c r="F9" s="53"/>
      <c r="G9" s="53"/>
      <c r="H9" s="53"/>
      <c r="I9" s="53"/>
      <c r="J9" s="53"/>
      <c r="K9" s="53"/>
      <c r="L9" s="53"/>
      <c r="M9" s="54"/>
      <c r="N9" s="60"/>
      <c r="O9" s="61"/>
      <c r="P9" s="52" t="s">
        <v>52</v>
      </c>
      <c r="Q9" s="53" t="s">
        <v>52</v>
      </c>
      <c r="R9" s="53" t="s">
        <v>52</v>
      </c>
      <c r="S9" s="53" t="s">
        <v>52</v>
      </c>
      <c r="T9" s="54" t="s">
        <v>52</v>
      </c>
      <c r="U9" s="60" t="s">
        <v>52</v>
      </c>
      <c r="V9" s="61"/>
      <c r="W9" s="47" t="s">
        <v>52</v>
      </c>
      <c r="X9" s="48" t="s">
        <v>52</v>
      </c>
      <c r="Y9" s="48" t="s">
        <v>52</v>
      </c>
      <c r="Z9" s="48" t="s">
        <v>52</v>
      </c>
      <c r="AA9" s="49" t="s">
        <v>52</v>
      </c>
      <c r="AB9" s="60"/>
      <c r="AC9" s="61"/>
      <c r="AD9" s="47" t="s">
        <v>52</v>
      </c>
      <c r="AE9" s="48" t="s">
        <v>52</v>
      </c>
      <c r="AF9" s="48" t="s">
        <v>52</v>
      </c>
      <c r="AG9" s="48" t="s">
        <v>52</v>
      </c>
      <c r="AH9" s="49" t="s">
        <v>52</v>
      </c>
      <c r="AI9" s="62"/>
      <c r="AJ9" s="56" t="n">
        <f aca="false">COUNTIF(D9:AI9,"x")</f>
        <v>16</v>
      </c>
      <c r="AK9" s="57" t="n">
        <v>100</v>
      </c>
      <c r="AL9" s="58" t="n">
        <f aca="false">AK9*AJ9</f>
        <v>1600</v>
      </c>
      <c r="AM9" s="59" t="s">
        <v>59</v>
      </c>
      <c r="AN9" s="59"/>
    </row>
    <row r="10" s="10" customFormat="true" ht="15.6" hidden="false" customHeight="false" outlineLevel="0" collapsed="false">
      <c r="A10" s="45" t="s">
        <v>60</v>
      </c>
      <c r="B10" s="46"/>
      <c r="C10" s="34"/>
      <c r="D10" s="52"/>
      <c r="E10" s="53"/>
      <c r="F10" s="53"/>
      <c r="G10" s="53"/>
      <c r="H10" s="53"/>
      <c r="I10" s="53"/>
      <c r="J10" s="53"/>
      <c r="K10" s="53"/>
      <c r="L10" s="53"/>
      <c r="M10" s="54"/>
      <c r="N10" s="60"/>
      <c r="O10" s="61"/>
      <c r="P10" s="52"/>
      <c r="Q10" s="53"/>
      <c r="R10" s="53"/>
      <c r="S10" s="53"/>
      <c r="T10" s="54"/>
      <c r="U10" s="60"/>
      <c r="V10" s="61"/>
      <c r="W10" s="47"/>
      <c r="X10" s="48"/>
      <c r="Y10" s="48"/>
      <c r="Z10" s="48"/>
      <c r="AA10" s="49"/>
      <c r="AB10" s="60"/>
      <c r="AC10" s="61"/>
      <c r="AD10" s="47"/>
      <c r="AE10" s="48"/>
      <c r="AF10" s="48"/>
      <c r="AG10" s="48"/>
      <c r="AH10" s="49"/>
      <c r="AI10" s="63"/>
      <c r="AJ10" s="56" t="n">
        <f aca="false">COUNTIF(D10:AI10,"x")</f>
        <v>0</v>
      </c>
      <c r="AK10" s="57" t="n">
        <v>0</v>
      </c>
      <c r="AL10" s="58" t="n">
        <f aca="false">AK10*AJ10</f>
        <v>0</v>
      </c>
      <c r="AM10" s="59"/>
      <c r="AN10" s="59"/>
    </row>
    <row r="11" s="10" customFormat="true" ht="16.2" hidden="false" customHeight="false" outlineLevel="0" collapsed="false">
      <c r="A11" s="45" t="s">
        <v>61</v>
      </c>
      <c r="B11" s="46"/>
      <c r="C11" s="34"/>
      <c r="D11" s="52"/>
      <c r="E11" s="53"/>
      <c r="F11" s="53"/>
      <c r="G11" s="53"/>
      <c r="H11" s="53"/>
      <c r="I11" s="53"/>
      <c r="J11" s="53"/>
      <c r="K11" s="53"/>
      <c r="L11" s="53"/>
      <c r="M11" s="54"/>
      <c r="N11" s="60"/>
      <c r="O11" s="61"/>
      <c r="P11" s="52" t="s">
        <v>52</v>
      </c>
      <c r="Q11" s="53" t="s">
        <v>52</v>
      </c>
      <c r="R11" s="53" t="s">
        <v>52</v>
      </c>
      <c r="S11" s="53" t="s">
        <v>52</v>
      </c>
      <c r="T11" s="54" t="s">
        <v>52</v>
      </c>
      <c r="U11" s="60" t="s">
        <v>52</v>
      </c>
      <c r="V11" s="61"/>
      <c r="W11" s="47" t="s">
        <v>52</v>
      </c>
      <c r="X11" s="48" t="s">
        <v>52</v>
      </c>
      <c r="Y11" s="48" t="s">
        <v>52</v>
      </c>
      <c r="Z11" s="48" t="s">
        <v>52</v>
      </c>
      <c r="AA11" s="49" t="s">
        <v>52</v>
      </c>
      <c r="AB11" s="60"/>
      <c r="AC11" s="61"/>
      <c r="AD11" s="47" t="s">
        <v>52</v>
      </c>
      <c r="AE11" s="48" t="s">
        <v>52</v>
      </c>
      <c r="AF11" s="48" t="s">
        <v>52</v>
      </c>
      <c r="AG11" s="48" t="s">
        <v>52</v>
      </c>
      <c r="AH11" s="49" t="s">
        <v>52</v>
      </c>
      <c r="AI11" s="64"/>
      <c r="AJ11" s="56" t="n">
        <f aca="false">COUNTIF(D11:AI11,"x")</f>
        <v>16</v>
      </c>
      <c r="AK11" s="57" t="n">
        <v>800</v>
      </c>
      <c r="AL11" s="58" t="n">
        <f aca="false">AK11*AJ11</f>
        <v>12800</v>
      </c>
      <c r="AM11" s="59" t="s">
        <v>62</v>
      </c>
      <c r="AN11" s="59"/>
    </row>
    <row r="12" s="10" customFormat="true" ht="16.2" hidden="false" customHeight="false" outlineLevel="0" collapsed="false">
      <c r="A12" s="45" t="s">
        <v>63</v>
      </c>
      <c r="B12" s="46"/>
      <c r="C12" s="34"/>
      <c r="D12" s="52"/>
      <c r="E12" s="53"/>
      <c r="F12" s="53"/>
      <c r="G12" s="53"/>
      <c r="H12" s="53"/>
      <c r="I12" s="53"/>
      <c r="J12" s="53"/>
      <c r="K12" s="53"/>
      <c r="L12" s="53"/>
      <c r="M12" s="54"/>
      <c r="N12" s="60"/>
      <c r="O12" s="61"/>
      <c r="P12" s="52"/>
      <c r="Q12" s="53"/>
      <c r="R12" s="53"/>
      <c r="S12" s="53"/>
      <c r="T12" s="54"/>
      <c r="U12" s="60"/>
      <c r="V12" s="61"/>
      <c r="W12" s="47"/>
      <c r="X12" s="48"/>
      <c r="Y12" s="48"/>
      <c r="Z12" s="48"/>
      <c r="AA12" s="49"/>
      <c r="AB12" s="60"/>
      <c r="AC12" s="61"/>
      <c r="AD12" s="47"/>
      <c r="AE12" s="48"/>
      <c r="AF12" s="48"/>
      <c r="AG12" s="48"/>
      <c r="AH12" s="49"/>
      <c r="AI12" s="64"/>
      <c r="AJ12" s="56" t="n">
        <f aca="false">COUNTIF(D12:AI12,"x")</f>
        <v>0</v>
      </c>
      <c r="AK12" s="57" t="n">
        <v>800</v>
      </c>
      <c r="AL12" s="58" t="n">
        <f aca="false">AK12*AJ12</f>
        <v>0</v>
      </c>
      <c r="AM12" s="59" t="s">
        <v>64</v>
      </c>
      <c r="AN12" s="59"/>
    </row>
    <row r="13" s="10" customFormat="true" ht="16.2" hidden="false" customHeight="false" outlineLevel="0" collapsed="false">
      <c r="A13" s="45" t="s">
        <v>65</v>
      </c>
      <c r="B13" s="46"/>
      <c r="C13" s="34"/>
      <c r="D13" s="52"/>
      <c r="E13" s="53"/>
      <c r="F13" s="53"/>
      <c r="G13" s="53"/>
      <c r="H13" s="53"/>
      <c r="I13" s="53"/>
      <c r="J13" s="53"/>
      <c r="K13" s="53"/>
      <c r="L13" s="53"/>
      <c r="M13" s="54"/>
      <c r="N13" s="60"/>
      <c r="O13" s="61"/>
      <c r="P13" s="52" t="s">
        <v>52</v>
      </c>
      <c r="Q13" s="53" t="s">
        <v>52</v>
      </c>
      <c r="R13" s="53" t="s">
        <v>52</v>
      </c>
      <c r="S13" s="53" t="s">
        <v>52</v>
      </c>
      <c r="T13" s="54" t="s">
        <v>52</v>
      </c>
      <c r="U13" s="60" t="s">
        <v>52</v>
      </c>
      <c r="V13" s="61"/>
      <c r="W13" s="47" t="s">
        <v>52</v>
      </c>
      <c r="X13" s="48" t="s">
        <v>52</v>
      </c>
      <c r="Y13" s="48" t="s">
        <v>52</v>
      </c>
      <c r="Z13" s="48" t="s">
        <v>52</v>
      </c>
      <c r="AA13" s="49" t="s">
        <v>52</v>
      </c>
      <c r="AB13" s="60"/>
      <c r="AC13" s="61"/>
      <c r="AD13" s="47" t="s">
        <v>52</v>
      </c>
      <c r="AE13" s="48" t="s">
        <v>52</v>
      </c>
      <c r="AF13" s="48" t="s">
        <v>52</v>
      </c>
      <c r="AG13" s="48" t="s">
        <v>52</v>
      </c>
      <c r="AH13" s="49" t="s">
        <v>52</v>
      </c>
      <c r="AI13" s="64"/>
      <c r="AJ13" s="56" t="n">
        <f aca="false">COUNTIF(D13:AI13,"x")</f>
        <v>16</v>
      </c>
      <c r="AK13" s="57" t="n">
        <v>600</v>
      </c>
      <c r="AL13" s="58" t="n">
        <f aca="false">AK13*AJ13</f>
        <v>9600</v>
      </c>
      <c r="AM13" s="59" t="s">
        <v>66</v>
      </c>
      <c r="AN13" s="59"/>
    </row>
    <row r="14" customFormat="false" ht="15" hidden="false" customHeight="true" outlineLevel="0" collapsed="false">
      <c r="A14" s="45" t="s">
        <v>67</v>
      </c>
      <c r="B14" s="46"/>
      <c r="C14" s="34"/>
      <c r="D14" s="52"/>
      <c r="E14" s="53"/>
      <c r="F14" s="53"/>
      <c r="G14" s="53"/>
      <c r="H14" s="53"/>
      <c r="I14" s="53"/>
      <c r="J14" s="53"/>
      <c r="K14" s="53"/>
      <c r="L14" s="53"/>
      <c r="M14" s="54"/>
      <c r="N14" s="60"/>
      <c r="O14" s="61"/>
      <c r="P14" s="52" t="s">
        <v>52</v>
      </c>
      <c r="Q14" s="53" t="s">
        <v>52</v>
      </c>
      <c r="R14" s="53" t="s">
        <v>52</v>
      </c>
      <c r="S14" s="53" t="s">
        <v>52</v>
      </c>
      <c r="T14" s="54" t="s">
        <v>52</v>
      </c>
      <c r="U14" s="60" t="s">
        <v>52</v>
      </c>
      <c r="V14" s="61"/>
      <c r="W14" s="47" t="s">
        <v>52</v>
      </c>
      <c r="X14" s="48" t="s">
        <v>52</v>
      </c>
      <c r="Y14" s="48" t="s">
        <v>52</v>
      </c>
      <c r="Z14" s="48" t="s">
        <v>52</v>
      </c>
      <c r="AA14" s="49" t="s">
        <v>52</v>
      </c>
      <c r="AB14" s="60"/>
      <c r="AC14" s="61"/>
      <c r="AD14" s="47" t="s">
        <v>52</v>
      </c>
      <c r="AE14" s="48" t="s">
        <v>52</v>
      </c>
      <c r="AF14" s="48" t="s">
        <v>52</v>
      </c>
      <c r="AG14" s="48" t="s">
        <v>52</v>
      </c>
      <c r="AH14" s="49" t="s">
        <v>52</v>
      </c>
      <c r="AI14" s="62"/>
      <c r="AJ14" s="56" t="n">
        <f aca="false">COUNTIF(D14:AI14,"x")</f>
        <v>16</v>
      </c>
      <c r="AK14" s="57" t="n">
        <v>100</v>
      </c>
      <c r="AL14" s="58" t="n">
        <f aca="false">AK14*AJ14</f>
        <v>1600</v>
      </c>
      <c r="AM14" s="59" t="s">
        <v>68</v>
      </c>
      <c r="AN14" s="59"/>
    </row>
    <row r="15" customFormat="false" ht="15" hidden="false" customHeight="true" outlineLevel="0" collapsed="false">
      <c r="A15" s="45" t="s">
        <v>69</v>
      </c>
      <c r="B15" s="46"/>
      <c r="C15" s="34"/>
      <c r="D15" s="52"/>
      <c r="E15" s="53"/>
      <c r="F15" s="53"/>
      <c r="G15" s="53"/>
      <c r="H15" s="53"/>
      <c r="I15" s="53"/>
      <c r="J15" s="53"/>
      <c r="K15" s="53"/>
      <c r="L15" s="53"/>
      <c r="M15" s="54"/>
      <c r="N15" s="60"/>
      <c r="O15" s="61"/>
      <c r="P15" s="52" t="s">
        <v>52</v>
      </c>
      <c r="Q15" s="53" t="s">
        <v>52</v>
      </c>
      <c r="R15" s="53" t="s">
        <v>52</v>
      </c>
      <c r="S15" s="53" t="s">
        <v>52</v>
      </c>
      <c r="T15" s="54" t="s">
        <v>52</v>
      </c>
      <c r="U15" s="60"/>
      <c r="V15" s="61"/>
      <c r="W15" s="47"/>
      <c r="X15" s="48"/>
      <c r="Y15" s="48"/>
      <c r="Z15" s="48"/>
      <c r="AA15" s="49"/>
      <c r="AB15" s="60"/>
      <c r="AC15" s="61"/>
      <c r="AD15" s="47"/>
      <c r="AE15" s="48"/>
      <c r="AF15" s="48"/>
      <c r="AG15" s="48"/>
      <c r="AH15" s="49"/>
      <c r="AI15" s="62"/>
      <c r="AJ15" s="56" t="n">
        <f aca="false">COUNTIF(D15:AI15,"x")</f>
        <v>5</v>
      </c>
      <c r="AK15" s="57" t="n">
        <v>100</v>
      </c>
      <c r="AL15" s="58" t="n">
        <f aca="false">AK15*AJ15</f>
        <v>500</v>
      </c>
      <c r="AM15" s="59" t="s">
        <v>70</v>
      </c>
      <c r="AN15" s="59"/>
    </row>
    <row r="16" customFormat="false" ht="15" hidden="false" customHeight="true" outlineLevel="0" collapsed="false">
      <c r="A16" s="45" t="s">
        <v>71</v>
      </c>
      <c r="B16" s="46"/>
      <c r="C16" s="34"/>
      <c r="D16" s="52"/>
      <c r="E16" s="53"/>
      <c r="F16" s="53"/>
      <c r="G16" s="53"/>
      <c r="H16" s="53"/>
      <c r="I16" s="53"/>
      <c r="J16" s="53"/>
      <c r="K16" s="53"/>
      <c r="L16" s="53"/>
      <c r="M16" s="54"/>
      <c r="N16" s="60"/>
      <c r="O16" s="61"/>
      <c r="P16" s="52"/>
      <c r="Q16" s="53"/>
      <c r="R16" s="53"/>
      <c r="S16" s="53"/>
      <c r="T16" s="54"/>
      <c r="U16" s="60" t="s">
        <v>52</v>
      </c>
      <c r="V16" s="61"/>
      <c r="W16" s="47"/>
      <c r="X16" s="48"/>
      <c r="Y16" s="48"/>
      <c r="Z16" s="48"/>
      <c r="AA16" s="49"/>
      <c r="AB16" s="60"/>
      <c r="AC16" s="61"/>
      <c r="AD16" s="47"/>
      <c r="AE16" s="48"/>
      <c r="AF16" s="48"/>
      <c r="AG16" s="48"/>
      <c r="AH16" s="49"/>
      <c r="AI16" s="62"/>
      <c r="AJ16" s="56" t="n">
        <f aca="false">COUNTIF(D16:AI16,"x")</f>
        <v>1</v>
      </c>
      <c r="AK16" s="57" t="n">
        <v>800</v>
      </c>
      <c r="AL16" s="58" t="n">
        <f aca="false">AK16*AJ16</f>
        <v>800</v>
      </c>
      <c r="AM16" s="59" t="s">
        <v>72</v>
      </c>
      <c r="AN16" s="59"/>
    </row>
    <row r="17" customFormat="false" ht="15" hidden="false" customHeight="true" outlineLevel="0" collapsed="false">
      <c r="A17" s="45" t="s">
        <v>73</v>
      </c>
      <c r="B17" s="46"/>
      <c r="C17" s="34"/>
      <c r="D17" s="52"/>
      <c r="E17" s="53"/>
      <c r="F17" s="53"/>
      <c r="G17" s="53"/>
      <c r="H17" s="53"/>
      <c r="I17" s="53"/>
      <c r="J17" s="53"/>
      <c r="K17" s="53"/>
      <c r="L17" s="53"/>
      <c r="M17" s="54"/>
      <c r="N17" s="60"/>
      <c r="O17" s="61"/>
      <c r="P17" s="52" t="s">
        <v>52</v>
      </c>
      <c r="Q17" s="53" t="s">
        <v>52</v>
      </c>
      <c r="R17" s="53" t="s">
        <v>52</v>
      </c>
      <c r="S17" s="53" t="s">
        <v>52</v>
      </c>
      <c r="T17" s="54" t="s">
        <v>52</v>
      </c>
      <c r="U17" s="60" t="s">
        <v>52</v>
      </c>
      <c r="V17" s="61"/>
      <c r="W17" s="47" t="s">
        <v>52</v>
      </c>
      <c r="X17" s="48" t="s">
        <v>52</v>
      </c>
      <c r="Y17" s="48" t="s">
        <v>52</v>
      </c>
      <c r="Z17" s="48" t="s">
        <v>52</v>
      </c>
      <c r="AA17" s="49" t="s">
        <v>52</v>
      </c>
      <c r="AB17" s="60"/>
      <c r="AC17" s="61"/>
      <c r="AD17" s="47" t="s">
        <v>52</v>
      </c>
      <c r="AE17" s="48" t="s">
        <v>52</v>
      </c>
      <c r="AF17" s="48" t="s">
        <v>52</v>
      </c>
      <c r="AG17" s="48" t="s">
        <v>52</v>
      </c>
      <c r="AH17" s="49" t="s">
        <v>52</v>
      </c>
      <c r="AI17" s="62"/>
      <c r="AJ17" s="56" t="n">
        <f aca="false">COUNTIF(D17:AI17,"x")</f>
        <v>16</v>
      </c>
      <c r="AK17" s="57" t="n">
        <v>600</v>
      </c>
      <c r="AL17" s="58" t="n">
        <f aca="false">AK17*AJ17</f>
        <v>9600</v>
      </c>
      <c r="AM17" s="59" t="s">
        <v>74</v>
      </c>
      <c r="AN17" s="59"/>
    </row>
    <row r="18" customFormat="false" ht="15" hidden="false" customHeight="true" outlineLevel="0" collapsed="false">
      <c r="A18" s="45" t="s">
        <v>75</v>
      </c>
      <c r="B18" s="46"/>
      <c r="C18" s="34"/>
      <c r="D18" s="52"/>
      <c r="E18" s="53"/>
      <c r="F18" s="53"/>
      <c r="G18" s="53"/>
      <c r="H18" s="53"/>
      <c r="I18" s="53"/>
      <c r="J18" s="53"/>
      <c r="K18" s="53"/>
      <c r="L18" s="53"/>
      <c r="M18" s="54"/>
      <c r="N18" s="60"/>
      <c r="O18" s="61"/>
      <c r="P18" s="52"/>
      <c r="Q18" s="53"/>
      <c r="R18" s="53"/>
      <c r="S18" s="53"/>
      <c r="T18" s="54"/>
      <c r="U18" s="60"/>
      <c r="V18" s="61"/>
      <c r="W18" s="47"/>
      <c r="X18" s="48"/>
      <c r="Y18" s="48"/>
      <c r="Z18" s="48"/>
      <c r="AA18" s="49"/>
      <c r="AB18" s="60"/>
      <c r="AC18" s="61"/>
      <c r="AD18" s="47"/>
      <c r="AE18" s="48"/>
      <c r="AF18" s="48"/>
      <c r="AG18" s="48"/>
      <c r="AH18" s="49"/>
      <c r="AI18" s="62"/>
      <c r="AJ18" s="56" t="n">
        <f aca="false">COUNTIF(D18:AI18,"x")</f>
        <v>0</v>
      </c>
      <c r="AK18" s="57" t="n">
        <v>800</v>
      </c>
      <c r="AL18" s="58" t="n">
        <f aca="false">AK18*AJ18</f>
        <v>0</v>
      </c>
      <c r="AM18" s="59" t="s">
        <v>76</v>
      </c>
      <c r="AN18" s="59"/>
    </row>
    <row r="19" customFormat="false" ht="15" hidden="false" customHeight="true" outlineLevel="0" collapsed="false">
      <c r="A19" s="45" t="s">
        <v>77</v>
      </c>
      <c r="B19" s="46"/>
      <c r="C19" s="34"/>
      <c r="D19" s="52"/>
      <c r="E19" s="53"/>
      <c r="F19" s="53"/>
      <c r="G19" s="53"/>
      <c r="H19" s="53"/>
      <c r="I19" s="53"/>
      <c r="J19" s="53"/>
      <c r="K19" s="53"/>
      <c r="L19" s="53"/>
      <c r="M19" s="54"/>
      <c r="N19" s="60"/>
      <c r="O19" s="61"/>
      <c r="P19" s="52" t="s">
        <v>52</v>
      </c>
      <c r="Q19" s="53" t="s">
        <v>52</v>
      </c>
      <c r="R19" s="53" t="s">
        <v>52</v>
      </c>
      <c r="S19" s="53" t="s">
        <v>52</v>
      </c>
      <c r="T19" s="54" t="s">
        <v>52</v>
      </c>
      <c r="U19" s="60" t="s">
        <v>52</v>
      </c>
      <c r="V19" s="61"/>
      <c r="W19" s="47" t="s">
        <v>52</v>
      </c>
      <c r="X19" s="48" t="s">
        <v>52</v>
      </c>
      <c r="Y19" s="48" t="s">
        <v>52</v>
      </c>
      <c r="Z19" s="48" t="s">
        <v>52</v>
      </c>
      <c r="AA19" s="49" t="s">
        <v>52</v>
      </c>
      <c r="AB19" s="60"/>
      <c r="AC19" s="61"/>
      <c r="AD19" s="47" t="s">
        <v>52</v>
      </c>
      <c r="AE19" s="48" t="s">
        <v>52</v>
      </c>
      <c r="AF19" s="48" t="s">
        <v>52</v>
      </c>
      <c r="AG19" s="48" t="s">
        <v>52</v>
      </c>
      <c r="AH19" s="49" t="s">
        <v>52</v>
      </c>
      <c r="AI19" s="62"/>
      <c r="AJ19" s="56" t="n">
        <f aca="false">COUNTIF(D19:AI19,"x")</f>
        <v>16</v>
      </c>
      <c r="AK19" s="57" t="n">
        <v>100</v>
      </c>
      <c r="AL19" s="58" t="n">
        <f aca="false">AK19*AJ19</f>
        <v>1600</v>
      </c>
      <c r="AM19" s="59" t="s">
        <v>78</v>
      </c>
      <c r="AN19" s="59"/>
    </row>
    <row r="20" customFormat="false" ht="15" hidden="false" customHeight="true" outlineLevel="0" collapsed="false">
      <c r="A20" s="45" t="s">
        <v>79</v>
      </c>
      <c r="B20" s="46"/>
      <c r="C20" s="34"/>
      <c r="D20" s="52"/>
      <c r="E20" s="53"/>
      <c r="F20" s="53"/>
      <c r="G20" s="53"/>
      <c r="H20" s="53"/>
      <c r="I20" s="53"/>
      <c r="J20" s="53"/>
      <c r="K20" s="53"/>
      <c r="L20" s="53"/>
      <c r="M20" s="54"/>
      <c r="N20" s="60"/>
      <c r="O20" s="61"/>
      <c r="P20" s="52" t="s">
        <v>52</v>
      </c>
      <c r="Q20" s="53" t="s">
        <v>52</v>
      </c>
      <c r="R20" s="53" t="s">
        <v>52</v>
      </c>
      <c r="S20" s="53" t="s">
        <v>52</v>
      </c>
      <c r="T20" s="54" t="s">
        <v>52</v>
      </c>
      <c r="U20" s="60" t="s">
        <v>52</v>
      </c>
      <c r="V20" s="61"/>
      <c r="W20" s="47"/>
      <c r="X20" s="48"/>
      <c r="Y20" s="48"/>
      <c r="Z20" s="48"/>
      <c r="AA20" s="49"/>
      <c r="AB20" s="60"/>
      <c r="AC20" s="61"/>
      <c r="AD20" s="47"/>
      <c r="AE20" s="48"/>
      <c r="AF20" s="48"/>
      <c r="AG20" s="48"/>
      <c r="AH20" s="49"/>
      <c r="AI20" s="62"/>
      <c r="AJ20" s="56" t="n">
        <f aca="false">COUNTIF(D20:AI20,"x")</f>
        <v>6</v>
      </c>
      <c r="AK20" s="57" t="n">
        <v>100</v>
      </c>
      <c r="AL20" s="58" t="n">
        <f aca="false">AK20*AJ20</f>
        <v>600</v>
      </c>
      <c r="AM20" s="59" t="s">
        <v>80</v>
      </c>
      <c r="AN20" s="59"/>
    </row>
    <row r="21" customFormat="false" ht="15.6" hidden="false" customHeight="false" outlineLevel="0" collapsed="false">
      <c r="A21" s="45" t="s">
        <v>81</v>
      </c>
      <c r="B21" s="46"/>
      <c r="C21" s="34"/>
      <c r="D21" s="52"/>
      <c r="E21" s="53"/>
      <c r="F21" s="53"/>
      <c r="G21" s="53"/>
      <c r="H21" s="53"/>
      <c r="I21" s="53"/>
      <c r="J21" s="53"/>
      <c r="K21" s="53"/>
      <c r="L21" s="53"/>
      <c r="M21" s="54"/>
      <c r="N21" s="60"/>
      <c r="O21" s="61"/>
      <c r="P21" s="52" t="s">
        <v>52</v>
      </c>
      <c r="Q21" s="53" t="s">
        <v>52</v>
      </c>
      <c r="R21" s="53" t="s">
        <v>52</v>
      </c>
      <c r="S21" s="53" t="s">
        <v>52</v>
      </c>
      <c r="T21" s="54" t="s">
        <v>52</v>
      </c>
      <c r="U21" s="60" t="s">
        <v>52</v>
      </c>
      <c r="V21" s="61"/>
      <c r="W21" s="47" t="s">
        <v>52</v>
      </c>
      <c r="X21" s="48" t="s">
        <v>52</v>
      </c>
      <c r="Y21" s="48" t="s">
        <v>52</v>
      </c>
      <c r="Z21" s="48" t="s">
        <v>52</v>
      </c>
      <c r="AA21" s="49" t="s">
        <v>52</v>
      </c>
      <c r="AB21" s="60"/>
      <c r="AC21" s="61"/>
      <c r="AD21" s="47" t="s">
        <v>52</v>
      </c>
      <c r="AE21" s="48" t="s">
        <v>52</v>
      </c>
      <c r="AF21" s="48" t="s">
        <v>52</v>
      </c>
      <c r="AG21" s="48" t="s">
        <v>52</v>
      </c>
      <c r="AH21" s="49" t="s">
        <v>52</v>
      </c>
      <c r="AI21" s="62"/>
      <c r="AJ21" s="56" t="n">
        <f aca="false">COUNTIF(D21:AI21,"x")</f>
        <v>16</v>
      </c>
      <c r="AK21" s="57" t="n">
        <v>600</v>
      </c>
      <c r="AL21" s="58" t="n">
        <f aca="false">AK21*AJ21</f>
        <v>9600</v>
      </c>
      <c r="AM21" s="59" t="s">
        <v>82</v>
      </c>
      <c r="AN21" s="59"/>
    </row>
    <row r="22" customFormat="false" ht="15.6" hidden="false" customHeight="false" outlineLevel="0" collapsed="false">
      <c r="A22" s="45" t="s">
        <v>83</v>
      </c>
      <c r="B22" s="46"/>
      <c r="C22" s="34"/>
      <c r="D22" s="52"/>
      <c r="E22" s="53"/>
      <c r="F22" s="53"/>
      <c r="G22" s="53"/>
      <c r="H22" s="53"/>
      <c r="I22" s="53"/>
      <c r="J22" s="53"/>
      <c r="K22" s="53"/>
      <c r="L22" s="53"/>
      <c r="M22" s="54"/>
      <c r="N22" s="60"/>
      <c r="O22" s="61"/>
      <c r="P22" s="52" t="s">
        <v>52</v>
      </c>
      <c r="Q22" s="53" t="s">
        <v>52</v>
      </c>
      <c r="R22" s="53" t="s">
        <v>52</v>
      </c>
      <c r="S22" s="53" t="s">
        <v>52</v>
      </c>
      <c r="T22" s="54" t="s">
        <v>52</v>
      </c>
      <c r="U22" s="60" t="s">
        <v>52</v>
      </c>
      <c r="V22" s="61"/>
      <c r="W22" s="47" t="s">
        <v>52</v>
      </c>
      <c r="X22" s="48" t="s">
        <v>52</v>
      </c>
      <c r="Y22" s="48" t="s">
        <v>52</v>
      </c>
      <c r="Z22" s="48" t="s">
        <v>52</v>
      </c>
      <c r="AA22" s="49" t="s">
        <v>52</v>
      </c>
      <c r="AB22" s="60"/>
      <c r="AC22" s="61"/>
      <c r="AD22" s="47" t="s">
        <v>52</v>
      </c>
      <c r="AE22" s="48" t="s">
        <v>52</v>
      </c>
      <c r="AF22" s="48"/>
      <c r="AG22" s="48"/>
      <c r="AH22" s="49"/>
      <c r="AI22" s="62"/>
      <c r="AJ22" s="56" t="n">
        <f aca="false">COUNTIF(D22:AI22,"x")</f>
        <v>13</v>
      </c>
      <c r="AK22" s="57" t="n">
        <v>100</v>
      </c>
      <c r="AL22" s="58" t="n">
        <f aca="false">AK22*AJ22</f>
        <v>1300</v>
      </c>
      <c r="AM22" s="59" t="s">
        <v>84</v>
      </c>
      <c r="AN22" s="59"/>
    </row>
    <row r="23" customFormat="false" ht="15.6" hidden="false" customHeight="false" outlineLevel="0" collapsed="false">
      <c r="A23" s="45" t="s">
        <v>85</v>
      </c>
      <c r="B23" s="46"/>
      <c r="C23" s="34"/>
      <c r="D23" s="52"/>
      <c r="E23" s="53"/>
      <c r="F23" s="53"/>
      <c r="G23" s="53"/>
      <c r="H23" s="53"/>
      <c r="I23" s="53"/>
      <c r="J23" s="53"/>
      <c r="K23" s="53"/>
      <c r="L23" s="53"/>
      <c r="M23" s="54"/>
      <c r="N23" s="60"/>
      <c r="O23" s="61"/>
      <c r="P23" s="52"/>
      <c r="Q23" s="53"/>
      <c r="R23" s="53"/>
      <c r="S23" s="53"/>
      <c r="T23" s="54"/>
      <c r="U23" s="60"/>
      <c r="V23" s="61"/>
      <c r="W23" s="47"/>
      <c r="X23" s="48"/>
      <c r="Y23" s="48"/>
      <c r="Z23" s="48"/>
      <c r="AA23" s="49"/>
      <c r="AB23" s="60"/>
      <c r="AC23" s="61"/>
      <c r="AD23" s="47"/>
      <c r="AE23" s="48"/>
      <c r="AF23" s="48"/>
      <c r="AG23" s="48"/>
      <c r="AH23" s="49"/>
      <c r="AI23" s="62"/>
      <c r="AJ23" s="56" t="n">
        <f aca="false">COUNTIF(D23:AI23,"x")</f>
        <v>0</v>
      </c>
      <c r="AK23" s="57" t="n">
        <v>600</v>
      </c>
      <c r="AL23" s="58" t="n">
        <f aca="false">AK23*AJ23</f>
        <v>0</v>
      </c>
      <c r="AM23" s="59"/>
      <c r="AN23" s="59"/>
    </row>
    <row r="24" customFormat="false" ht="15.6" hidden="false" customHeight="false" outlineLevel="0" collapsed="false">
      <c r="A24" s="45" t="s">
        <v>86</v>
      </c>
      <c r="B24" s="46"/>
      <c r="C24" s="34"/>
      <c r="D24" s="52"/>
      <c r="E24" s="53"/>
      <c r="F24" s="53"/>
      <c r="G24" s="53"/>
      <c r="H24" s="53"/>
      <c r="I24" s="53"/>
      <c r="J24" s="53"/>
      <c r="K24" s="53"/>
      <c r="L24" s="53"/>
      <c r="M24" s="54"/>
      <c r="N24" s="60"/>
      <c r="O24" s="61"/>
      <c r="P24" s="52" t="s">
        <v>52</v>
      </c>
      <c r="Q24" s="53" t="s">
        <v>52</v>
      </c>
      <c r="R24" s="53" t="s">
        <v>52</v>
      </c>
      <c r="S24" s="53" t="s">
        <v>52</v>
      </c>
      <c r="T24" s="54" t="s">
        <v>52</v>
      </c>
      <c r="U24" s="60" t="s">
        <v>52</v>
      </c>
      <c r="V24" s="61"/>
      <c r="W24" s="47" t="s">
        <v>52</v>
      </c>
      <c r="X24" s="48" t="s">
        <v>52</v>
      </c>
      <c r="Y24" s="48" t="s">
        <v>52</v>
      </c>
      <c r="Z24" s="48" t="s">
        <v>52</v>
      </c>
      <c r="AA24" s="49" t="s">
        <v>52</v>
      </c>
      <c r="AB24" s="60"/>
      <c r="AC24" s="61"/>
      <c r="AD24" s="47" t="s">
        <v>52</v>
      </c>
      <c r="AE24" s="48" t="s">
        <v>52</v>
      </c>
      <c r="AF24" s="48" t="s">
        <v>52</v>
      </c>
      <c r="AG24" s="48" t="s">
        <v>52</v>
      </c>
      <c r="AH24" s="49" t="s">
        <v>52</v>
      </c>
      <c r="AI24" s="62"/>
      <c r="AJ24" s="56" t="n">
        <f aca="false">COUNTIF(D24:AI24,"x")</f>
        <v>16</v>
      </c>
      <c r="AK24" s="57" t="n">
        <v>600</v>
      </c>
      <c r="AL24" s="58" t="n">
        <f aca="false">AK24*AJ24</f>
        <v>9600</v>
      </c>
      <c r="AM24" s="59" t="s">
        <v>87</v>
      </c>
      <c r="AN24" s="59"/>
    </row>
    <row r="25" customFormat="false" ht="15.6" hidden="false" customHeight="false" outlineLevel="0" collapsed="false">
      <c r="A25" s="45" t="s">
        <v>88</v>
      </c>
      <c r="B25" s="46"/>
      <c r="C25" s="34"/>
      <c r="D25" s="52"/>
      <c r="E25" s="53"/>
      <c r="F25" s="53"/>
      <c r="G25" s="53"/>
      <c r="H25" s="53"/>
      <c r="I25" s="53"/>
      <c r="J25" s="53"/>
      <c r="K25" s="53"/>
      <c r="L25" s="53"/>
      <c r="M25" s="54"/>
      <c r="N25" s="60"/>
      <c r="O25" s="61"/>
      <c r="P25" s="52" t="s">
        <v>52</v>
      </c>
      <c r="Q25" s="53" t="s">
        <v>52</v>
      </c>
      <c r="R25" s="53" t="s">
        <v>52</v>
      </c>
      <c r="S25" s="53" t="s">
        <v>52</v>
      </c>
      <c r="T25" s="54" t="s">
        <v>52</v>
      </c>
      <c r="U25" s="60" t="s">
        <v>52</v>
      </c>
      <c r="V25" s="61"/>
      <c r="W25" s="47" t="s">
        <v>52</v>
      </c>
      <c r="X25" s="48" t="s">
        <v>52</v>
      </c>
      <c r="Y25" s="48" t="s">
        <v>52</v>
      </c>
      <c r="Z25" s="48" t="s">
        <v>52</v>
      </c>
      <c r="AA25" s="49" t="s">
        <v>52</v>
      </c>
      <c r="AB25" s="60"/>
      <c r="AC25" s="61"/>
      <c r="AD25" s="47" t="s">
        <v>52</v>
      </c>
      <c r="AE25" s="48" t="s">
        <v>52</v>
      </c>
      <c r="AF25" s="48" t="s">
        <v>52</v>
      </c>
      <c r="AG25" s="48" t="s">
        <v>52</v>
      </c>
      <c r="AH25" s="49" t="s">
        <v>52</v>
      </c>
      <c r="AI25" s="62"/>
      <c r="AJ25" s="56" t="n">
        <f aca="false">COUNTIF(D25:AI25,"x")</f>
        <v>16</v>
      </c>
      <c r="AK25" s="57" t="n">
        <v>450</v>
      </c>
      <c r="AL25" s="58" t="n">
        <f aca="false">AK25*AJ25</f>
        <v>7200</v>
      </c>
      <c r="AM25" s="59" t="s">
        <v>89</v>
      </c>
      <c r="AN25" s="59"/>
    </row>
    <row r="26" customFormat="false" ht="15.6" hidden="false" customHeight="false" outlineLevel="0" collapsed="false">
      <c r="A26" s="45" t="s">
        <v>90</v>
      </c>
      <c r="B26" s="46"/>
      <c r="C26" s="34"/>
      <c r="D26" s="52"/>
      <c r="E26" s="53"/>
      <c r="F26" s="53"/>
      <c r="G26" s="53"/>
      <c r="H26" s="53"/>
      <c r="I26" s="53"/>
      <c r="J26" s="53"/>
      <c r="K26" s="53"/>
      <c r="L26" s="53"/>
      <c r="M26" s="54"/>
      <c r="N26" s="60"/>
      <c r="O26" s="61"/>
      <c r="P26" s="52"/>
      <c r="Q26" s="53"/>
      <c r="R26" s="53"/>
      <c r="S26" s="53"/>
      <c r="T26" s="54"/>
      <c r="U26" s="60" t="s">
        <v>52</v>
      </c>
      <c r="V26" s="61"/>
      <c r="W26" s="47"/>
      <c r="X26" s="48"/>
      <c r="Y26" s="48"/>
      <c r="Z26" s="48"/>
      <c r="AA26" s="49"/>
      <c r="AB26" s="60"/>
      <c r="AC26" s="61"/>
      <c r="AD26" s="47"/>
      <c r="AE26" s="48"/>
      <c r="AF26" s="48"/>
      <c r="AG26" s="48"/>
      <c r="AH26" s="49"/>
      <c r="AI26" s="62"/>
      <c r="AJ26" s="56" t="n">
        <f aca="false">COUNTIF(D26:AI26,"x")</f>
        <v>1</v>
      </c>
      <c r="AK26" s="57" t="n">
        <v>800</v>
      </c>
      <c r="AL26" s="58" t="n">
        <f aca="false">AK26*AJ26</f>
        <v>800</v>
      </c>
      <c r="AM26" s="59" t="s">
        <v>91</v>
      </c>
      <c r="AN26" s="59"/>
    </row>
    <row r="27" customFormat="false" ht="15.6" hidden="false" customHeight="false" outlineLevel="0" collapsed="false">
      <c r="A27" s="45" t="s">
        <v>92</v>
      </c>
      <c r="B27" s="46"/>
      <c r="C27" s="34"/>
      <c r="D27" s="52"/>
      <c r="E27" s="53"/>
      <c r="F27" s="53"/>
      <c r="G27" s="53"/>
      <c r="H27" s="53"/>
      <c r="I27" s="53"/>
      <c r="J27" s="53"/>
      <c r="K27" s="53"/>
      <c r="L27" s="53"/>
      <c r="M27" s="54"/>
      <c r="N27" s="60"/>
      <c r="O27" s="61"/>
      <c r="P27" s="52" t="s">
        <v>52</v>
      </c>
      <c r="Q27" s="53" t="s">
        <v>52</v>
      </c>
      <c r="R27" s="53" t="s">
        <v>52</v>
      </c>
      <c r="S27" s="53" t="s">
        <v>52</v>
      </c>
      <c r="T27" s="54" t="s">
        <v>52</v>
      </c>
      <c r="U27" s="60" t="s">
        <v>52</v>
      </c>
      <c r="V27" s="61"/>
      <c r="W27" s="47" t="s">
        <v>52</v>
      </c>
      <c r="X27" s="48" t="s">
        <v>52</v>
      </c>
      <c r="Y27" s="48" t="s">
        <v>52</v>
      </c>
      <c r="Z27" s="48" t="s">
        <v>52</v>
      </c>
      <c r="AA27" s="49" t="s">
        <v>52</v>
      </c>
      <c r="AB27" s="60"/>
      <c r="AC27" s="61"/>
      <c r="AD27" s="47" t="s">
        <v>52</v>
      </c>
      <c r="AE27" s="48" t="s">
        <v>52</v>
      </c>
      <c r="AF27" s="48" t="s">
        <v>52</v>
      </c>
      <c r="AG27" s="48" t="s">
        <v>52</v>
      </c>
      <c r="AH27" s="49" t="s">
        <v>52</v>
      </c>
      <c r="AI27" s="62"/>
      <c r="AJ27" s="56" t="n">
        <f aca="false">COUNTIF(D27:AI27,"x")</f>
        <v>16</v>
      </c>
      <c r="AK27" s="57" t="n">
        <v>800</v>
      </c>
      <c r="AL27" s="58" t="n">
        <f aca="false">AK27*AJ27</f>
        <v>12800</v>
      </c>
      <c r="AM27" s="59" t="s">
        <v>93</v>
      </c>
      <c r="AN27" s="59"/>
    </row>
    <row r="28" customFormat="false" ht="16.2" hidden="false" customHeight="false" outlineLevel="0" collapsed="false">
      <c r="A28" s="65" t="s">
        <v>94</v>
      </c>
      <c r="B28" s="66"/>
      <c r="C28" s="34"/>
      <c r="D28" s="67"/>
      <c r="E28" s="68"/>
      <c r="F28" s="68"/>
      <c r="G28" s="68"/>
      <c r="H28" s="68"/>
      <c r="I28" s="68"/>
      <c r="J28" s="68"/>
      <c r="K28" s="68"/>
      <c r="L28" s="68"/>
      <c r="M28" s="69"/>
      <c r="N28" s="70"/>
      <c r="O28" s="71"/>
      <c r="P28" s="67" t="s">
        <v>52</v>
      </c>
      <c r="Q28" s="68" t="s">
        <v>52</v>
      </c>
      <c r="R28" s="68" t="s">
        <v>52</v>
      </c>
      <c r="S28" s="68" t="s">
        <v>52</v>
      </c>
      <c r="T28" s="69" t="s">
        <v>52</v>
      </c>
      <c r="U28" s="70" t="s">
        <v>52</v>
      </c>
      <c r="V28" s="71"/>
      <c r="W28" s="72"/>
      <c r="X28" s="73"/>
      <c r="Y28" s="73"/>
      <c r="Z28" s="73"/>
      <c r="AA28" s="74"/>
      <c r="AB28" s="70"/>
      <c r="AC28" s="71"/>
      <c r="AD28" s="67"/>
      <c r="AE28" s="68"/>
      <c r="AF28" s="68"/>
      <c r="AG28" s="68"/>
      <c r="AH28" s="69"/>
      <c r="AI28" s="64"/>
      <c r="AJ28" s="75" t="n">
        <f aca="false">COUNTIF(D28:AI28,"x")</f>
        <v>6</v>
      </c>
      <c r="AK28" s="76" t="n">
        <v>100</v>
      </c>
      <c r="AL28" s="77" t="n">
        <f aca="false">AK28*AJ28</f>
        <v>600</v>
      </c>
      <c r="AM28" s="78" t="s">
        <v>95</v>
      </c>
      <c r="AN28" s="78"/>
    </row>
    <row r="29" customFormat="false" ht="4.8" hidden="false" customHeight="true" outlineLevel="0" collapsed="false">
      <c r="A29" s="79"/>
      <c r="B29" s="80"/>
      <c r="C29" s="34"/>
      <c r="D29" s="81"/>
      <c r="E29" s="82"/>
      <c r="F29" s="82"/>
      <c r="G29" s="82"/>
      <c r="H29" s="82"/>
      <c r="I29" s="82"/>
      <c r="J29" s="82"/>
      <c r="K29" s="82"/>
      <c r="L29" s="82"/>
      <c r="M29" s="83"/>
      <c r="N29" s="84"/>
      <c r="O29" s="85"/>
      <c r="P29" s="81"/>
      <c r="Q29" s="82"/>
      <c r="R29" s="82"/>
      <c r="S29" s="82"/>
      <c r="T29" s="83"/>
      <c r="U29" s="84"/>
      <c r="V29" s="85"/>
      <c r="W29" s="81"/>
      <c r="X29" s="82"/>
      <c r="Y29" s="82"/>
      <c r="Z29" s="82"/>
      <c r="AA29" s="83"/>
      <c r="AB29" s="84"/>
      <c r="AC29" s="85"/>
      <c r="AD29" s="81"/>
      <c r="AE29" s="82"/>
      <c r="AF29" s="82"/>
      <c r="AG29" s="82"/>
      <c r="AH29" s="83"/>
      <c r="AI29" s="86"/>
      <c r="AJ29" s="87"/>
      <c r="AK29" s="88"/>
      <c r="AL29" s="89"/>
      <c r="AM29" s="90"/>
      <c r="AN29" s="90"/>
    </row>
    <row r="30" customFormat="false" ht="14.4" hidden="false" customHeight="false" outlineLevel="0" collapsed="false">
      <c r="A30" s="91" t="s">
        <v>96</v>
      </c>
      <c r="B30" s="92"/>
      <c r="C30" s="34"/>
      <c r="D30" s="93"/>
      <c r="E30" s="94"/>
      <c r="F30" s="94"/>
      <c r="G30" s="94"/>
      <c r="H30" s="94"/>
      <c r="I30" s="94"/>
      <c r="J30" s="94"/>
      <c r="K30" s="94"/>
      <c r="L30" s="94"/>
      <c r="M30" s="95"/>
      <c r="N30" s="96"/>
      <c r="O30" s="97"/>
      <c r="P30" s="93"/>
      <c r="Q30" s="94"/>
      <c r="R30" s="94"/>
      <c r="S30" s="94"/>
      <c r="T30" s="95"/>
      <c r="U30" s="96"/>
      <c r="V30" s="97"/>
      <c r="W30" s="93"/>
      <c r="X30" s="94"/>
      <c r="Y30" s="94"/>
      <c r="Z30" s="94"/>
      <c r="AA30" s="95"/>
      <c r="AB30" s="96"/>
      <c r="AC30" s="97"/>
      <c r="AD30" s="93"/>
      <c r="AE30" s="94"/>
      <c r="AF30" s="94"/>
      <c r="AG30" s="94"/>
      <c r="AH30" s="95"/>
      <c r="AI30" s="98"/>
      <c r="AJ30" s="99"/>
      <c r="AK30" s="100" t="n">
        <f aca="false">SUM(AK5:AK28)</f>
        <v>10450</v>
      </c>
      <c r="AL30" s="100" t="n">
        <f aca="false">SUM(AL5:AL28)</f>
        <v>103900</v>
      </c>
      <c r="AM30" s="101"/>
      <c r="AN30" s="101"/>
    </row>
    <row r="31" customFormat="false" ht="37.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</row>
    <row r="32" customFormat="false" ht="15" hidden="false" customHeight="true" outlineLevel="0" collapsed="false">
      <c r="A32" s="103" t="s">
        <v>97</v>
      </c>
      <c r="B32" s="104"/>
      <c r="C32" s="105" t="s">
        <v>98</v>
      </c>
      <c r="D32" s="106"/>
      <c r="E32" s="36"/>
      <c r="F32" s="36"/>
      <c r="G32" s="36"/>
      <c r="H32" s="36"/>
      <c r="I32" s="106"/>
      <c r="J32" s="106"/>
      <c r="K32" s="106"/>
      <c r="L32" s="36"/>
      <c r="M32" s="36"/>
      <c r="N32" s="36"/>
      <c r="O32" s="39"/>
      <c r="P32" s="35" t="s">
        <v>52</v>
      </c>
      <c r="Q32" s="106" t="s">
        <v>52</v>
      </c>
      <c r="R32" s="106" t="s">
        <v>52</v>
      </c>
      <c r="S32" s="106" t="s">
        <v>52</v>
      </c>
      <c r="T32" s="37" t="s">
        <v>52</v>
      </c>
      <c r="U32" s="38" t="s">
        <v>52</v>
      </c>
      <c r="V32" s="39"/>
      <c r="W32" s="35" t="s">
        <v>52</v>
      </c>
      <c r="X32" s="36" t="s">
        <v>52</v>
      </c>
      <c r="Y32" s="36" t="s">
        <v>52</v>
      </c>
      <c r="Z32" s="36" t="s">
        <v>52</v>
      </c>
      <c r="AA32" s="37" t="s">
        <v>52</v>
      </c>
      <c r="AB32" s="38"/>
      <c r="AC32" s="39"/>
      <c r="AD32" s="35" t="s">
        <v>52</v>
      </c>
      <c r="AE32" s="36" t="s">
        <v>52</v>
      </c>
      <c r="AF32" s="36" t="s">
        <v>52</v>
      </c>
      <c r="AG32" s="36" t="s">
        <v>52</v>
      </c>
      <c r="AH32" s="37" t="s">
        <v>52</v>
      </c>
      <c r="AI32" s="40"/>
      <c r="AJ32" s="41" t="n">
        <f aca="false">COUNTIF(D32:AI32,"x")</f>
        <v>16</v>
      </c>
      <c r="AK32" s="42" t="n">
        <v>0</v>
      </c>
      <c r="AL32" s="43" t="n">
        <f aca="false">AK32*AJ32</f>
        <v>0</v>
      </c>
      <c r="AM32" s="107"/>
      <c r="AN32" s="107"/>
    </row>
    <row r="33" customFormat="false" ht="15.6" hidden="false" customHeight="false" outlineLevel="0" collapsed="false">
      <c r="A33" s="108" t="s">
        <v>99</v>
      </c>
      <c r="B33" s="109"/>
      <c r="C33" s="105"/>
      <c r="D33" s="110"/>
      <c r="E33" s="53"/>
      <c r="F33" s="53"/>
      <c r="G33" s="53"/>
      <c r="H33" s="53"/>
      <c r="I33" s="110"/>
      <c r="J33" s="110"/>
      <c r="K33" s="110"/>
      <c r="L33" s="53"/>
      <c r="M33" s="53"/>
      <c r="N33" s="53"/>
      <c r="O33" s="61"/>
      <c r="P33" s="52" t="s">
        <v>52</v>
      </c>
      <c r="Q33" s="110" t="s">
        <v>52</v>
      </c>
      <c r="R33" s="110" t="s">
        <v>52</v>
      </c>
      <c r="S33" s="110" t="s">
        <v>52</v>
      </c>
      <c r="T33" s="54" t="s">
        <v>52</v>
      </c>
      <c r="U33" s="60" t="s">
        <v>52</v>
      </c>
      <c r="V33" s="61"/>
      <c r="W33" s="52" t="s">
        <v>52</v>
      </c>
      <c r="X33" s="53" t="s">
        <v>52</v>
      </c>
      <c r="Y33" s="53" t="s">
        <v>52</v>
      </c>
      <c r="Z33" s="53" t="s">
        <v>52</v>
      </c>
      <c r="AA33" s="54" t="s">
        <v>52</v>
      </c>
      <c r="AB33" s="60"/>
      <c r="AC33" s="61"/>
      <c r="AD33" s="52" t="s">
        <v>52</v>
      </c>
      <c r="AE33" s="53" t="s">
        <v>52</v>
      </c>
      <c r="AF33" s="53" t="s">
        <v>52</v>
      </c>
      <c r="AG33" s="53" t="s">
        <v>52</v>
      </c>
      <c r="AH33" s="54" t="s">
        <v>52</v>
      </c>
      <c r="AI33" s="62"/>
      <c r="AJ33" s="56" t="n">
        <f aca="false">COUNTIF(D33:AI33,"x")</f>
        <v>16</v>
      </c>
      <c r="AK33" s="57" t="n">
        <v>800</v>
      </c>
      <c r="AL33" s="58" t="n">
        <f aca="false">AK33*AJ33</f>
        <v>12800</v>
      </c>
      <c r="AM33" s="59" t="s">
        <v>100</v>
      </c>
      <c r="AN33" s="59"/>
    </row>
    <row r="34" customFormat="false" ht="15.6" hidden="false" customHeight="false" outlineLevel="0" collapsed="false">
      <c r="A34" s="108" t="s">
        <v>101</v>
      </c>
      <c r="B34" s="109"/>
      <c r="C34" s="105"/>
      <c r="D34" s="110"/>
      <c r="E34" s="53" t="s">
        <v>52</v>
      </c>
      <c r="F34" s="53" t="s">
        <v>52</v>
      </c>
      <c r="G34" s="53"/>
      <c r="H34" s="53"/>
      <c r="I34" s="110" t="s">
        <v>52</v>
      </c>
      <c r="J34" s="110" t="s">
        <v>52</v>
      </c>
      <c r="K34" s="110"/>
      <c r="L34" s="53" t="s">
        <v>52</v>
      </c>
      <c r="M34" s="53" t="s">
        <v>52</v>
      </c>
      <c r="N34" s="53"/>
      <c r="O34" s="61" t="s">
        <v>52</v>
      </c>
      <c r="P34" s="52" t="s">
        <v>52</v>
      </c>
      <c r="Q34" s="110" t="s">
        <v>52</v>
      </c>
      <c r="R34" s="110" t="s">
        <v>52</v>
      </c>
      <c r="S34" s="110" t="s">
        <v>52</v>
      </c>
      <c r="T34" s="54" t="s">
        <v>52</v>
      </c>
      <c r="U34" s="60" t="s">
        <v>52</v>
      </c>
      <c r="V34" s="61"/>
      <c r="W34" s="52" t="s">
        <v>52</v>
      </c>
      <c r="X34" s="53" t="s">
        <v>52</v>
      </c>
      <c r="Y34" s="53" t="s">
        <v>52</v>
      </c>
      <c r="Z34" s="53" t="s">
        <v>52</v>
      </c>
      <c r="AA34" s="54" t="s">
        <v>52</v>
      </c>
      <c r="AB34" s="60" t="s">
        <v>52</v>
      </c>
      <c r="AC34" s="61"/>
      <c r="AD34" s="52" t="s">
        <v>52</v>
      </c>
      <c r="AE34" s="53" t="s">
        <v>52</v>
      </c>
      <c r="AF34" s="53" t="s">
        <v>52</v>
      </c>
      <c r="AG34" s="53" t="s">
        <v>52</v>
      </c>
      <c r="AH34" s="54" t="s">
        <v>52</v>
      </c>
      <c r="AI34" s="62"/>
      <c r="AJ34" s="56" t="n">
        <f aca="false">COUNTIF(D34:AI34,"x")</f>
        <v>24</v>
      </c>
      <c r="AK34" s="57" t="n">
        <v>1000</v>
      </c>
      <c r="AL34" s="58" t="n">
        <f aca="false">AK34*AJ34</f>
        <v>24000</v>
      </c>
      <c r="AM34" s="59" t="s">
        <v>102</v>
      </c>
      <c r="AN34" s="59"/>
    </row>
    <row r="35" customFormat="false" ht="15.6" hidden="false" customHeight="false" outlineLevel="0" collapsed="false">
      <c r="A35" s="108" t="s">
        <v>103</v>
      </c>
      <c r="B35" s="109"/>
      <c r="C35" s="105"/>
      <c r="D35" s="110"/>
      <c r="E35" s="53"/>
      <c r="F35" s="53"/>
      <c r="G35" s="53"/>
      <c r="H35" s="53"/>
      <c r="I35" s="110"/>
      <c r="J35" s="110"/>
      <c r="K35" s="110"/>
      <c r="L35" s="53"/>
      <c r="M35" s="53"/>
      <c r="N35" s="53"/>
      <c r="O35" s="61"/>
      <c r="P35" s="52" t="s">
        <v>52</v>
      </c>
      <c r="Q35" s="110" t="s">
        <v>52</v>
      </c>
      <c r="R35" s="110" t="s">
        <v>52</v>
      </c>
      <c r="S35" s="110" t="s">
        <v>52</v>
      </c>
      <c r="T35" s="54" t="s">
        <v>52</v>
      </c>
      <c r="U35" s="60" t="s">
        <v>52</v>
      </c>
      <c r="V35" s="61"/>
      <c r="W35" s="52" t="s">
        <v>52</v>
      </c>
      <c r="X35" s="53" t="s">
        <v>52</v>
      </c>
      <c r="Y35" s="53" t="s">
        <v>52</v>
      </c>
      <c r="Z35" s="53" t="s">
        <v>52</v>
      </c>
      <c r="AA35" s="54" t="s">
        <v>52</v>
      </c>
      <c r="AB35" s="60"/>
      <c r="AC35" s="61"/>
      <c r="AD35" s="52" t="s">
        <v>52</v>
      </c>
      <c r="AE35" s="53" t="s">
        <v>52</v>
      </c>
      <c r="AF35" s="53" t="s">
        <v>52</v>
      </c>
      <c r="AG35" s="53" t="s">
        <v>52</v>
      </c>
      <c r="AH35" s="54" t="s">
        <v>52</v>
      </c>
      <c r="AI35" s="62"/>
      <c r="AJ35" s="56" t="n">
        <f aca="false">COUNTIF(D35:AI35,"x")</f>
        <v>16</v>
      </c>
      <c r="AK35" s="57" t="n">
        <v>0</v>
      </c>
      <c r="AL35" s="58" t="n">
        <f aca="false">AK35*AJ35</f>
        <v>0</v>
      </c>
      <c r="AM35" s="59"/>
      <c r="AN35" s="59"/>
    </row>
    <row r="36" customFormat="false" ht="16.2" hidden="false" customHeight="false" outlineLevel="0" collapsed="false">
      <c r="A36" s="111" t="s">
        <v>104</v>
      </c>
      <c r="B36" s="112"/>
      <c r="C36" s="105"/>
      <c r="D36" s="110"/>
      <c r="E36" s="53"/>
      <c r="F36" s="53"/>
      <c r="G36" s="53"/>
      <c r="H36" s="53"/>
      <c r="I36" s="110"/>
      <c r="J36" s="110"/>
      <c r="K36" s="110"/>
      <c r="L36" s="53"/>
      <c r="M36" s="53"/>
      <c r="N36" s="53"/>
      <c r="O36" s="61"/>
      <c r="P36" s="52" t="s">
        <v>52</v>
      </c>
      <c r="Q36" s="110" t="s">
        <v>52</v>
      </c>
      <c r="R36" s="110"/>
      <c r="S36" s="110"/>
      <c r="T36" s="54"/>
      <c r="U36" s="60"/>
      <c r="V36" s="61"/>
      <c r="W36" s="52"/>
      <c r="X36" s="53"/>
      <c r="Y36" s="53"/>
      <c r="Z36" s="53"/>
      <c r="AA36" s="54"/>
      <c r="AB36" s="60"/>
      <c r="AC36" s="61"/>
      <c r="AD36" s="52"/>
      <c r="AE36" s="53"/>
      <c r="AF36" s="53"/>
      <c r="AG36" s="53"/>
      <c r="AH36" s="54"/>
      <c r="AI36" s="64"/>
      <c r="AJ36" s="56" t="n">
        <f aca="false">COUNTIF(D36:AI36,"x")</f>
        <v>2</v>
      </c>
      <c r="AK36" s="57" t="n">
        <v>1000</v>
      </c>
      <c r="AL36" s="58" t="n">
        <f aca="false">AK36*AJ36</f>
        <v>2000</v>
      </c>
      <c r="AM36" s="59"/>
      <c r="AN36" s="59"/>
    </row>
    <row r="37" customFormat="false" ht="16.2" hidden="false" customHeight="false" outlineLevel="0" collapsed="false">
      <c r="A37" s="111" t="s">
        <v>105</v>
      </c>
      <c r="B37" s="109"/>
      <c r="C37" s="105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61"/>
      <c r="P37" s="52"/>
      <c r="Q37" s="53"/>
      <c r="R37" s="53"/>
      <c r="S37" s="53"/>
      <c r="T37" s="54"/>
      <c r="U37" s="60"/>
      <c r="V37" s="61"/>
      <c r="W37" s="52" t="s">
        <v>52</v>
      </c>
      <c r="X37" s="53" t="s">
        <v>52</v>
      </c>
      <c r="Y37" s="53" t="s">
        <v>52</v>
      </c>
      <c r="Z37" s="53" t="s">
        <v>52</v>
      </c>
      <c r="AA37" s="54" t="s">
        <v>52</v>
      </c>
      <c r="AB37" s="60"/>
      <c r="AC37" s="61"/>
      <c r="AD37" s="52"/>
      <c r="AE37" s="53"/>
      <c r="AF37" s="53"/>
      <c r="AG37" s="53"/>
      <c r="AH37" s="54"/>
      <c r="AI37" s="64"/>
      <c r="AJ37" s="56" t="n">
        <f aca="false">COUNTIF(D37:AI37,"x")</f>
        <v>5</v>
      </c>
      <c r="AK37" s="57" t="n">
        <v>800</v>
      </c>
      <c r="AL37" s="58" t="n">
        <f aca="false">AK37*AJ37</f>
        <v>4000</v>
      </c>
      <c r="AM37" s="59" t="s">
        <v>106</v>
      </c>
      <c r="AN37" s="59"/>
    </row>
    <row r="38" customFormat="false" ht="16.2" hidden="false" customHeight="false" outlineLevel="0" collapsed="false">
      <c r="A38" s="79" t="s">
        <v>107</v>
      </c>
      <c r="B38" s="112"/>
      <c r="C38" s="105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4"/>
      <c r="P38" s="115"/>
      <c r="Q38" s="113"/>
      <c r="R38" s="113"/>
      <c r="S38" s="113"/>
      <c r="T38" s="116"/>
      <c r="U38" s="117"/>
      <c r="V38" s="114"/>
      <c r="W38" s="115"/>
      <c r="X38" s="113"/>
      <c r="Y38" s="113"/>
      <c r="Z38" s="113"/>
      <c r="AA38" s="116"/>
      <c r="AB38" s="117"/>
      <c r="AC38" s="114"/>
      <c r="AD38" s="115" t="s">
        <v>52</v>
      </c>
      <c r="AE38" s="113" t="s">
        <v>52</v>
      </c>
      <c r="AF38" s="113" t="s">
        <v>52</v>
      </c>
      <c r="AG38" s="113" t="s">
        <v>52</v>
      </c>
      <c r="AH38" s="116" t="s">
        <v>52</v>
      </c>
      <c r="AI38" s="63"/>
      <c r="AJ38" s="118" t="n">
        <f aca="false">COUNTIF(D38:AI38,"x")</f>
        <v>5</v>
      </c>
      <c r="AK38" s="119" t="n">
        <v>800</v>
      </c>
      <c r="AL38" s="120" t="n">
        <f aca="false">AK38*AJ38</f>
        <v>4000</v>
      </c>
      <c r="AM38" s="121" t="s">
        <v>108</v>
      </c>
      <c r="AN38" s="121"/>
    </row>
    <row r="39" customFormat="false" ht="16.2" hidden="false" customHeight="false" outlineLevel="0" collapsed="false">
      <c r="A39" s="91" t="s">
        <v>96</v>
      </c>
      <c r="B39" s="92"/>
      <c r="C39" s="105"/>
      <c r="D39" s="93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7"/>
      <c r="P39" s="93"/>
      <c r="Q39" s="94"/>
      <c r="R39" s="94"/>
      <c r="S39" s="94"/>
      <c r="T39" s="95"/>
      <c r="U39" s="96"/>
      <c r="V39" s="97"/>
      <c r="W39" s="93"/>
      <c r="X39" s="94"/>
      <c r="Y39" s="94"/>
      <c r="Z39" s="94"/>
      <c r="AA39" s="95"/>
      <c r="AB39" s="96"/>
      <c r="AC39" s="97"/>
      <c r="AD39" s="93"/>
      <c r="AE39" s="94"/>
      <c r="AF39" s="94"/>
      <c r="AG39" s="94"/>
      <c r="AH39" s="95"/>
      <c r="AI39" s="98"/>
      <c r="AJ39" s="99"/>
      <c r="AK39" s="122" t="n">
        <f aca="false">SUM(AK32:AK38)</f>
        <v>4400</v>
      </c>
      <c r="AL39" s="122" t="n">
        <f aca="false">SUM(AL32:AL38)</f>
        <v>46800</v>
      </c>
      <c r="AM39" s="123"/>
      <c r="AN39" s="123"/>
    </row>
    <row r="40" customFormat="false" ht="37.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</row>
  </sheetData>
  <mergeCells count="52">
    <mergeCell ref="A1:AN1"/>
    <mergeCell ref="A2:B2"/>
    <mergeCell ref="D2:M2"/>
    <mergeCell ref="P2:T2"/>
    <mergeCell ref="W2:AA2"/>
    <mergeCell ref="AD2:AH2"/>
    <mergeCell ref="AJ2:AN3"/>
    <mergeCell ref="A3:A4"/>
    <mergeCell ref="B3:B4"/>
    <mergeCell ref="D4:M4"/>
    <mergeCell ref="P4:T4"/>
    <mergeCell ref="W4:AA4"/>
    <mergeCell ref="AD4:AH4"/>
    <mergeCell ref="AM4:AN4"/>
    <mergeCell ref="C5:C30"/>
    <mergeCell ref="AM5:AN5"/>
    <mergeCell ref="AM6:AN6"/>
    <mergeCell ref="AM7:AN7"/>
    <mergeCell ref="AM8:AN8"/>
    <mergeCell ref="AM9:AN9"/>
    <mergeCell ref="AM10:AN10"/>
    <mergeCell ref="AM11:AN11"/>
    <mergeCell ref="AM12:AN12"/>
    <mergeCell ref="AM13:AN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M24:AN24"/>
    <mergeCell ref="AM25:AN25"/>
    <mergeCell ref="AM26:AN26"/>
    <mergeCell ref="AM27:AN27"/>
    <mergeCell ref="AM28:AN28"/>
    <mergeCell ref="AM29:AN29"/>
    <mergeCell ref="AM30:AN30"/>
    <mergeCell ref="A31:AN31"/>
    <mergeCell ref="C32:C39"/>
    <mergeCell ref="AM32:AN32"/>
    <mergeCell ref="AM33:AN33"/>
    <mergeCell ref="AM34:AN34"/>
    <mergeCell ref="AM35:AN35"/>
    <mergeCell ref="AM36:AN36"/>
    <mergeCell ref="AM37:AN37"/>
    <mergeCell ref="AM38:AN38"/>
    <mergeCell ref="AM39:AN39"/>
    <mergeCell ref="A40:AN40"/>
  </mergeCells>
  <conditionalFormatting sqref="AI32:AI39 AI13:AI30 I37:K39 R37:S39 D37:D39">
    <cfRule type="cellIs" priority="2" operator="equal" aboveAverage="0" equalAverage="0" bottom="0" percent="0" rank="0" text="" dxfId="0">
      <formula>"x"</formula>
    </cfRule>
    <cfRule type="cellIs" priority="3" operator="notEqual" aboveAverage="0" equalAverage="0" bottom="0" percent="0" rank="0" text="" dxfId="1">
      <formula>"x"</formula>
    </cfRule>
  </conditionalFormatting>
  <conditionalFormatting sqref="AI5:AI12 T37:AH39 L37:Q39 E37:H39 D32:AH36 D5:AH30">
    <cfRule type="cellIs" priority="4" operator="equal" aboveAverage="0" equalAverage="0" bottom="0" percent="0" rank="0" text="" dxfId="2">
      <formula>"x"</formula>
    </cfRule>
    <cfRule type="cellIs" priority="5" operator="notEqual" aboveAverage="0" equalAverage="0" bottom="0" percent="0" rank="0" text="" dxfId="3">
      <formula>"x"</formula>
    </cfRule>
  </conditionalFormatting>
  <conditionalFormatting sqref="AI3">
    <cfRule type="cellIs" priority="6" operator="equal" aboveAverage="0" equalAverage="0" bottom="0" percent="0" rank="0" text="" dxfId="4">
      <formula>"E"</formula>
    </cfRule>
  </conditionalFormatting>
  <printOptions headings="false" gridLines="false" gridLinesSet="true" horizontalCentered="false" verticalCentered="false"/>
  <pageMargins left="0.170138888888889" right="0.159722222222222" top="0.3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M16" activeCellId="0" sqref="AM16:A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66"/>
    <col collapsed="false" customWidth="true" hidden="false" outlineLevel="0" max="3" min="3" style="0" width="4.87"/>
    <col collapsed="false" customWidth="true" hidden="false" outlineLevel="0" max="13" min="4" style="0" width="3.66"/>
    <col collapsed="false" customWidth="true" hidden="false" outlineLevel="0" max="16" min="14" style="0" width="3.87"/>
    <col collapsed="false" customWidth="true" hidden="false" outlineLevel="0" max="34" min="17" style="0" width="3.66"/>
    <col collapsed="false" customWidth="true" hidden="true" outlineLevel="0" max="35" min="35" style="0" width="0.99"/>
    <col collapsed="false" customWidth="true" hidden="false" outlineLevel="0" max="36" min="36" style="0" width="3.87"/>
    <col collapsed="false" customWidth="true" hidden="false" outlineLevel="0" max="37" min="37" style="0" width="4.99"/>
    <col collapsed="false" customWidth="true" hidden="false" outlineLevel="0" max="38" min="38" style="0" width="7.55"/>
    <col collapsed="false" customWidth="true" hidden="false" outlineLevel="0" max="40" min="40" style="0" width="12.3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10" customFormat="true" ht="13.8" hidden="false" customHeight="false" outlineLevel="0" collapsed="false">
      <c r="A2" s="2"/>
      <c r="B2" s="2"/>
      <c r="C2" s="3" t="s">
        <v>1</v>
      </c>
      <c r="D2" s="124"/>
      <c r="E2" s="125"/>
      <c r="F2" s="126" t="s">
        <v>109</v>
      </c>
      <c r="G2" s="126"/>
      <c r="H2" s="126"/>
      <c r="I2" s="126"/>
      <c r="J2" s="126"/>
      <c r="K2" s="125"/>
      <c r="L2" s="125"/>
      <c r="M2" s="126" t="s">
        <v>110</v>
      </c>
      <c r="N2" s="126"/>
      <c r="O2" s="126"/>
      <c r="P2" s="126"/>
      <c r="Q2" s="126"/>
      <c r="R2" s="126"/>
      <c r="S2" s="126"/>
      <c r="T2" s="126"/>
      <c r="U2" s="126"/>
      <c r="V2" s="126" t="s">
        <v>111</v>
      </c>
      <c r="W2" s="126"/>
      <c r="X2" s="126"/>
      <c r="Y2" s="126"/>
      <c r="Z2" s="126"/>
      <c r="AA2" s="126"/>
      <c r="AB2" s="127" t="s">
        <v>112</v>
      </c>
      <c r="AC2" s="127"/>
      <c r="AD2" s="127"/>
      <c r="AE2" s="127"/>
      <c r="AF2" s="127"/>
      <c r="AG2" s="127"/>
      <c r="AH2" s="8"/>
      <c r="AI2" s="8"/>
      <c r="AJ2" s="9" t="s">
        <v>5</v>
      </c>
      <c r="AK2" s="9"/>
      <c r="AL2" s="9"/>
      <c r="AM2" s="9"/>
      <c r="AN2" s="9"/>
    </row>
    <row r="3" s="21" customFormat="true" ht="13.5" hidden="false" customHeight="true" outlineLevel="0" collapsed="false">
      <c r="A3" s="11" t="s">
        <v>6</v>
      </c>
      <c r="B3" s="12" t="s">
        <v>7</v>
      </c>
      <c r="C3" s="13" t="n">
        <v>2013</v>
      </c>
      <c r="D3" s="128" t="s">
        <v>113</v>
      </c>
      <c r="E3" s="129" t="s">
        <v>114</v>
      </c>
      <c r="F3" s="14" t="s">
        <v>115</v>
      </c>
      <c r="G3" s="15" t="s">
        <v>116</v>
      </c>
      <c r="H3" s="15" t="s">
        <v>117</v>
      </c>
      <c r="I3" s="15" t="s">
        <v>118</v>
      </c>
      <c r="J3" s="16" t="s">
        <v>119</v>
      </c>
      <c r="K3" s="130" t="s">
        <v>120</v>
      </c>
      <c r="L3" s="129" t="s">
        <v>121</v>
      </c>
      <c r="M3" s="14" t="s">
        <v>122</v>
      </c>
      <c r="N3" s="15" t="s">
        <v>123</v>
      </c>
      <c r="O3" s="15" t="s">
        <v>124</v>
      </c>
      <c r="P3" s="15" t="s">
        <v>125</v>
      </c>
      <c r="Q3" s="15" t="s">
        <v>126</v>
      </c>
      <c r="R3" s="15" t="s">
        <v>127</v>
      </c>
      <c r="S3" s="15" t="s">
        <v>128</v>
      </c>
      <c r="T3" s="15" t="s">
        <v>129</v>
      </c>
      <c r="U3" s="16" t="s">
        <v>130</v>
      </c>
      <c r="V3" s="130" t="s">
        <v>131</v>
      </c>
      <c r="W3" s="128" t="s">
        <v>132</v>
      </c>
      <c r="X3" s="128" t="s">
        <v>133</v>
      </c>
      <c r="Y3" s="128" t="s">
        <v>134</v>
      </c>
      <c r="Z3" s="128" t="s">
        <v>135</v>
      </c>
      <c r="AA3" s="128" t="s">
        <v>136</v>
      </c>
      <c r="AB3" s="128" t="s">
        <v>137</v>
      </c>
      <c r="AC3" s="128" t="s">
        <v>138</v>
      </c>
      <c r="AD3" s="128" t="s">
        <v>139</v>
      </c>
      <c r="AE3" s="128" t="s">
        <v>140</v>
      </c>
      <c r="AF3" s="128" t="s">
        <v>141</v>
      </c>
      <c r="AG3" s="128" t="s">
        <v>142</v>
      </c>
      <c r="AH3" s="128"/>
      <c r="AI3" s="20" t="s">
        <v>39</v>
      </c>
      <c r="AJ3" s="9"/>
      <c r="AK3" s="9"/>
      <c r="AL3" s="9"/>
      <c r="AM3" s="9"/>
      <c r="AN3" s="9"/>
    </row>
    <row r="4" s="21" customFormat="true" ht="13.5" hidden="false" customHeight="true" outlineLevel="0" collapsed="false">
      <c r="A4" s="11"/>
      <c r="B4" s="12"/>
      <c r="C4" s="22" t="s">
        <v>40</v>
      </c>
      <c r="D4" s="131"/>
      <c r="E4" s="132"/>
      <c r="F4" s="133" t="s">
        <v>143</v>
      </c>
      <c r="G4" s="133"/>
      <c r="H4" s="133"/>
      <c r="I4" s="133"/>
      <c r="J4" s="133"/>
      <c r="K4" s="134"/>
      <c r="L4" s="132"/>
      <c r="M4" s="133" t="s">
        <v>144</v>
      </c>
      <c r="N4" s="133"/>
      <c r="O4" s="133"/>
      <c r="P4" s="133"/>
      <c r="Q4" s="133"/>
      <c r="R4" s="133"/>
      <c r="S4" s="133"/>
      <c r="T4" s="133"/>
      <c r="U4" s="133"/>
      <c r="V4" s="133" t="s">
        <v>145</v>
      </c>
      <c r="W4" s="133"/>
      <c r="X4" s="133"/>
      <c r="Y4" s="133"/>
      <c r="Z4" s="133"/>
      <c r="AA4" s="133"/>
      <c r="AB4" s="135" t="s">
        <v>146</v>
      </c>
      <c r="AC4" s="135"/>
      <c r="AD4" s="135"/>
      <c r="AE4" s="135"/>
      <c r="AF4" s="135"/>
      <c r="AG4" s="135"/>
      <c r="AH4" s="136"/>
      <c r="AI4" s="137"/>
      <c r="AJ4" s="138" t="s">
        <v>45</v>
      </c>
      <c r="AK4" s="139" t="s">
        <v>46</v>
      </c>
      <c r="AL4" s="139" t="s">
        <v>47</v>
      </c>
      <c r="AM4" s="140" t="s">
        <v>147</v>
      </c>
      <c r="AN4" s="140"/>
    </row>
    <row r="5" s="10" customFormat="true" ht="15" hidden="false" customHeight="true" outlineLevel="0" collapsed="false">
      <c r="A5" s="32" t="s">
        <v>49</v>
      </c>
      <c r="B5" s="104"/>
      <c r="C5" s="34" t="s">
        <v>50</v>
      </c>
      <c r="D5" s="48"/>
      <c r="E5" s="51"/>
      <c r="F5" s="35"/>
      <c r="G5" s="36"/>
      <c r="H5" s="36"/>
      <c r="I5" s="36"/>
      <c r="J5" s="37"/>
      <c r="K5" s="50"/>
      <c r="L5" s="51"/>
      <c r="M5" s="35"/>
      <c r="N5" s="36"/>
      <c r="O5" s="36"/>
      <c r="P5" s="36"/>
      <c r="Q5" s="36"/>
      <c r="R5" s="36"/>
      <c r="S5" s="36"/>
      <c r="T5" s="36"/>
      <c r="U5" s="37"/>
      <c r="V5" s="35"/>
      <c r="W5" s="36"/>
      <c r="X5" s="36"/>
      <c r="Y5" s="36"/>
      <c r="Z5" s="36"/>
      <c r="AA5" s="37"/>
      <c r="AB5" s="50"/>
      <c r="AC5" s="48"/>
      <c r="AD5" s="48"/>
      <c r="AE5" s="48"/>
      <c r="AF5" s="48"/>
      <c r="AG5" s="48"/>
      <c r="AH5" s="49"/>
      <c r="AI5" s="55"/>
      <c r="AJ5" s="56" t="n">
        <f aca="false">COUNTIF(D5:AI5,"x")</f>
        <v>0</v>
      </c>
      <c r="AK5" s="57" t="n">
        <v>0</v>
      </c>
      <c r="AL5" s="58" t="n">
        <f aca="false">AK5*AJ5</f>
        <v>0</v>
      </c>
      <c r="AM5" s="44"/>
      <c r="AN5" s="44"/>
    </row>
    <row r="6" s="10" customFormat="true" ht="15.6" hidden="false" customHeight="false" outlineLevel="0" collapsed="false">
      <c r="A6" s="45" t="s">
        <v>51</v>
      </c>
      <c r="B6" s="109"/>
      <c r="C6" s="34"/>
      <c r="D6" s="53"/>
      <c r="E6" s="61"/>
      <c r="F6" s="52" t="s">
        <v>52</v>
      </c>
      <c r="G6" s="53" t="s">
        <v>52</v>
      </c>
      <c r="H6" s="53" t="s">
        <v>52</v>
      </c>
      <c r="I6" s="53" t="s">
        <v>52</v>
      </c>
      <c r="J6" s="54" t="s">
        <v>52</v>
      </c>
      <c r="K6" s="60"/>
      <c r="L6" s="61"/>
      <c r="M6" s="52" t="s">
        <v>52</v>
      </c>
      <c r="N6" s="53" t="s">
        <v>52</v>
      </c>
      <c r="O6" s="53" t="s">
        <v>52</v>
      </c>
      <c r="P6" s="53" t="s">
        <v>52</v>
      </c>
      <c r="Q6" s="53" t="s">
        <v>52</v>
      </c>
      <c r="R6" s="53" t="s">
        <v>52</v>
      </c>
      <c r="S6" s="53" t="s">
        <v>52</v>
      </c>
      <c r="T6" s="53" t="s">
        <v>52</v>
      </c>
      <c r="U6" s="54" t="s">
        <v>52</v>
      </c>
      <c r="V6" s="52" t="s">
        <v>52</v>
      </c>
      <c r="W6" s="53" t="s">
        <v>52</v>
      </c>
      <c r="X6" s="53" t="s">
        <v>52</v>
      </c>
      <c r="Y6" s="53" t="s">
        <v>52</v>
      </c>
      <c r="Z6" s="53" t="s">
        <v>52</v>
      </c>
      <c r="AA6" s="54" t="s">
        <v>52</v>
      </c>
      <c r="AB6" s="60" t="s">
        <v>52</v>
      </c>
      <c r="AC6" s="53" t="s">
        <v>52</v>
      </c>
      <c r="AD6" s="53" t="s">
        <v>52</v>
      </c>
      <c r="AE6" s="53" t="s">
        <v>52</v>
      </c>
      <c r="AF6" s="53" t="s">
        <v>52</v>
      </c>
      <c r="AG6" s="53" t="s">
        <v>52</v>
      </c>
      <c r="AH6" s="54"/>
      <c r="AI6" s="62"/>
      <c r="AJ6" s="56" t="n">
        <f aca="false">COUNTIF(D6:AI6,"x")</f>
        <v>26</v>
      </c>
      <c r="AK6" s="57" t="n">
        <v>100</v>
      </c>
      <c r="AL6" s="58" t="n">
        <f aca="false">AK6*AJ6</f>
        <v>2600</v>
      </c>
      <c r="AM6" s="59" t="s">
        <v>53</v>
      </c>
      <c r="AN6" s="59"/>
    </row>
    <row r="7" s="10" customFormat="true" ht="15.6" hidden="false" customHeight="false" outlineLevel="0" collapsed="false">
      <c r="A7" s="45" t="s">
        <v>54</v>
      </c>
      <c r="B7" s="109"/>
      <c r="C7" s="34"/>
      <c r="D7" s="53"/>
      <c r="E7" s="61"/>
      <c r="F7" s="52" t="s">
        <v>52</v>
      </c>
      <c r="G7" s="53" t="s">
        <v>52</v>
      </c>
      <c r="H7" s="53" t="s">
        <v>52</v>
      </c>
      <c r="I7" s="53" t="s">
        <v>52</v>
      </c>
      <c r="J7" s="54" t="s">
        <v>52</v>
      </c>
      <c r="K7" s="60"/>
      <c r="L7" s="61"/>
      <c r="M7" s="52" t="s">
        <v>52</v>
      </c>
      <c r="N7" s="53" t="s">
        <v>52</v>
      </c>
      <c r="O7" s="53" t="s">
        <v>52</v>
      </c>
      <c r="P7" s="53" t="s">
        <v>52</v>
      </c>
      <c r="Q7" s="53"/>
      <c r="R7" s="53"/>
      <c r="S7" s="53"/>
      <c r="T7" s="53"/>
      <c r="U7" s="54"/>
      <c r="V7" s="52"/>
      <c r="W7" s="53"/>
      <c r="X7" s="53"/>
      <c r="Y7" s="53"/>
      <c r="Z7" s="53"/>
      <c r="AA7" s="54"/>
      <c r="AB7" s="60"/>
      <c r="AC7" s="53"/>
      <c r="AD7" s="53"/>
      <c r="AE7" s="53"/>
      <c r="AF7" s="53"/>
      <c r="AG7" s="53"/>
      <c r="AH7" s="54"/>
      <c r="AI7" s="62"/>
      <c r="AJ7" s="56" t="n">
        <f aca="false">COUNTIF(D7:AI7,"x")</f>
        <v>9</v>
      </c>
      <c r="AK7" s="57" t="n">
        <v>600</v>
      </c>
      <c r="AL7" s="58" t="n">
        <f aca="false">AK7*AJ7</f>
        <v>5400</v>
      </c>
      <c r="AM7" s="59" t="s">
        <v>55</v>
      </c>
      <c r="AN7" s="59"/>
    </row>
    <row r="8" s="10" customFormat="true" ht="15.6" hidden="false" customHeight="false" outlineLevel="0" collapsed="false">
      <c r="A8" s="45" t="s">
        <v>56</v>
      </c>
      <c r="B8" s="109"/>
      <c r="C8" s="34"/>
      <c r="D8" s="53"/>
      <c r="E8" s="61"/>
      <c r="F8" s="52" t="s">
        <v>52</v>
      </c>
      <c r="G8" s="53" t="s">
        <v>52</v>
      </c>
      <c r="H8" s="53" t="s">
        <v>52</v>
      </c>
      <c r="I8" s="53" t="s">
        <v>52</v>
      </c>
      <c r="J8" s="54" t="s">
        <v>52</v>
      </c>
      <c r="K8" s="60"/>
      <c r="L8" s="61"/>
      <c r="M8" s="52" t="s">
        <v>52</v>
      </c>
      <c r="N8" s="53" t="s">
        <v>52</v>
      </c>
      <c r="O8" s="53" t="s">
        <v>52</v>
      </c>
      <c r="P8" s="53" t="s">
        <v>52</v>
      </c>
      <c r="Q8" s="53"/>
      <c r="R8" s="53"/>
      <c r="S8" s="53"/>
      <c r="T8" s="53"/>
      <c r="U8" s="54"/>
      <c r="V8" s="52" t="s">
        <v>52</v>
      </c>
      <c r="W8" s="53" t="s">
        <v>52</v>
      </c>
      <c r="X8" s="53" t="s">
        <v>52</v>
      </c>
      <c r="Y8" s="53" t="s">
        <v>52</v>
      </c>
      <c r="Z8" s="53" t="s">
        <v>52</v>
      </c>
      <c r="AA8" s="54" t="s">
        <v>52</v>
      </c>
      <c r="AB8" s="60" t="s">
        <v>52</v>
      </c>
      <c r="AC8" s="53" t="s">
        <v>52</v>
      </c>
      <c r="AD8" s="53" t="s">
        <v>52</v>
      </c>
      <c r="AE8" s="53" t="s">
        <v>52</v>
      </c>
      <c r="AF8" s="53" t="s">
        <v>52</v>
      </c>
      <c r="AG8" s="53" t="s">
        <v>52</v>
      </c>
      <c r="AH8" s="54"/>
      <c r="AI8" s="62"/>
      <c r="AJ8" s="56" t="n">
        <f aca="false">COUNTIF(D8:AI8,"x")</f>
        <v>21</v>
      </c>
      <c r="AK8" s="57" t="n">
        <v>800</v>
      </c>
      <c r="AL8" s="58" t="n">
        <f aca="false">AK8*AJ8</f>
        <v>16800</v>
      </c>
      <c r="AM8" s="59" t="s">
        <v>57</v>
      </c>
      <c r="AN8" s="59"/>
    </row>
    <row r="9" s="10" customFormat="true" ht="16.2" hidden="false" customHeight="false" outlineLevel="0" collapsed="false">
      <c r="A9" s="45" t="s">
        <v>58</v>
      </c>
      <c r="B9" s="109"/>
      <c r="C9" s="34"/>
      <c r="D9" s="53"/>
      <c r="E9" s="61"/>
      <c r="F9" s="52" t="s">
        <v>52</v>
      </c>
      <c r="G9" s="53" t="s">
        <v>52</v>
      </c>
      <c r="H9" s="53" t="s">
        <v>52</v>
      </c>
      <c r="I9" s="53" t="s">
        <v>52</v>
      </c>
      <c r="J9" s="54" t="s">
        <v>52</v>
      </c>
      <c r="K9" s="60"/>
      <c r="L9" s="61"/>
      <c r="M9" s="52" t="s">
        <v>52</v>
      </c>
      <c r="N9" s="53" t="s">
        <v>52</v>
      </c>
      <c r="O9" s="53" t="s">
        <v>52</v>
      </c>
      <c r="P9" s="53" t="s">
        <v>52</v>
      </c>
      <c r="Q9" s="53" t="s">
        <v>52</v>
      </c>
      <c r="R9" s="53" t="s">
        <v>52</v>
      </c>
      <c r="S9" s="53" t="s">
        <v>52</v>
      </c>
      <c r="T9" s="53" t="s">
        <v>52</v>
      </c>
      <c r="U9" s="54" t="s">
        <v>52</v>
      </c>
      <c r="V9" s="52" t="s">
        <v>52</v>
      </c>
      <c r="W9" s="53" t="s">
        <v>52</v>
      </c>
      <c r="X9" s="53" t="s">
        <v>52</v>
      </c>
      <c r="Y9" s="53" t="s">
        <v>52</v>
      </c>
      <c r="Z9" s="53" t="s">
        <v>52</v>
      </c>
      <c r="AA9" s="54" t="s">
        <v>52</v>
      </c>
      <c r="AB9" s="60" t="s">
        <v>52</v>
      </c>
      <c r="AC9" s="53" t="s">
        <v>52</v>
      </c>
      <c r="AD9" s="53" t="s">
        <v>52</v>
      </c>
      <c r="AE9" s="53" t="s">
        <v>52</v>
      </c>
      <c r="AF9" s="53" t="s">
        <v>52</v>
      </c>
      <c r="AG9" s="53" t="s">
        <v>52</v>
      </c>
      <c r="AH9" s="54"/>
      <c r="AI9" s="64"/>
      <c r="AJ9" s="56" t="n">
        <f aca="false">COUNTIF(D9:AI9,"x")</f>
        <v>26</v>
      </c>
      <c r="AK9" s="57" t="n">
        <v>100</v>
      </c>
      <c r="AL9" s="58" t="n">
        <f aca="false">AK9*AJ9</f>
        <v>2600</v>
      </c>
      <c r="AM9" s="59" t="s">
        <v>59</v>
      </c>
      <c r="AN9" s="59"/>
    </row>
    <row r="10" s="10" customFormat="true" ht="16.2" hidden="false" customHeight="false" outlineLevel="0" collapsed="false">
      <c r="A10" s="45" t="s">
        <v>60</v>
      </c>
      <c r="B10" s="109"/>
      <c r="C10" s="34"/>
      <c r="D10" s="53"/>
      <c r="E10" s="61"/>
      <c r="F10" s="52"/>
      <c r="G10" s="53"/>
      <c r="H10" s="53"/>
      <c r="I10" s="53"/>
      <c r="J10" s="54"/>
      <c r="K10" s="60"/>
      <c r="L10" s="61"/>
      <c r="M10" s="52"/>
      <c r="N10" s="53"/>
      <c r="O10" s="53"/>
      <c r="P10" s="53"/>
      <c r="Q10" s="53"/>
      <c r="R10" s="53"/>
      <c r="S10" s="53"/>
      <c r="T10" s="53"/>
      <c r="U10" s="54"/>
      <c r="V10" s="52"/>
      <c r="W10" s="53"/>
      <c r="X10" s="53"/>
      <c r="Y10" s="53"/>
      <c r="Z10" s="53"/>
      <c r="AA10" s="54"/>
      <c r="AB10" s="60"/>
      <c r="AC10" s="53"/>
      <c r="AD10" s="53"/>
      <c r="AE10" s="53"/>
      <c r="AF10" s="53"/>
      <c r="AG10" s="53"/>
      <c r="AH10" s="54"/>
      <c r="AI10" s="64"/>
      <c r="AJ10" s="56" t="n">
        <f aca="false">COUNTIF(D10:AI10,"x")</f>
        <v>0</v>
      </c>
      <c r="AK10" s="57" t="n">
        <v>0</v>
      </c>
      <c r="AL10" s="58" t="n">
        <f aca="false">AK10*AJ10</f>
        <v>0</v>
      </c>
      <c r="AM10" s="59"/>
      <c r="AN10" s="59"/>
    </row>
    <row r="11" customFormat="false" ht="15" hidden="false" customHeight="true" outlineLevel="0" collapsed="false">
      <c r="A11" s="45" t="s">
        <v>61</v>
      </c>
      <c r="B11" s="109"/>
      <c r="C11" s="34"/>
      <c r="D11" s="53"/>
      <c r="E11" s="61"/>
      <c r="F11" s="52" t="s">
        <v>52</v>
      </c>
      <c r="G11" s="53" t="s">
        <v>52</v>
      </c>
      <c r="H11" s="53" t="s">
        <v>52</v>
      </c>
      <c r="I11" s="53" t="s">
        <v>52</v>
      </c>
      <c r="J11" s="54" t="s">
        <v>52</v>
      </c>
      <c r="K11" s="60"/>
      <c r="L11" s="61"/>
      <c r="M11" s="52" t="s">
        <v>52</v>
      </c>
      <c r="N11" s="53" t="s">
        <v>52</v>
      </c>
      <c r="O11" s="53" t="s">
        <v>52</v>
      </c>
      <c r="P11" s="53" t="s">
        <v>52</v>
      </c>
      <c r="Q11" s="53" t="s">
        <v>52</v>
      </c>
      <c r="R11" s="53" t="s">
        <v>52</v>
      </c>
      <c r="S11" s="53" t="s">
        <v>52</v>
      </c>
      <c r="T11" s="53" t="s">
        <v>52</v>
      </c>
      <c r="U11" s="54" t="s">
        <v>52</v>
      </c>
      <c r="V11" s="52" t="s">
        <v>52</v>
      </c>
      <c r="W11" s="53" t="s">
        <v>52</v>
      </c>
      <c r="X11" s="53" t="s">
        <v>52</v>
      </c>
      <c r="Y11" s="53" t="s">
        <v>52</v>
      </c>
      <c r="Z11" s="53" t="s">
        <v>52</v>
      </c>
      <c r="AA11" s="54" t="s">
        <v>52</v>
      </c>
      <c r="AB11" s="60" t="s">
        <v>52</v>
      </c>
      <c r="AC11" s="53" t="s">
        <v>52</v>
      </c>
      <c r="AD11" s="53" t="s">
        <v>52</v>
      </c>
      <c r="AE11" s="53" t="s">
        <v>52</v>
      </c>
      <c r="AF11" s="53" t="s">
        <v>52</v>
      </c>
      <c r="AG11" s="53" t="s">
        <v>52</v>
      </c>
      <c r="AH11" s="54"/>
      <c r="AI11" s="62"/>
      <c r="AJ11" s="56" t="n">
        <f aca="false">COUNTIF(D11:AI11,"x")</f>
        <v>26</v>
      </c>
      <c r="AK11" s="57" t="n">
        <v>800</v>
      </c>
      <c r="AL11" s="58" t="n">
        <f aca="false">AK11*AJ11</f>
        <v>20800</v>
      </c>
      <c r="AM11" s="59" t="s">
        <v>62</v>
      </c>
      <c r="AN11" s="59"/>
    </row>
    <row r="12" customFormat="false" ht="15" hidden="false" customHeight="true" outlineLevel="0" collapsed="false">
      <c r="A12" s="45" t="s">
        <v>63</v>
      </c>
      <c r="B12" s="109"/>
      <c r="C12" s="34"/>
      <c r="D12" s="53"/>
      <c r="E12" s="61"/>
      <c r="F12" s="52"/>
      <c r="G12" s="53"/>
      <c r="H12" s="53"/>
      <c r="I12" s="53"/>
      <c r="J12" s="54"/>
      <c r="K12" s="60"/>
      <c r="L12" s="61"/>
      <c r="M12" s="52"/>
      <c r="N12" s="53"/>
      <c r="O12" s="53"/>
      <c r="P12" s="53"/>
      <c r="Q12" s="53"/>
      <c r="R12" s="53"/>
      <c r="S12" s="53"/>
      <c r="T12" s="53"/>
      <c r="U12" s="54"/>
      <c r="V12" s="52"/>
      <c r="W12" s="53"/>
      <c r="X12" s="53"/>
      <c r="Y12" s="53"/>
      <c r="Z12" s="53"/>
      <c r="AA12" s="54"/>
      <c r="AB12" s="60"/>
      <c r="AC12" s="53"/>
      <c r="AD12" s="53"/>
      <c r="AE12" s="53"/>
      <c r="AF12" s="53"/>
      <c r="AG12" s="53"/>
      <c r="AH12" s="54"/>
      <c r="AI12" s="62"/>
      <c r="AJ12" s="56" t="n">
        <f aca="false">COUNTIF(D12:AI12,"x")</f>
        <v>0</v>
      </c>
      <c r="AK12" s="57" t="n">
        <v>800</v>
      </c>
      <c r="AL12" s="58" t="n">
        <f aca="false">AK12*AJ12</f>
        <v>0</v>
      </c>
      <c r="AM12" s="59" t="s">
        <v>64</v>
      </c>
      <c r="AN12" s="59"/>
    </row>
    <row r="13" customFormat="false" ht="15" hidden="false" customHeight="true" outlineLevel="0" collapsed="false">
      <c r="A13" s="45" t="s">
        <v>65</v>
      </c>
      <c r="B13" s="109"/>
      <c r="C13" s="34"/>
      <c r="D13" s="53"/>
      <c r="E13" s="61"/>
      <c r="F13" s="52" t="s">
        <v>52</v>
      </c>
      <c r="G13" s="53" t="s">
        <v>52</v>
      </c>
      <c r="H13" s="53" t="s">
        <v>52</v>
      </c>
      <c r="I13" s="53" t="s">
        <v>52</v>
      </c>
      <c r="J13" s="54" t="s">
        <v>52</v>
      </c>
      <c r="K13" s="60"/>
      <c r="L13" s="61"/>
      <c r="M13" s="52" t="s">
        <v>52</v>
      </c>
      <c r="N13" s="53" t="s">
        <v>52</v>
      </c>
      <c r="O13" s="53" t="s">
        <v>52</v>
      </c>
      <c r="P13" s="53" t="s">
        <v>52</v>
      </c>
      <c r="Q13" s="53" t="s">
        <v>52</v>
      </c>
      <c r="R13" s="53" t="s">
        <v>52</v>
      </c>
      <c r="S13" s="53" t="s">
        <v>52</v>
      </c>
      <c r="T13" s="53" t="s">
        <v>52</v>
      </c>
      <c r="U13" s="54" t="s">
        <v>52</v>
      </c>
      <c r="V13" s="52" t="s">
        <v>52</v>
      </c>
      <c r="W13" s="53" t="s">
        <v>52</v>
      </c>
      <c r="X13" s="53" t="s">
        <v>52</v>
      </c>
      <c r="Y13" s="53" t="s">
        <v>52</v>
      </c>
      <c r="Z13" s="53" t="s">
        <v>52</v>
      </c>
      <c r="AA13" s="54" t="s">
        <v>52</v>
      </c>
      <c r="AB13" s="60" t="s">
        <v>52</v>
      </c>
      <c r="AC13" s="53" t="s">
        <v>52</v>
      </c>
      <c r="AD13" s="53" t="s">
        <v>52</v>
      </c>
      <c r="AE13" s="53" t="s">
        <v>52</v>
      </c>
      <c r="AF13" s="53" t="s">
        <v>52</v>
      </c>
      <c r="AG13" s="53" t="s">
        <v>52</v>
      </c>
      <c r="AH13" s="54"/>
      <c r="AI13" s="62"/>
      <c r="AJ13" s="56" t="n">
        <f aca="false">COUNTIF(D13:AI13,"x")</f>
        <v>26</v>
      </c>
      <c r="AK13" s="57" t="n">
        <v>600</v>
      </c>
      <c r="AL13" s="58" t="n">
        <f aca="false">AK13*AJ13</f>
        <v>15600</v>
      </c>
      <c r="AM13" s="59" t="s">
        <v>66</v>
      </c>
      <c r="AN13" s="59"/>
    </row>
    <row r="14" customFormat="false" ht="15" hidden="false" customHeight="true" outlineLevel="0" collapsed="false">
      <c r="A14" s="45" t="s">
        <v>67</v>
      </c>
      <c r="B14" s="109"/>
      <c r="C14" s="34"/>
      <c r="D14" s="53"/>
      <c r="E14" s="61"/>
      <c r="F14" s="52" t="s">
        <v>52</v>
      </c>
      <c r="G14" s="53" t="s">
        <v>52</v>
      </c>
      <c r="H14" s="53" t="s">
        <v>52</v>
      </c>
      <c r="I14" s="53" t="s">
        <v>52</v>
      </c>
      <c r="J14" s="54" t="s">
        <v>52</v>
      </c>
      <c r="K14" s="60"/>
      <c r="L14" s="61"/>
      <c r="M14" s="52" t="s">
        <v>52</v>
      </c>
      <c r="N14" s="53" t="s">
        <v>52</v>
      </c>
      <c r="O14" s="53" t="s">
        <v>52</v>
      </c>
      <c r="P14" s="53" t="s">
        <v>52</v>
      </c>
      <c r="Q14" s="53" t="s">
        <v>52</v>
      </c>
      <c r="R14" s="53" t="s">
        <v>52</v>
      </c>
      <c r="S14" s="53" t="s">
        <v>52</v>
      </c>
      <c r="T14" s="53" t="s">
        <v>52</v>
      </c>
      <c r="U14" s="54" t="s">
        <v>52</v>
      </c>
      <c r="V14" s="52"/>
      <c r="W14" s="53"/>
      <c r="X14" s="53"/>
      <c r="Y14" s="53"/>
      <c r="Z14" s="53"/>
      <c r="AA14" s="54"/>
      <c r="AB14" s="60"/>
      <c r="AC14" s="53"/>
      <c r="AD14" s="53"/>
      <c r="AE14" s="53"/>
      <c r="AF14" s="53"/>
      <c r="AG14" s="53"/>
      <c r="AH14" s="54"/>
      <c r="AI14" s="62"/>
      <c r="AJ14" s="56" t="n">
        <f aca="false">COUNTIF(D14:AI14,"x")</f>
        <v>14</v>
      </c>
      <c r="AK14" s="57" t="n">
        <v>100</v>
      </c>
      <c r="AL14" s="58" t="n">
        <f aca="false">AK14*AJ14</f>
        <v>1400</v>
      </c>
      <c r="AM14" s="59" t="s">
        <v>68</v>
      </c>
      <c r="AN14" s="59"/>
    </row>
    <row r="15" customFormat="false" ht="15" hidden="false" customHeight="true" outlineLevel="0" collapsed="false">
      <c r="A15" s="45" t="s">
        <v>69</v>
      </c>
      <c r="B15" s="109"/>
      <c r="C15" s="34"/>
      <c r="D15" s="53"/>
      <c r="E15" s="61"/>
      <c r="F15" s="52"/>
      <c r="G15" s="53"/>
      <c r="H15" s="53"/>
      <c r="I15" s="53"/>
      <c r="J15" s="54"/>
      <c r="K15" s="60"/>
      <c r="L15" s="61"/>
      <c r="M15" s="52"/>
      <c r="N15" s="53"/>
      <c r="O15" s="53"/>
      <c r="P15" s="53"/>
      <c r="Q15" s="53"/>
      <c r="R15" s="53"/>
      <c r="S15" s="53"/>
      <c r="T15" s="53"/>
      <c r="U15" s="54"/>
      <c r="V15" s="52"/>
      <c r="W15" s="53"/>
      <c r="X15" s="53"/>
      <c r="Y15" s="53"/>
      <c r="Z15" s="53"/>
      <c r="AA15" s="54"/>
      <c r="AB15" s="60"/>
      <c r="AC15" s="53"/>
      <c r="AD15" s="53"/>
      <c r="AE15" s="53"/>
      <c r="AF15" s="53"/>
      <c r="AG15" s="53"/>
      <c r="AH15" s="54"/>
      <c r="AI15" s="62"/>
      <c r="AJ15" s="56" t="n">
        <f aca="false">COUNTIF(D15:AI15,"x")</f>
        <v>0</v>
      </c>
      <c r="AK15" s="57" t="n">
        <v>100</v>
      </c>
      <c r="AL15" s="58" t="n">
        <f aca="false">AK15*AJ15</f>
        <v>0</v>
      </c>
      <c r="AM15" s="59" t="s">
        <v>70</v>
      </c>
      <c r="AN15" s="59"/>
    </row>
    <row r="16" customFormat="false" ht="15.6" hidden="false" customHeight="false" outlineLevel="0" collapsed="false">
      <c r="A16" s="45" t="s">
        <v>71</v>
      </c>
      <c r="B16" s="109"/>
      <c r="C16" s="34"/>
      <c r="D16" s="53"/>
      <c r="E16" s="61"/>
      <c r="F16" s="52"/>
      <c r="G16" s="53"/>
      <c r="H16" s="53"/>
      <c r="I16" s="53"/>
      <c r="J16" s="54"/>
      <c r="K16" s="60"/>
      <c r="L16" s="61"/>
      <c r="M16" s="52"/>
      <c r="N16" s="53"/>
      <c r="O16" s="53"/>
      <c r="P16" s="53"/>
      <c r="Q16" s="53"/>
      <c r="R16" s="53"/>
      <c r="S16" s="53"/>
      <c r="T16" s="53"/>
      <c r="U16" s="54"/>
      <c r="V16" s="52"/>
      <c r="W16" s="53"/>
      <c r="X16" s="53"/>
      <c r="Y16" s="53"/>
      <c r="Z16" s="53"/>
      <c r="AA16" s="54"/>
      <c r="AB16" s="60"/>
      <c r="AC16" s="53"/>
      <c r="AD16" s="53"/>
      <c r="AE16" s="53"/>
      <c r="AF16" s="53"/>
      <c r="AG16" s="53"/>
      <c r="AH16" s="54"/>
      <c r="AI16" s="62"/>
      <c r="AJ16" s="56" t="n">
        <f aca="false">COUNTIF(D16:AI16,"x")</f>
        <v>0</v>
      </c>
      <c r="AK16" s="57" t="n">
        <v>800</v>
      </c>
      <c r="AL16" s="58" t="n">
        <f aca="false">AK16*AJ16</f>
        <v>0</v>
      </c>
      <c r="AM16" s="59" t="s">
        <v>72</v>
      </c>
      <c r="AN16" s="59"/>
    </row>
    <row r="17" customFormat="false" ht="15.6" hidden="false" customHeight="false" outlineLevel="0" collapsed="false">
      <c r="A17" s="45" t="s">
        <v>73</v>
      </c>
      <c r="B17" s="109"/>
      <c r="C17" s="34"/>
      <c r="D17" s="53"/>
      <c r="E17" s="61"/>
      <c r="F17" s="52" t="s">
        <v>52</v>
      </c>
      <c r="G17" s="53" t="s">
        <v>52</v>
      </c>
      <c r="H17" s="53" t="s">
        <v>52</v>
      </c>
      <c r="I17" s="53" t="s">
        <v>52</v>
      </c>
      <c r="J17" s="54" t="s">
        <v>52</v>
      </c>
      <c r="K17" s="60"/>
      <c r="L17" s="61"/>
      <c r="M17" s="52" t="s">
        <v>52</v>
      </c>
      <c r="N17" s="53" t="s">
        <v>52</v>
      </c>
      <c r="O17" s="53" t="s">
        <v>52</v>
      </c>
      <c r="P17" s="53" t="s">
        <v>52</v>
      </c>
      <c r="Q17" s="53" t="s">
        <v>52</v>
      </c>
      <c r="R17" s="53" t="s">
        <v>52</v>
      </c>
      <c r="S17" s="53" t="s">
        <v>52</v>
      </c>
      <c r="T17" s="53" t="s">
        <v>52</v>
      </c>
      <c r="U17" s="54" t="s">
        <v>52</v>
      </c>
      <c r="V17" s="52" t="s">
        <v>52</v>
      </c>
      <c r="W17" s="53" t="s">
        <v>52</v>
      </c>
      <c r="X17" s="53" t="s">
        <v>52</v>
      </c>
      <c r="Y17" s="53" t="s">
        <v>52</v>
      </c>
      <c r="Z17" s="53" t="s">
        <v>52</v>
      </c>
      <c r="AA17" s="54" t="s">
        <v>52</v>
      </c>
      <c r="AB17" s="60" t="s">
        <v>52</v>
      </c>
      <c r="AC17" s="53" t="s">
        <v>52</v>
      </c>
      <c r="AD17" s="53" t="s">
        <v>52</v>
      </c>
      <c r="AE17" s="53" t="s">
        <v>52</v>
      </c>
      <c r="AF17" s="53" t="s">
        <v>52</v>
      </c>
      <c r="AG17" s="53" t="s">
        <v>52</v>
      </c>
      <c r="AH17" s="54"/>
      <c r="AI17" s="62"/>
      <c r="AJ17" s="56" t="n">
        <f aca="false">COUNTIF(D17:AI17,"x")</f>
        <v>26</v>
      </c>
      <c r="AK17" s="57" t="n">
        <v>600</v>
      </c>
      <c r="AL17" s="58" t="n">
        <f aca="false">AK17*AJ17</f>
        <v>15600</v>
      </c>
      <c r="AM17" s="59" t="s">
        <v>74</v>
      </c>
      <c r="AN17" s="59"/>
    </row>
    <row r="18" customFormat="false" ht="15.6" hidden="false" customHeight="false" outlineLevel="0" collapsed="false">
      <c r="A18" s="45" t="s">
        <v>75</v>
      </c>
      <c r="B18" s="109"/>
      <c r="C18" s="34"/>
      <c r="D18" s="53"/>
      <c r="E18" s="61"/>
      <c r="F18" s="52"/>
      <c r="G18" s="53"/>
      <c r="H18" s="53"/>
      <c r="I18" s="53"/>
      <c r="J18" s="54"/>
      <c r="K18" s="60"/>
      <c r="L18" s="61"/>
      <c r="M18" s="52"/>
      <c r="N18" s="53"/>
      <c r="O18" s="53"/>
      <c r="P18" s="53"/>
      <c r="Q18" s="53"/>
      <c r="R18" s="53"/>
      <c r="S18" s="53"/>
      <c r="T18" s="53"/>
      <c r="U18" s="54"/>
      <c r="V18" s="52"/>
      <c r="W18" s="53"/>
      <c r="X18" s="53"/>
      <c r="Y18" s="53"/>
      <c r="Z18" s="53"/>
      <c r="AA18" s="54"/>
      <c r="AB18" s="60"/>
      <c r="AC18" s="53"/>
      <c r="AD18" s="53"/>
      <c r="AE18" s="53"/>
      <c r="AF18" s="53"/>
      <c r="AG18" s="53"/>
      <c r="AH18" s="54"/>
      <c r="AI18" s="62"/>
      <c r="AJ18" s="56" t="n">
        <f aca="false">COUNTIF(D18:AI18,"x")</f>
        <v>0</v>
      </c>
      <c r="AK18" s="57" t="n">
        <v>800</v>
      </c>
      <c r="AL18" s="58" t="n">
        <f aca="false">AK18*AJ18</f>
        <v>0</v>
      </c>
      <c r="AM18" s="59" t="s">
        <v>76</v>
      </c>
      <c r="AN18" s="59"/>
    </row>
    <row r="19" customFormat="false" ht="15.6" hidden="false" customHeight="false" outlineLevel="0" collapsed="false">
      <c r="A19" s="45" t="s">
        <v>77</v>
      </c>
      <c r="B19" s="109"/>
      <c r="C19" s="34"/>
      <c r="D19" s="53"/>
      <c r="E19" s="61"/>
      <c r="F19" s="52" t="s">
        <v>52</v>
      </c>
      <c r="G19" s="53" t="s">
        <v>52</v>
      </c>
      <c r="H19" s="53" t="s">
        <v>52</v>
      </c>
      <c r="I19" s="53" t="s">
        <v>52</v>
      </c>
      <c r="J19" s="54" t="s">
        <v>52</v>
      </c>
      <c r="K19" s="60"/>
      <c r="L19" s="61"/>
      <c r="M19" s="52" t="s">
        <v>52</v>
      </c>
      <c r="N19" s="53" t="s">
        <v>52</v>
      </c>
      <c r="O19" s="53" t="s">
        <v>52</v>
      </c>
      <c r="P19" s="53" t="s">
        <v>52</v>
      </c>
      <c r="Q19" s="53" t="s">
        <v>52</v>
      </c>
      <c r="R19" s="53" t="s">
        <v>52</v>
      </c>
      <c r="S19" s="53" t="s">
        <v>52</v>
      </c>
      <c r="T19" s="53" t="s">
        <v>52</v>
      </c>
      <c r="U19" s="54" t="s">
        <v>52</v>
      </c>
      <c r="V19" s="52" t="s">
        <v>52</v>
      </c>
      <c r="W19" s="53" t="s">
        <v>52</v>
      </c>
      <c r="X19" s="53" t="s">
        <v>52</v>
      </c>
      <c r="Y19" s="53" t="s">
        <v>52</v>
      </c>
      <c r="Z19" s="53" t="s">
        <v>52</v>
      </c>
      <c r="AA19" s="54" t="s">
        <v>52</v>
      </c>
      <c r="AB19" s="60" t="s">
        <v>52</v>
      </c>
      <c r="AC19" s="53" t="s">
        <v>52</v>
      </c>
      <c r="AD19" s="53" t="s">
        <v>52</v>
      </c>
      <c r="AE19" s="53" t="s">
        <v>52</v>
      </c>
      <c r="AF19" s="53" t="s">
        <v>52</v>
      </c>
      <c r="AG19" s="53" t="s">
        <v>52</v>
      </c>
      <c r="AH19" s="54"/>
      <c r="AI19" s="62"/>
      <c r="AJ19" s="56" t="n">
        <f aca="false">COUNTIF(D19:AI19,"x")</f>
        <v>26</v>
      </c>
      <c r="AK19" s="57" t="n">
        <v>100</v>
      </c>
      <c r="AL19" s="58" t="n">
        <f aca="false">AK19*AJ19</f>
        <v>2600</v>
      </c>
      <c r="AM19" s="59" t="s">
        <v>78</v>
      </c>
      <c r="AN19" s="59"/>
    </row>
    <row r="20" customFormat="false" ht="15.6" hidden="false" customHeight="false" outlineLevel="0" collapsed="false">
      <c r="A20" s="45" t="s">
        <v>79</v>
      </c>
      <c r="B20" s="109"/>
      <c r="C20" s="34"/>
      <c r="D20" s="53"/>
      <c r="E20" s="61"/>
      <c r="F20" s="52"/>
      <c r="G20" s="53"/>
      <c r="H20" s="53"/>
      <c r="I20" s="53" t="s">
        <v>52</v>
      </c>
      <c r="J20" s="54" t="s">
        <v>52</v>
      </c>
      <c r="K20" s="60"/>
      <c r="L20" s="61"/>
      <c r="M20" s="52" t="s">
        <v>52</v>
      </c>
      <c r="N20" s="53" t="s">
        <v>52</v>
      </c>
      <c r="O20" s="53" t="s">
        <v>52</v>
      </c>
      <c r="P20" s="53" t="s">
        <v>52</v>
      </c>
      <c r="Q20" s="53"/>
      <c r="R20" s="53"/>
      <c r="S20" s="53"/>
      <c r="T20" s="53"/>
      <c r="U20" s="54"/>
      <c r="V20" s="52"/>
      <c r="W20" s="53"/>
      <c r="X20" s="53"/>
      <c r="Y20" s="53"/>
      <c r="Z20" s="53"/>
      <c r="AA20" s="54"/>
      <c r="AB20" s="60" t="s">
        <v>52</v>
      </c>
      <c r="AC20" s="53" t="s">
        <v>52</v>
      </c>
      <c r="AD20" s="53" t="s">
        <v>52</v>
      </c>
      <c r="AE20" s="53" t="s">
        <v>52</v>
      </c>
      <c r="AF20" s="53" t="s">
        <v>52</v>
      </c>
      <c r="AG20" s="53" t="s">
        <v>52</v>
      </c>
      <c r="AH20" s="54"/>
      <c r="AI20" s="62"/>
      <c r="AJ20" s="56" t="n">
        <f aca="false">COUNTIF(D20:AI20,"x")</f>
        <v>12</v>
      </c>
      <c r="AK20" s="57" t="n">
        <v>100</v>
      </c>
      <c r="AL20" s="58" t="n">
        <f aca="false">AK20*AJ20</f>
        <v>1200</v>
      </c>
      <c r="AM20" s="59" t="s">
        <v>80</v>
      </c>
      <c r="AN20" s="59"/>
    </row>
    <row r="21" customFormat="false" ht="15.6" hidden="false" customHeight="false" outlineLevel="0" collapsed="false">
      <c r="A21" s="45" t="s">
        <v>81</v>
      </c>
      <c r="B21" s="109"/>
      <c r="C21" s="34"/>
      <c r="D21" s="53"/>
      <c r="E21" s="61"/>
      <c r="F21" s="52" t="s">
        <v>52</v>
      </c>
      <c r="G21" s="53" t="s">
        <v>52</v>
      </c>
      <c r="H21" s="53" t="s">
        <v>52</v>
      </c>
      <c r="I21" s="53" t="s">
        <v>52</v>
      </c>
      <c r="J21" s="54" t="s">
        <v>52</v>
      </c>
      <c r="K21" s="60"/>
      <c r="L21" s="61"/>
      <c r="M21" s="52" t="s">
        <v>52</v>
      </c>
      <c r="N21" s="53" t="s">
        <v>52</v>
      </c>
      <c r="O21" s="53" t="s">
        <v>52</v>
      </c>
      <c r="P21" s="53" t="s">
        <v>52</v>
      </c>
      <c r="Q21" s="53" t="s">
        <v>52</v>
      </c>
      <c r="R21" s="53" t="s">
        <v>52</v>
      </c>
      <c r="S21" s="53" t="s">
        <v>52</v>
      </c>
      <c r="T21" s="53" t="s">
        <v>52</v>
      </c>
      <c r="U21" s="54" t="s">
        <v>52</v>
      </c>
      <c r="V21" s="52" t="s">
        <v>52</v>
      </c>
      <c r="W21" s="53" t="s">
        <v>52</v>
      </c>
      <c r="X21" s="53" t="s">
        <v>52</v>
      </c>
      <c r="Y21" s="53" t="s">
        <v>52</v>
      </c>
      <c r="Z21" s="53" t="s">
        <v>52</v>
      </c>
      <c r="AA21" s="54" t="s">
        <v>52</v>
      </c>
      <c r="AB21" s="60"/>
      <c r="AC21" s="53"/>
      <c r="AD21" s="53"/>
      <c r="AE21" s="53"/>
      <c r="AF21" s="53"/>
      <c r="AG21" s="53"/>
      <c r="AH21" s="54"/>
      <c r="AI21" s="62"/>
      <c r="AJ21" s="56" t="n">
        <f aca="false">COUNTIF(D21:AI21,"x")</f>
        <v>20</v>
      </c>
      <c r="AK21" s="57" t="n">
        <v>600</v>
      </c>
      <c r="AL21" s="58" t="n">
        <f aca="false">AK21*AJ21</f>
        <v>12000</v>
      </c>
      <c r="AM21" s="59" t="s">
        <v>82</v>
      </c>
      <c r="AN21" s="59"/>
    </row>
    <row r="22" customFormat="false" ht="15.6" hidden="false" customHeight="false" outlineLevel="0" collapsed="false">
      <c r="A22" s="45" t="s">
        <v>83</v>
      </c>
      <c r="B22" s="109"/>
      <c r="C22" s="34"/>
      <c r="D22" s="53"/>
      <c r="E22" s="61"/>
      <c r="F22" s="52" t="s">
        <v>52</v>
      </c>
      <c r="G22" s="53" t="s">
        <v>52</v>
      </c>
      <c r="H22" s="53" t="s">
        <v>52</v>
      </c>
      <c r="I22" s="53" t="s">
        <v>52</v>
      </c>
      <c r="J22" s="54" t="s">
        <v>52</v>
      </c>
      <c r="K22" s="60"/>
      <c r="L22" s="61"/>
      <c r="M22" s="52" t="s">
        <v>52</v>
      </c>
      <c r="N22" s="53" t="s">
        <v>52</v>
      </c>
      <c r="O22" s="53" t="s">
        <v>52</v>
      </c>
      <c r="P22" s="53" t="s">
        <v>52</v>
      </c>
      <c r="Q22" s="53" t="s">
        <v>52</v>
      </c>
      <c r="R22" s="53" t="s">
        <v>52</v>
      </c>
      <c r="S22" s="53" t="s">
        <v>52</v>
      </c>
      <c r="T22" s="53" t="s">
        <v>52</v>
      </c>
      <c r="U22" s="54" t="s">
        <v>52</v>
      </c>
      <c r="V22" s="52" t="s">
        <v>52</v>
      </c>
      <c r="W22" s="53" t="s">
        <v>52</v>
      </c>
      <c r="X22" s="53" t="s">
        <v>52</v>
      </c>
      <c r="Y22" s="53" t="s">
        <v>52</v>
      </c>
      <c r="Z22" s="53" t="s">
        <v>52</v>
      </c>
      <c r="AA22" s="54" t="s">
        <v>52</v>
      </c>
      <c r="AB22" s="60" t="s">
        <v>52</v>
      </c>
      <c r="AC22" s="53" t="s">
        <v>52</v>
      </c>
      <c r="AD22" s="53" t="s">
        <v>52</v>
      </c>
      <c r="AE22" s="53" t="s">
        <v>52</v>
      </c>
      <c r="AF22" s="53" t="s">
        <v>52</v>
      </c>
      <c r="AG22" s="53" t="s">
        <v>52</v>
      </c>
      <c r="AH22" s="54"/>
      <c r="AI22" s="62"/>
      <c r="AJ22" s="56" t="n">
        <f aca="false">COUNTIF(D22:AI22,"x")</f>
        <v>26</v>
      </c>
      <c r="AK22" s="57" t="n">
        <v>100</v>
      </c>
      <c r="AL22" s="58" t="n">
        <f aca="false">AK22*AJ22</f>
        <v>2600</v>
      </c>
      <c r="AM22" s="59" t="s">
        <v>84</v>
      </c>
      <c r="AN22" s="59"/>
    </row>
    <row r="23" customFormat="false" ht="15.6" hidden="false" customHeight="false" outlineLevel="0" collapsed="false">
      <c r="A23" s="45" t="s">
        <v>85</v>
      </c>
      <c r="B23" s="109"/>
      <c r="C23" s="34"/>
      <c r="D23" s="53"/>
      <c r="E23" s="61"/>
      <c r="F23" s="52"/>
      <c r="G23" s="53"/>
      <c r="H23" s="53"/>
      <c r="I23" s="53"/>
      <c r="J23" s="54"/>
      <c r="K23" s="60"/>
      <c r="L23" s="61"/>
      <c r="M23" s="52"/>
      <c r="N23" s="53"/>
      <c r="O23" s="53"/>
      <c r="P23" s="53"/>
      <c r="Q23" s="53"/>
      <c r="R23" s="53"/>
      <c r="S23" s="53"/>
      <c r="T23" s="53"/>
      <c r="U23" s="54"/>
      <c r="V23" s="52"/>
      <c r="W23" s="53"/>
      <c r="X23" s="53"/>
      <c r="Y23" s="53"/>
      <c r="Z23" s="53"/>
      <c r="AA23" s="54"/>
      <c r="AB23" s="60"/>
      <c r="AC23" s="53"/>
      <c r="AD23" s="53"/>
      <c r="AE23" s="53"/>
      <c r="AF23" s="53"/>
      <c r="AG23" s="53"/>
      <c r="AH23" s="54"/>
      <c r="AI23" s="62"/>
      <c r="AJ23" s="56" t="n">
        <f aca="false">COUNTIF(D23:AI23,"x")</f>
        <v>0</v>
      </c>
      <c r="AK23" s="57" t="n">
        <v>600</v>
      </c>
      <c r="AL23" s="58" t="n">
        <f aca="false">AK23*AJ23</f>
        <v>0</v>
      </c>
      <c r="AM23" s="59"/>
      <c r="AN23" s="59"/>
    </row>
    <row r="24" customFormat="false" ht="15.6" hidden="false" customHeight="false" outlineLevel="0" collapsed="false">
      <c r="A24" s="45" t="s">
        <v>86</v>
      </c>
      <c r="B24" s="109"/>
      <c r="C24" s="34"/>
      <c r="D24" s="53"/>
      <c r="E24" s="61"/>
      <c r="F24" s="52" t="s">
        <v>52</v>
      </c>
      <c r="G24" s="53" t="s">
        <v>52</v>
      </c>
      <c r="H24" s="53" t="s">
        <v>52</v>
      </c>
      <c r="I24" s="53" t="s">
        <v>52</v>
      </c>
      <c r="J24" s="54" t="s">
        <v>52</v>
      </c>
      <c r="K24" s="60"/>
      <c r="L24" s="61"/>
      <c r="M24" s="52" t="s">
        <v>52</v>
      </c>
      <c r="N24" s="53" t="s">
        <v>52</v>
      </c>
      <c r="O24" s="53" t="s">
        <v>52</v>
      </c>
      <c r="P24" s="53" t="s">
        <v>52</v>
      </c>
      <c r="Q24" s="53" t="s">
        <v>52</v>
      </c>
      <c r="R24" s="53" t="s">
        <v>52</v>
      </c>
      <c r="S24" s="53" t="s">
        <v>52</v>
      </c>
      <c r="T24" s="53" t="s">
        <v>52</v>
      </c>
      <c r="U24" s="54" t="s">
        <v>52</v>
      </c>
      <c r="V24" s="52"/>
      <c r="W24" s="53"/>
      <c r="X24" s="53"/>
      <c r="Y24" s="53"/>
      <c r="Z24" s="53"/>
      <c r="AA24" s="54"/>
      <c r="AB24" s="60"/>
      <c r="AC24" s="53"/>
      <c r="AD24" s="53"/>
      <c r="AE24" s="53"/>
      <c r="AF24" s="53"/>
      <c r="AG24" s="53"/>
      <c r="AH24" s="54"/>
      <c r="AI24" s="62"/>
      <c r="AJ24" s="56" t="n">
        <f aca="false">COUNTIF(D24:AI24,"x")</f>
        <v>14</v>
      </c>
      <c r="AK24" s="57" t="n">
        <v>600</v>
      </c>
      <c r="AL24" s="58" t="n">
        <f aca="false">AK24*AJ24</f>
        <v>8400</v>
      </c>
      <c r="AM24" s="59" t="s">
        <v>87</v>
      </c>
      <c r="AN24" s="59"/>
    </row>
    <row r="25" customFormat="false" ht="15.6" hidden="false" customHeight="false" outlineLevel="0" collapsed="false">
      <c r="A25" s="45" t="s">
        <v>88</v>
      </c>
      <c r="B25" s="109"/>
      <c r="C25" s="34"/>
      <c r="D25" s="53"/>
      <c r="E25" s="61"/>
      <c r="F25" s="52" t="s">
        <v>52</v>
      </c>
      <c r="G25" s="53" t="s">
        <v>52</v>
      </c>
      <c r="H25" s="53" t="s">
        <v>52</v>
      </c>
      <c r="I25" s="53" t="s">
        <v>52</v>
      </c>
      <c r="J25" s="54" t="s">
        <v>52</v>
      </c>
      <c r="K25" s="60"/>
      <c r="L25" s="61"/>
      <c r="M25" s="52" t="s">
        <v>52</v>
      </c>
      <c r="N25" s="53" t="s">
        <v>52</v>
      </c>
      <c r="O25" s="53" t="s">
        <v>52</v>
      </c>
      <c r="P25" s="53" t="s">
        <v>52</v>
      </c>
      <c r="Q25" s="53" t="s">
        <v>52</v>
      </c>
      <c r="R25" s="53" t="s">
        <v>52</v>
      </c>
      <c r="S25" s="53" t="s">
        <v>52</v>
      </c>
      <c r="T25" s="53" t="s">
        <v>52</v>
      </c>
      <c r="U25" s="54" t="s">
        <v>52</v>
      </c>
      <c r="V25" s="52" t="s">
        <v>52</v>
      </c>
      <c r="W25" s="53" t="s">
        <v>52</v>
      </c>
      <c r="X25" s="53" t="s">
        <v>52</v>
      </c>
      <c r="Y25" s="53" t="s">
        <v>52</v>
      </c>
      <c r="Z25" s="53" t="s">
        <v>52</v>
      </c>
      <c r="AA25" s="54" t="s">
        <v>52</v>
      </c>
      <c r="AB25" s="60" t="s">
        <v>52</v>
      </c>
      <c r="AC25" s="53" t="s">
        <v>52</v>
      </c>
      <c r="AD25" s="53" t="s">
        <v>52</v>
      </c>
      <c r="AE25" s="53" t="s">
        <v>52</v>
      </c>
      <c r="AF25" s="53" t="s">
        <v>52</v>
      </c>
      <c r="AG25" s="53" t="s">
        <v>52</v>
      </c>
      <c r="AH25" s="54"/>
      <c r="AI25" s="62"/>
      <c r="AJ25" s="56" t="n">
        <f aca="false">COUNTIF(D25:AI25,"x")</f>
        <v>26</v>
      </c>
      <c r="AK25" s="57" t="n">
        <v>450</v>
      </c>
      <c r="AL25" s="58" t="n">
        <f aca="false">AK25*AJ25</f>
        <v>11700</v>
      </c>
      <c r="AM25" s="59" t="s">
        <v>89</v>
      </c>
      <c r="AN25" s="59"/>
    </row>
    <row r="26" customFormat="false" ht="15.6" hidden="false" customHeight="false" outlineLevel="0" collapsed="false">
      <c r="A26" s="45" t="s">
        <v>90</v>
      </c>
      <c r="B26" s="109"/>
      <c r="C26" s="34"/>
      <c r="D26" s="53"/>
      <c r="E26" s="61"/>
      <c r="F26" s="52"/>
      <c r="G26" s="53"/>
      <c r="H26" s="53"/>
      <c r="I26" s="53"/>
      <c r="J26" s="54"/>
      <c r="K26" s="60"/>
      <c r="L26" s="61"/>
      <c r="M26" s="52"/>
      <c r="N26" s="53"/>
      <c r="O26" s="53"/>
      <c r="P26" s="53"/>
      <c r="Q26" s="53"/>
      <c r="R26" s="53"/>
      <c r="S26" s="53"/>
      <c r="T26" s="53"/>
      <c r="U26" s="54"/>
      <c r="V26" s="52"/>
      <c r="W26" s="53"/>
      <c r="X26" s="53"/>
      <c r="Y26" s="53"/>
      <c r="Z26" s="53"/>
      <c r="AA26" s="54"/>
      <c r="AB26" s="60"/>
      <c r="AC26" s="53"/>
      <c r="AD26" s="53"/>
      <c r="AE26" s="53"/>
      <c r="AF26" s="53"/>
      <c r="AG26" s="53"/>
      <c r="AH26" s="54"/>
      <c r="AI26" s="62"/>
      <c r="AJ26" s="56" t="n">
        <f aca="false">COUNTIF(D26:AI26,"x")</f>
        <v>0</v>
      </c>
      <c r="AK26" s="57" t="n">
        <v>800</v>
      </c>
      <c r="AL26" s="58" t="n">
        <f aca="false">AK26*AJ26</f>
        <v>0</v>
      </c>
      <c r="AM26" s="59" t="s">
        <v>91</v>
      </c>
      <c r="AN26" s="59"/>
    </row>
    <row r="27" customFormat="false" ht="15.6" hidden="false" customHeight="false" outlineLevel="0" collapsed="false">
      <c r="A27" s="45" t="s">
        <v>92</v>
      </c>
      <c r="B27" s="109"/>
      <c r="C27" s="34"/>
      <c r="D27" s="53"/>
      <c r="E27" s="61"/>
      <c r="F27" s="52" t="s">
        <v>52</v>
      </c>
      <c r="G27" s="53" t="s">
        <v>52</v>
      </c>
      <c r="H27" s="53" t="s">
        <v>52</v>
      </c>
      <c r="I27" s="53" t="s">
        <v>52</v>
      </c>
      <c r="J27" s="54" t="s">
        <v>52</v>
      </c>
      <c r="K27" s="60"/>
      <c r="L27" s="61"/>
      <c r="M27" s="52" t="s">
        <v>52</v>
      </c>
      <c r="N27" s="53" t="s">
        <v>52</v>
      </c>
      <c r="O27" s="53" t="s">
        <v>52</v>
      </c>
      <c r="P27" s="53" t="s">
        <v>52</v>
      </c>
      <c r="Q27" s="53" t="s">
        <v>52</v>
      </c>
      <c r="R27" s="53" t="s">
        <v>52</v>
      </c>
      <c r="S27" s="53" t="s">
        <v>52</v>
      </c>
      <c r="T27" s="53" t="s">
        <v>52</v>
      </c>
      <c r="U27" s="54" t="s">
        <v>52</v>
      </c>
      <c r="V27" s="52" t="s">
        <v>52</v>
      </c>
      <c r="W27" s="53" t="s">
        <v>52</v>
      </c>
      <c r="X27" s="53" t="s">
        <v>52</v>
      </c>
      <c r="Y27" s="53" t="s">
        <v>52</v>
      </c>
      <c r="Z27" s="53" t="s">
        <v>52</v>
      </c>
      <c r="AA27" s="54" t="s">
        <v>52</v>
      </c>
      <c r="AB27" s="60" t="s">
        <v>52</v>
      </c>
      <c r="AC27" s="53" t="s">
        <v>52</v>
      </c>
      <c r="AD27" s="53" t="s">
        <v>52</v>
      </c>
      <c r="AE27" s="53" t="s">
        <v>52</v>
      </c>
      <c r="AF27" s="53" t="s">
        <v>52</v>
      </c>
      <c r="AG27" s="53" t="s">
        <v>52</v>
      </c>
      <c r="AH27" s="54"/>
      <c r="AI27" s="62"/>
      <c r="AJ27" s="56" t="n">
        <f aca="false">COUNTIF(D27:AI27,"x")</f>
        <v>26</v>
      </c>
      <c r="AK27" s="57" t="n">
        <v>800</v>
      </c>
      <c r="AL27" s="58" t="n">
        <f aca="false">AK27*AJ27</f>
        <v>20800</v>
      </c>
      <c r="AM27" s="59" t="s">
        <v>93</v>
      </c>
      <c r="AN27" s="59"/>
    </row>
    <row r="28" customFormat="false" ht="16.2" hidden="false" customHeight="false" outlineLevel="0" collapsed="false">
      <c r="A28" s="45" t="s">
        <v>94</v>
      </c>
      <c r="B28" s="112"/>
      <c r="C28" s="34"/>
      <c r="D28" s="113"/>
      <c r="E28" s="114"/>
      <c r="F28" s="115"/>
      <c r="G28" s="113"/>
      <c r="H28" s="113"/>
      <c r="I28" s="113"/>
      <c r="J28" s="116"/>
      <c r="K28" s="117"/>
      <c r="L28" s="114"/>
      <c r="M28" s="67"/>
      <c r="N28" s="68"/>
      <c r="O28" s="68"/>
      <c r="P28" s="68"/>
      <c r="Q28" s="68"/>
      <c r="R28" s="68"/>
      <c r="S28" s="68"/>
      <c r="T28" s="68"/>
      <c r="U28" s="69"/>
      <c r="V28" s="67" t="s">
        <v>52</v>
      </c>
      <c r="W28" s="68" t="s">
        <v>52</v>
      </c>
      <c r="X28" s="68" t="s">
        <v>52</v>
      </c>
      <c r="Y28" s="68" t="s">
        <v>52</v>
      </c>
      <c r="Z28" s="68" t="s">
        <v>52</v>
      </c>
      <c r="AA28" s="69" t="s">
        <v>52</v>
      </c>
      <c r="AB28" s="117" t="s">
        <v>52</v>
      </c>
      <c r="AC28" s="113" t="s">
        <v>52</v>
      </c>
      <c r="AD28" s="113" t="s">
        <v>52</v>
      </c>
      <c r="AE28" s="113" t="s">
        <v>52</v>
      </c>
      <c r="AF28" s="113" t="s">
        <v>52</v>
      </c>
      <c r="AG28" s="113" t="s">
        <v>52</v>
      </c>
      <c r="AH28" s="116"/>
      <c r="AI28" s="63"/>
      <c r="AJ28" s="118" t="n">
        <f aca="false">COUNTIF(D28:AI28,"x")</f>
        <v>12</v>
      </c>
      <c r="AK28" s="76" t="n">
        <v>100</v>
      </c>
      <c r="AL28" s="120" t="n">
        <f aca="false">AK28*AJ28</f>
        <v>1200</v>
      </c>
      <c r="AM28" s="78" t="s">
        <v>95</v>
      </c>
      <c r="AN28" s="78"/>
    </row>
    <row r="29" customFormat="false" ht="14.4" hidden="false" customHeight="false" outlineLevel="0" collapsed="false">
      <c r="A29" s="141"/>
      <c r="B29" s="104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/>
      <c r="AI29" s="98"/>
      <c r="AJ29" s="41"/>
      <c r="AK29" s="42"/>
      <c r="AL29" s="43" t="n">
        <f aca="false">SUM(AL5:AL28)</f>
        <v>141300</v>
      </c>
      <c r="AM29" s="140"/>
      <c r="AN29" s="140"/>
    </row>
    <row r="30" customFormat="false" ht="14.4" hidden="false" customHeight="false" outlineLevel="0" collapsed="false">
      <c r="A30" s="142"/>
      <c r="B30" s="143"/>
      <c r="C30" s="34"/>
      <c r="D30" s="67"/>
      <c r="E30" s="68"/>
      <c r="F30" s="118" t="n">
        <f aca="false">COUNTIF(F5:F28,"x")</f>
        <v>14</v>
      </c>
      <c r="G30" s="118" t="n">
        <f aca="false">COUNTIF(G5:G28,"x")</f>
        <v>14</v>
      </c>
      <c r="H30" s="118" t="n">
        <f aca="false">COUNTIF(H5:H28,"x")</f>
        <v>14</v>
      </c>
      <c r="I30" s="118" t="n">
        <f aca="false">COUNTIF(I5:I28,"x")</f>
        <v>15</v>
      </c>
      <c r="J30" s="118" t="n">
        <f aca="false">COUNTIF(J5:J28,"x")</f>
        <v>15</v>
      </c>
      <c r="K30" s="118" t="n">
        <f aca="false">COUNTIF(K5:K28,"x")</f>
        <v>0</v>
      </c>
      <c r="L30" s="118" t="n">
        <f aca="false">COUNTIF(L5:L28,"x")</f>
        <v>0</v>
      </c>
      <c r="M30" s="118" t="n">
        <f aca="false">COUNTIF(M5:M28,"x")</f>
        <v>15</v>
      </c>
      <c r="N30" s="118" t="n">
        <f aca="false">COUNTIF(N5:N28,"x")</f>
        <v>15</v>
      </c>
      <c r="O30" s="118" t="n">
        <f aca="false">COUNTIF(O5:O28,"x")</f>
        <v>15</v>
      </c>
      <c r="P30" s="118" t="n">
        <f aca="false">COUNTIF(P5:P28,"x")</f>
        <v>15</v>
      </c>
      <c r="Q30" s="118" t="n">
        <f aca="false">COUNTIF(Q5:Q28,"x")</f>
        <v>12</v>
      </c>
      <c r="R30" s="118" t="n">
        <f aca="false">COUNTIF(R5:R28,"x")</f>
        <v>12</v>
      </c>
      <c r="S30" s="118" t="n">
        <f aca="false">COUNTIF(S5:S28,"x")</f>
        <v>12</v>
      </c>
      <c r="T30" s="118" t="n">
        <f aca="false">COUNTIF(T5:T28,"x")</f>
        <v>12</v>
      </c>
      <c r="U30" s="118" t="n">
        <f aca="false">COUNTIF(U5:U28,"x")</f>
        <v>12</v>
      </c>
      <c r="V30" s="118" t="n">
        <f aca="false">COUNTIF(V5:V28,"x")</f>
        <v>12</v>
      </c>
      <c r="W30" s="118" t="n">
        <f aca="false">COUNTIF(W5:W28,"x")</f>
        <v>12</v>
      </c>
      <c r="X30" s="118" t="n">
        <f aca="false">COUNTIF(X5:X28,"x")</f>
        <v>12</v>
      </c>
      <c r="Y30" s="118" t="n">
        <f aca="false">COUNTIF(Y5:Y28,"x")</f>
        <v>12</v>
      </c>
      <c r="Z30" s="118" t="n">
        <f aca="false">COUNTIF(Z5:Z28,"x")</f>
        <v>12</v>
      </c>
      <c r="AA30" s="118" t="n">
        <f aca="false">COUNTIF(AA5:AA28,"x")</f>
        <v>12</v>
      </c>
      <c r="AB30" s="118" t="n">
        <f aca="false">COUNTIF(AB5:AB28,"x")</f>
        <v>12</v>
      </c>
      <c r="AC30" s="118" t="n">
        <f aca="false">COUNTIF(AC5:AC28,"x")</f>
        <v>12</v>
      </c>
      <c r="AD30" s="118" t="n">
        <f aca="false">COUNTIF(AD5:AD28,"x")</f>
        <v>12</v>
      </c>
      <c r="AE30" s="118" t="n">
        <f aca="false">COUNTIF(AE5:AE28,"x")</f>
        <v>12</v>
      </c>
      <c r="AF30" s="118" t="n">
        <f aca="false">COUNTIF(AF5:AF28,"x")</f>
        <v>12</v>
      </c>
      <c r="AG30" s="118" t="n">
        <f aca="false">COUNTIF(AG5:AG28,"x")</f>
        <v>12</v>
      </c>
      <c r="AH30" s="69"/>
      <c r="AI30" s="64"/>
      <c r="AJ30" s="75"/>
      <c r="AK30" s="76"/>
      <c r="AL30" s="77"/>
      <c r="AM30" s="144"/>
      <c r="AN30" s="144"/>
    </row>
    <row r="31" customFormat="false" ht="37.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</row>
    <row r="32" customFormat="false" ht="15" hidden="false" customHeight="true" outlineLevel="0" collapsed="false">
      <c r="A32" s="103" t="s">
        <v>97</v>
      </c>
      <c r="B32" s="104"/>
      <c r="C32" s="105" t="s">
        <v>98</v>
      </c>
      <c r="D32" s="106"/>
      <c r="E32" s="39"/>
      <c r="F32" s="35" t="s">
        <v>52</v>
      </c>
      <c r="G32" s="36" t="s">
        <v>52</v>
      </c>
      <c r="H32" s="36" t="s">
        <v>52</v>
      </c>
      <c r="I32" s="106" t="s">
        <v>52</v>
      </c>
      <c r="J32" s="145" t="s">
        <v>52</v>
      </c>
      <c r="K32" s="146"/>
      <c r="L32" s="39"/>
      <c r="M32" s="35" t="s">
        <v>52</v>
      </c>
      <c r="N32" s="36" t="s">
        <v>52</v>
      </c>
      <c r="O32" s="36" t="s">
        <v>52</v>
      </c>
      <c r="P32" s="36" t="s">
        <v>52</v>
      </c>
      <c r="Q32" s="106" t="s">
        <v>52</v>
      </c>
      <c r="R32" s="106" t="s">
        <v>52</v>
      </c>
      <c r="S32" s="106" t="s">
        <v>52</v>
      </c>
      <c r="T32" s="36" t="s">
        <v>52</v>
      </c>
      <c r="U32" s="37" t="s">
        <v>52</v>
      </c>
      <c r="V32" s="35" t="s">
        <v>52</v>
      </c>
      <c r="W32" s="36" t="s">
        <v>52</v>
      </c>
      <c r="X32" s="36" t="s">
        <v>52</v>
      </c>
      <c r="Y32" s="36" t="s">
        <v>52</v>
      </c>
      <c r="Z32" s="36" t="s">
        <v>52</v>
      </c>
      <c r="AA32" s="37" t="s">
        <v>52</v>
      </c>
      <c r="AB32" s="35" t="s">
        <v>52</v>
      </c>
      <c r="AC32" s="36" t="s">
        <v>52</v>
      </c>
      <c r="AD32" s="36" t="s">
        <v>52</v>
      </c>
      <c r="AE32" s="36" t="s">
        <v>52</v>
      </c>
      <c r="AF32" s="36" t="s">
        <v>52</v>
      </c>
      <c r="AG32" s="37" t="s">
        <v>52</v>
      </c>
      <c r="AH32" s="147"/>
      <c r="AI32" s="40"/>
      <c r="AJ32" s="41" t="n">
        <f aca="false">COUNTIF(D32:AI32,"x")</f>
        <v>26</v>
      </c>
      <c r="AK32" s="42" t="n">
        <v>0</v>
      </c>
      <c r="AL32" s="43" t="n">
        <f aca="false">AK32*AJ32</f>
        <v>0</v>
      </c>
      <c r="AM32" s="107"/>
      <c r="AN32" s="107"/>
    </row>
    <row r="33" customFormat="false" ht="15.6" hidden="false" customHeight="false" outlineLevel="0" collapsed="false">
      <c r="A33" s="108" t="s">
        <v>99</v>
      </c>
      <c r="B33" s="109"/>
      <c r="C33" s="105"/>
      <c r="D33" s="110"/>
      <c r="E33" s="61"/>
      <c r="F33" s="52" t="s">
        <v>52</v>
      </c>
      <c r="G33" s="53" t="s">
        <v>52</v>
      </c>
      <c r="H33" s="53" t="s">
        <v>52</v>
      </c>
      <c r="I33" s="110" t="s">
        <v>52</v>
      </c>
      <c r="J33" s="148" t="s">
        <v>52</v>
      </c>
      <c r="K33" s="149"/>
      <c r="L33" s="61"/>
      <c r="M33" s="52" t="s">
        <v>52</v>
      </c>
      <c r="N33" s="53" t="s">
        <v>52</v>
      </c>
      <c r="O33" s="53" t="s">
        <v>52</v>
      </c>
      <c r="P33" s="53" t="s">
        <v>52</v>
      </c>
      <c r="Q33" s="110" t="s">
        <v>52</v>
      </c>
      <c r="R33" s="110" t="s">
        <v>52</v>
      </c>
      <c r="S33" s="110" t="s">
        <v>52</v>
      </c>
      <c r="T33" s="53" t="s">
        <v>52</v>
      </c>
      <c r="U33" s="54" t="s">
        <v>52</v>
      </c>
      <c r="V33" s="52" t="s">
        <v>52</v>
      </c>
      <c r="W33" s="53" t="s">
        <v>52</v>
      </c>
      <c r="X33" s="53" t="s">
        <v>52</v>
      </c>
      <c r="Y33" s="53" t="s">
        <v>52</v>
      </c>
      <c r="Z33" s="53" t="s">
        <v>52</v>
      </c>
      <c r="AA33" s="54" t="s">
        <v>52</v>
      </c>
      <c r="AB33" s="52" t="s">
        <v>52</v>
      </c>
      <c r="AC33" s="53" t="s">
        <v>52</v>
      </c>
      <c r="AD33" s="53" t="s">
        <v>52</v>
      </c>
      <c r="AE33" s="53" t="s">
        <v>52</v>
      </c>
      <c r="AF33" s="53" t="s">
        <v>52</v>
      </c>
      <c r="AG33" s="54" t="s">
        <v>52</v>
      </c>
      <c r="AH33" s="150"/>
      <c r="AI33" s="62"/>
      <c r="AJ33" s="56" t="n">
        <f aca="false">COUNTIF(D33:AI33,"x")</f>
        <v>26</v>
      </c>
      <c r="AK33" s="57" t="n">
        <v>800</v>
      </c>
      <c r="AL33" s="58" t="n">
        <f aca="false">AK33*AJ33</f>
        <v>20800</v>
      </c>
      <c r="AM33" s="59" t="s">
        <v>100</v>
      </c>
      <c r="AN33" s="59"/>
    </row>
    <row r="34" customFormat="false" ht="15.6" hidden="false" customHeight="false" outlineLevel="0" collapsed="false">
      <c r="A34" s="108" t="s">
        <v>101</v>
      </c>
      <c r="B34" s="109"/>
      <c r="C34" s="105"/>
      <c r="D34" s="110" t="s">
        <v>52</v>
      </c>
      <c r="E34" s="61"/>
      <c r="F34" s="52" t="s">
        <v>52</v>
      </c>
      <c r="G34" s="53" t="s">
        <v>52</v>
      </c>
      <c r="H34" s="53" t="s">
        <v>52</v>
      </c>
      <c r="I34" s="110" t="s">
        <v>52</v>
      </c>
      <c r="J34" s="148" t="s">
        <v>52</v>
      </c>
      <c r="K34" s="149" t="s">
        <v>52</v>
      </c>
      <c r="L34" s="61"/>
      <c r="M34" s="52" t="s">
        <v>52</v>
      </c>
      <c r="N34" s="53" t="s">
        <v>52</v>
      </c>
      <c r="O34" s="53" t="s">
        <v>52</v>
      </c>
      <c r="P34" s="53" t="s">
        <v>52</v>
      </c>
      <c r="Q34" s="110" t="s">
        <v>52</v>
      </c>
      <c r="R34" s="110" t="s">
        <v>52</v>
      </c>
      <c r="S34" s="110" t="s">
        <v>52</v>
      </c>
      <c r="T34" s="53" t="s">
        <v>52</v>
      </c>
      <c r="U34" s="54" t="s">
        <v>52</v>
      </c>
      <c r="V34" s="52" t="s">
        <v>52</v>
      </c>
      <c r="W34" s="53" t="s">
        <v>52</v>
      </c>
      <c r="X34" s="53" t="s">
        <v>52</v>
      </c>
      <c r="Y34" s="53" t="s">
        <v>52</v>
      </c>
      <c r="Z34" s="53" t="s">
        <v>52</v>
      </c>
      <c r="AA34" s="54" t="s">
        <v>52</v>
      </c>
      <c r="AB34" s="52" t="s">
        <v>52</v>
      </c>
      <c r="AC34" s="53" t="s">
        <v>52</v>
      </c>
      <c r="AD34" s="53" t="s">
        <v>52</v>
      </c>
      <c r="AE34" s="53" t="s">
        <v>52</v>
      </c>
      <c r="AF34" s="53" t="s">
        <v>52</v>
      </c>
      <c r="AG34" s="54" t="s">
        <v>52</v>
      </c>
      <c r="AH34" s="150"/>
      <c r="AI34" s="62"/>
      <c r="AJ34" s="56" t="n">
        <f aca="false">COUNTIF(D34:AI34,"x")</f>
        <v>28</v>
      </c>
      <c r="AK34" s="57" t="n">
        <v>1000</v>
      </c>
      <c r="AL34" s="58" t="n">
        <f aca="false">AK34*AJ34</f>
        <v>28000</v>
      </c>
      <c r="AM34" s="59" t="s">
        <v>102</v>
      </c>
      <c r="AN34" s="59"/>
    </row>
    <row r="35" customFormat="false" ht="15.6" hidden="false" customHeight="false" outlineLevel="0" collapsed="false">
      <c r="A35" s="108" t="s">
        <v>103</v>
      </c>
      <c r="B35" s="109"/>
      <c r="C35" s="105"/>
      <c r="D35" s="110"/>
      <c r="E35" s="61"/>
      <c r="F35" s="52" t="s">
        <v>52</v>
      </c>
      <c r="G35" s="53" t="s">
        <v>52</v>
      </c>
      <c r="H35" s="53" t="s">
        <v>52</v>
      </c>
      <c r="I35" s="110" t="s">
        <v>52</v>
      </c>
      <c r="J35" s="148" t="s">
        <v>52</v>
      </c>
      <c r="K35" s="149"/>
      <c r="L35" s="61"/>
      <c r="M35" s="52" t="s">
        <v>52</v>
      </c>
      <c r="N35" s="53" t="s">
        <v>52</v>
      </c>
      <c r="O35" s="53" t="s">
        <v>52</v>
      </c>
      <c r="P35" s="53" t="s">
        <v>52</v>
      </c>
      <c r="Q35" s="110" t="s">
        <v>52</v>
      </c>
      <c r="R35" s="110" t="s">
        <v>52</v>
      </c>
      <c r="S35" s="110" t="s">
        <v>52</v>
      </c>
      <c r="T35" s="53" t="s">
        <v>52</v>
      </c>
      <c r="U35" s="54" t="s">
        <v>52</v>
      </c>
      <c r="V35" s="52" t="s">
        <v>52</v>
      </c>
      <c r="W35" s="53" t="s">
        <v>52</v>
      </c>
      <c r="X35" s="53" t="s">
        <v>52</v>
      </c>
      <c r="Y35" s="53" t="s">
        <v>52</v>
      </c>
      <c r="Z35" s="53" t="s">
        <v>52</v>
      </c>
      <c r="AA35" s="54" t="s">
        <v>52</v>
      </c>
      <c r="AB35" s="52" t="s">
        <v>52</v>
      </c>
      <c r="AC35" s="53" t="s">
        <v>52</v>
      </c>
      <c r="AD35" s="53" t="s">
        <v>52</v>
      </c>
      <c r="AE35" s="53" t="s">
        <v>52</v>
      </c>
      <c r="AF35" s="53" t="s">
        <v>52</v>
      </c>
      <c r="AG35" s="54" t="s">
        <v>52</v>
      </c>
      <c r="AH35" s="150"/>
      <c r="AI35" s="62"/>
      <c r="AJ35" s="56" t="n">
        <f aca="false">COUNTIF(D35:AI35,"x")</f>
        <v>26</v>
      </c>
      <c r="AK35" s="57" t="n">
        <v>0</v>
      </c>
      <c r="AL35" s="58" t="n">
        <f aca="false">AK35*AJ35</f>
        <v>0</v>
      </c>
      <c r="AM35" s="59"/>
      <c r="AN35" s="59"/>
    </row>
    <row r="36" customFormat="false" ht="16.2" hidden="false" customHeight="false" outlineLevel="0" collapsed="false">
      <c r="A36" s="111" t="s">
        <v>104</v>
      </c>
      <c r="B36" s="112"/>
      <c r="C36" s="105"/>
      <c r="D36" s="110"/>
      <c r="E36" s="61"/>
      <c r="F36" s="52"/>
      <c r="G36" s="53"/>
      <c r="H36" s="53"/>
      <c r="I36" s="110"/>
      <c r="J36" s="148"/>
      <c r="K36" s="149"/>
      <c r="L36" s="61"/>
      <c r="M36" s="52"/>
      <c r="N36" s="53"/>
      <c r="O36" s="53"/>
      <c r="P36" s="53"/>
      <c r="Q36" s="110"/>
      <c r="R36" s="110"/>
      <c r="S36" s="110"/>
      <c r="T36" s="53"/>
      <c r="U36" s="54"/>
      <c r="V36" s="52"/>
      <c r="W36" s="53"/>
      <c r="X36" s="53"/>
      <c r="Y36" s="53"/>
      <c r="Z36" s="53"/>
      <c r="AA36" s="54"/>
      <c r="AB36" s="52"/>
      <c r="AC36" s="53"/>
      <c r="AD36" s="53"/>
      <c r="AE36" s="53"/>
      <c r="AF36" s="53"/>
      <c r="AG36" s="54"/>
      <c r="AH36" s="150"/>
      <c r="AI36" s="64"/>
      <c r="AJ36" s="56" t="n">
        <f aca="false">COUNTIF(D36:AI36,"x")</f>
        <v>0</v>
      </c>
      <c r="AK36" s="57" t="n">
        <v>1000</v>
      </c>
      <c r="AL36" s="58" t="n">
        <f aca="false">AK36*AJ36</f>
        <v>0</v>
      </c>
      <c r="AM36" s="59"/>
      <c r="AN36" s="59"/>
    </row>
    <row r="37" customFormat="false" ht="16.2" hidden="false" customHeight="false" outlineLevel="0" collapsed="false">
      <c r="A37" s="111" t="s">
        <v>105</v>
      </c>
      <c r="B37" s="109"/>
      <c r="C37" s="105"/>
      <c r="D37" s="53"/>
      <c r="E37" s="61"/>
      <c r="F37" s="52" t="s">
        <v>52</v>
      </c>
      <c r="G37" s="53" t="s">
        <v>52</v>
      </c>
      <c r="H37" s="53" t="s">
        <v>52</v>
      </c>
      <c r="I37" s="53" t="s">
        <v>52</v>
      </c>
      <c r="J37" s="54" t="s">
        <v>52</v>
      </c>
      <c r="K37" s="60"/>
      <c r="L37" s="61"/>
      <c r="M37" s="52"/>
      <c r="N37" s="53"/>
      <c r="O37" s="53"/>
      <c r="P37" s="53" t="s">
        <v>52</v>
      </c>
      <c r="Q37" s="110" t="s">
        <v>52</v>
      </c>
      <c r="R37" s="110" t="s">
        <v>52</v>
      </c>
      <c r="S37" s="110" t="s">
        <v>52</v>
      </c>
      <c r="T37" s="53" t="s">
        <v>52</v>
      </c>
      <c r="U37" s="54" t="s">
        <v>52</v>
      </c>
      <c r="V37" s="52" t="s">
        <v>52</v>
      </c>
      <c r="W37" s="53" t="s">
        <v>52</v>
      </c>
      <c r="X37" s="53" t="s">
        <v>52</v>
      </c>
      <c r="Y37" s="53" t="s">
        <v>52</v>
      </c>
      <c r="Z37" s="53" t="s">
        <v>52</v>
      </c>
      <c r="AA37" s="54" t="s">
        <v>52</v>
      </c>
      <c r="AB37" s="52" t="s">
        <v>52</v>
      </c>
      <c r="AC37" s="53" t="s">
        <v>52</v>
      </c>
      <c r="AD37" s="53"/>
      <c r="AE37" s="53"/>
      <c r="AF37" s="53"/>
      <c r="AG37" s="54"/>
      <c r="AH37" s="150"/>
      <c r="AI37" s="64"/>
      <c r="AJ37" s="56" t="n">
        <f aca="false">COUNTIF(D37:AI37,"x")</f>
        <v>19</v>
      </c>
      <c r="AK37" s="57" t="n">
        <v>800</v>
      </c>
      <c r="AL37" s="58" t="n">
        <f aca="false">AK37*AJ37</f>
        <v>15200</v>
      </c>
      <c r="AM37" s="59" t="s">
        <v>106</v>
      </c>
      <c r="AN37" s="59"/>
    </row>
    <row r="38" customFormat="false" ht="16.2" hidden="false" customHeight="false" outlineLevel="0" collapsed="false">
      <c r="A38" s="79" t="s">
        <v>107</v>
      </c>
      <c r="B38" s="109"/>
      <c r="C38" s="105"/>
      <c r="D38" s="53"/>
      <c r="E38" s="61"/>
      <c r="F38" s="52"/>
      <c r="G38" s="53"/>
      <c r="H38" s="53"/>
      <c r="I38" s="110"/>
      <c r="J38" s="148"/>
      <c r="K38" s="60"/>
      <c r="L38" s="61"/>
      <c r="M38" s="52"/>
      <c r="N38" s="53"/>
      <c r="O38" s="53"/>
      <c r="P38" s="53"/>
      <c r="Q38" s="53"/>
      <c r="R38" s="53"/>
      <c r="S38" s="53"/>
      <c r="T38" s="53"/>
      <c r="U38" s="54"/>
      <c r="V38" s="52"/>
      <c r="W38" s="53"/>
      <c r="X38" s="53"/>
      <c r="Y38" s="53"/>
      <c r="Z38" s="53"/>
      <c r="AA38" s="54"/>
      <c r="AB38" s="52"/>
      <c r="AC38" s="53"/>
      <c r="AD38" s="53"/>
      <c r="AE38" s="53"/>
      <c r="AF38" s="53"/>
      <c r="AG38" s="54"/>
      <c r="AH38" s="150"/>
      <c r="AI38" s="64"/>
      <c r="AJ38" s="56" t="n">
        <f aca="false">COUNTIF(D38:AI38,"x")</f>
        <v>0</v>
      </c>
      <c r="AK38" s="57" t="n">
        <v>800</v>
      </c>
      <c r="AL38" s="58" t="n">
        <f aca="false">AK38*AJ38</f>
        <v>0</v>
      </c>
      <c r="AM38" s="121" t="s">
        <v>108</v>
      </c>
      <c r="AN38" s="121"/>
    </row>
    <row r="39" customFormat="false" ht="16.2" hidden="false" customHeight="false" outlineLevel="0" collapsed="false">
      <c r="A39" s="151" t="s">
        <v>148</v>
      </c>
      <c r="B39" s="80"/>
      <c r="C39" s="105"/>
      <c r="D39" s="113"/>
      <c r="E39" s="114"/>
      <c r="F39" s="52"/>
      <c r="G39" s="53" t="s">
        <v>52</v>
      </c>
      <c r="H39" s="53"/>
      <c r="I39" s="110"/>
      <c r="J39" s="148"/>
      <c r="K39" s="117"/>
      <c r="L39" s="114"/>
      <c r="M39" s="52"/>
      <c r="N39" s="53"/>
      <c r="O39" s="53"/>
      <c r="P39" s="53"/>
      <c r="Q39" s="53"/>
      <c r="R39" s="53"/>
      <c r="S39" s="53"/>
      <c r="T39" s="53"/>
      <c r="U39" s="54"/>
      <c r="V39" s="115"/>
      <c r="W39" s="113"/>
      <c r="X39" s="113"/>
      <c r="Y39" s="113"/>
      <c r="Z39" s="113"/>
      <c r="AA39" s="116"/>
      <c r="AB39" s="115"/>
      <c r="AC39" s="113"/>
      <c r="AD39" s="113"/>
      <c r="AE39" s="113"/>
      <c r="AF39" s="113"/>
      <c r="AG39" s="116"/>
      <c r="AH39" s="152"/>
      <c r="AI39" s="64"/>
      <c r="AJ39" s="56" t="n">
        <f aca="false">COUNTIF(D39:AI39,"x")</f>
        <v>1</v>
      </c>
      <c r="AK39" s="57" t="n">
        <v>800</v>
      </c>
      <c r="AL39" s="58" t="n">
        <f aca="false">AK39*AJ39</f>
        <v>800</v>
      </c>
      <c r="AM39" s="153"/>
      <c r="AN39" s="153"/>
    </row>
    <row r="40" customFormat="false" ht="16.2" hidden="false" customHeight="false" outlineLevel="0" collapsed="false">
      <c r="A40" s="151" t="s">
        <v>149</v>
      </c>
      <c r="B40" s="80"/>
      <c r="C40" s="105"/>
      <c r="D40" s="113"/>
      <c r="E40" s="114"/>
      <c r="F40" s="115"/>
      <c r="G40" s="113"/>
      <c r="H40" s="113"/>
      <c r="I40" s="154"/>
      <c r="J40" s="155"/>
      <c r="K40" s="117"/>
      <c r="L40" s="114"/>
      <c r="M40" s="115"/>
      <c r="N40" s="113"/>
      <c r="O40" s="113"/>
      <c r="P40" s="113"/>
      <c r="Q40" s="113"/>
      <c r="R40" s="113"/>
      <c r="S40" s="113"/>
      <c r="T40" s="113"/>
      <c r="U40" s="116"/>
      <c r="V40" s="115"/>
      <c r="W40" s="113"/>
      <c r="X40" s="113"/>
      <c r="Y40" s="113"/>
      <c r="Z40" s="113"/>
      <c r="AA40" s="116"/>
      <c r="AB40" s="115" t="s">
        <v>52</v>
      </c>
      <c r="AC40" s="113" t="s">
        <v>52</v>
      </c>
      <c r="AD40" s="113" t="s">
        <v>52</v>
      </c>
      <c r="AE40" s="113" t="s">
        <v>52</v>
      </c>
      <c r="AF40" s="113" t="s">
        <v>52</v>
      </c>
      <c r="AG40" s="116" t="s">
        <v>52</v>
      </c>
      <c r="AH40" s="152"/>
      <c r="AI40" s="64"/>
      <c r="AJ40" s="56" t="n">
        <f aca="false">COUNTIF(D40:AI40,"x")</f>
        <v>6</v>
      </c>
      <c r="AK40" s="57" t="n">
        <v>800</v>
      </c>
      <c r="AL40" s="58" t="n">
        <f aca="false">AK40*AJ40</f>
        <v>4800</v>
      </c>
      <c r="AM40" s="156"/>
      <c r="AN40" s="157"/>
    </row>
    <row r="41" customFormat="false" ht="16.2" hidden="false" customHeight="false" outlineLevel="0" collapsed="false">
      <c r="A41" s="158" t="s">
        <v>150</v>
      </c>
      <c r="B41" s="80"/>
      <c r="C41" s="105"/>
      <c r="D41" s="68"/>
      <c r="E41" s="68"/>
      <c r="F41" s="67"/>
      <c r="G41" s="68"/>
      <c r="H41" s="68"/>
      <c r="I41" s="159"/>
      <c r="J41" s="160"/>
      <c r="K41" s="68"/>
      <c r="L41" s="71"/>
      <c r="M41" s="67"/>
      <c r="N41" s="68"/>
      <c r="O41" s="68"/>
      <c r="P41" s="68"/>
      <c r="Q41" s="68" t="s">
        <v>52</v>
      </c>
      <c r="R41" s="68" t="s">
        <v>52</v>
      </c>
      <c r="S41" s="68" t="s">
        <v>52</v>
      </c>
      <c r="T41" s="68" t="s">
        <v>52</v>
      </c>
      <c r="U41" s="69" t="s">
        <v>52</v>
      </c>
      <c r="V41" s="67"/>
      <c r="W41" s="68"/>
      <c r="X41" s="68"/>
      <c r="Y41" s="68"/>
      <c r="Z41" s="68"/>
      <c r="AA41" s="69"/>
      <c r="AB41" s="67"/>
      <c r="AC41" s="68"/>
      <c r="AD41" s="68"/>
      <c r="AE41" s="68"/>
      <c r="AF41" s="68"/>
      <c r="AG41" s="69"/>
      <c r="AH41" s="161"/>
      <c r="AI41" s="64"/>
      <c r="AJ41" s="56" t="n">
        <f aca="false">COUNTIF(D41:AI41,"x")</f>
        <v>5</v>
      </c>
      <c r="AK41" s="57" t="n">
        <v>800</v>
      </c>
      <c r="AL41" s="58" t="n">
        <f aca="false">AK41*AJ41</f>
        <v>4000</v>
      </c>
      <c r="AM41" s="156"/>
      <c r="AN41" s="157"/>
    </row>
    <row r="42" customFormat="false" ht="14.4" hidden="false" customHeight="false" outlineLevel="0" collapsed="false">
      <c r="A42" s="158"/>
      <c r="B42" s="162"/>
      <c r="C42" s="105"/>
      <c r="D42" s="68"/>
      <c r="E42" s="68"/>
      <c r="F42" s="118" t="n">
        <f aca="false">COUNTIF(F32:F41,"x")</f>
        <v>5</v>
      </c>
      <c r="G42" s="118" t="n">
        <f aca="false">COUNTIF(G32:G41,"x")</f>
        <v>6</v>
      </c>
      <c r="H42" s="118" t="n">
        <f aca="false">COUNTIF(H32:H41,"x")</f>
        <v>5</v>
      </c>
      <c r="I42" s="118" t="n">
        <f aca="false">COUNTIF(I32:I41,"x")</f>
        <v>5</v>
      </c>
      <c r="J42" s="118" t="n">
        <f aca="false">COUNTIF(J32:J41,"x")</f>
        <v>5</v>
      </c>
      <c r="K42" s="118" t="n">
        <f aca="false">COUNTIF(K32:K41,"x")</f>
        <v>1</v>
      </c>
      <c r="L42" s="118" t="n">
        <f aca="false">COUNTIF(L32:L41,"x")</f>
        <v>0</v>
      </c>
      <c r="M42" s="118" t="n">
        <f aca="false">COUNTIF(M32:M41,"x")</f>
        <v>4</v>
      </c>
      <c r="N42" s="118" t="n">
        <f aca="false">COUNTIF(N32:N41,"x")</f>
        <v>4</v>
      </c>
      <c r="O42" s="118" t="n">
        <f aca="false">COUNTIF(O32:O41,"x")</f>
        <v>4</v>
      </c>
      <c r="P42" s="118" t="n">
        <f aca="false">COUNTIF(P32:P41,"x")</f>
        <v>5</v>
      </c>
      <c r="Q42" s="118" t="n">
        <f aca="false">COUNTIF(Q32:Q41,"x")</f>
        <v>6</v>
      </c>
      <c r="R42" s="118" t="n">
        <f aca="false">COUNTIF(R32:R41,"x")</f>
        <v>6</v>
      </c>
      <c r="S42" s="118" t="n">
        <f aca="false">COUNTIF(S32:S41,"x")</f>
        <v>6</v>
      </c>
      <c r="T42" s="118" t="n">
        <f aca="false">COUNTIF(T32:T41,"x")</f>
        <v>6</v>
      </c>
      <c r="U42" s="118" t="n">
        <f aca="false">COUNTIF(U32:U41,"x")</f>
        <v>6</v>
      </c>
      <c r="V42" s="118" t="n">
        <f aca="false">COUNTIF(V32:V41,"x")</f>
        <v>5</v>
      </c>
      <c r="W42" s="118" t="n">
        <f aca="false">COUNTIF(W32:W41,"x")</f>
        <v>5</v>
      </c>
      <c r="X42" s="118" t="n">
        <f aca="false">COUNTIF(X32:X41,"x")</f>
        <v>5</v>
      </c>
      <c r="Y42" s="118" t="n">
        <f aca="false">COUNTIF(Y32:Y41,"x")</f>
        <v>5</v>
      </c>
      <c r="Z42" s="118" t="n">
        <f aca="false">COUNTIF(Z32:Z41,"x")</f>
        <v>5</v>
      </c>
      <c r="AA42" s="118" t="n">
        <f aca="false">COUNTIF(AA32:AA41,"x")</f>
        <v>5</v>
      </c>
      <c r="AB42" s="118" t="n">
        <f aca="false">COUNTIF(AB32:AB41,"x")</f>
        <v>6</v>
      </c>
      <c r="AC42" s="118" t="n">
        <f aca="false">COUNTIF(AC32:AC41,"x")</f>
        <v>6</v>
      </c>
      <c r="AD42" s="118" t="n">
        <f aca="false">COUNTIF(AD32:AD41,"x")</f>
        <v>5</v>
      </c>
      <c r="AE42" s="118" t="n">
        <f aca="false">COUNTIF(AE32:AE41,"x")</f>
        <v>5</v>
      </c>
      <c r="AF42" s="118" t="n">
        <f aca="false">COUNTIF(AF32:AF41,"x")</f>
        <v>5</v>
      </c>
      <c r="AG42" s="118" t="n">
        <f aca="false">COUNTIF(AG32:AG41,"x")</f>
        <v>5</v>
      </c>
      <c r="AH42" s="161"/>
      <c r="AI42" s="64"/>
      <c r="AJ42" s="56"/>
      <c r="AK42" s="57"/>
      <c r="AL42" s="58"/>
      <c r="AM42" s="144"/>
      <c r="AN42" s="144"/>
    </row>
    <row r="43" customFormat="false" ht="37.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</row>
  </sheetData>
  <mergeCells count="53">
    <mergeCell ref="A1:AN1"/>
    <mergeCell ref="A2:B2"/>
    <mergeCell ref="F2:J2"/>
    <mergeCell ref="M2:U2"/>
    <mergeCell ref="V2:AA2"/>
    <mergeCell ref="AB2:AG2"/>
    <mergeCell ref="AJ2:AN3"/>
    <mergeCell ref="A3:A4"/>
    <mergeCell ref="B3:B4"/>
    <mergeCell ref="F4:J4"/>
    <mergeCell ref="M4:U4"/>
    <mergeCell ref="V4:AA4"/>
    <mergeCell ref="AB4:AG4"/>
    <mergeCell ref="AM4:AN4"/>
    <mergeCell ref="C5:C30"/>
    <mergeCell ref="AM5:AN5"/>
    <mergeCell ref="AM6:AN6"/>
    <mergeCell ref="AM7:AN7"/>
    <mergeCell ref="AM8:AN8"/>
    <mergeCell ref="AM9:AN9"/>
    <mergeCell ref="AM10:AN10"/>
    <mergeCell ref="AM11:AN11"/>
    <mergeCell ref="AM12:AN12"/>
    <mergeCell ref="AM13:AN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M24:AN24"/>
    <mergeCell ref="AM25:AN25"/>
    <mergeCell ref="AM26:AN26"/>
    <mergeCell ref="AM27:AN27"/>
    <mergeCell ref="AM28:AN28"/>
    <mergeCell ref="AM29:AN29"/>
    <mergeCell ref="AM30:AN30"/>
    <mergeCell ref="A31:AN31"/>
    <mergeCell ref="C32:C42"/>
    <mergeCell ref="AM32:AN32"/>
    <mergeCell ref="AM33:AN33"/>
    <mergeCell ref="AM34:AN34"/>
    <mergeCell ref="AM35:AN35"/>
    <mergeCell ref="AM36:AN36"/>
    <mergeCell ref="AM37:AN37"/>
    <mergeCell ref="AM38:AN38"/>
    <mergeCell ref="AM39:AN39"/>
    <mergeCell ref="AM42:AN42"/>
    <mergeCell ref="A43:AN43"/>
  </mergeCells>
  <conditionalFormatting sqref="AI10:AI30 AI32:AI42 I37:K41 D37:D42 R37:S41">
    <cfRule type="cellIs" priority="2" operator="equal" aboveAverage="0" equalAverage="0" bottom="0" percent="0" rank="0" text="" dxfId="5">
      <formula>"x"</formula>
    </cfRule>
    <cfRule type="cellIs" priority="3" operator="notEqual" aboveAverage="0" equalAverage="0" bottom="0" percent="0" rank="0" text="" dxfId="6">
      <formula>"x"</formula>
    </cfRule>
  </conditionalFormatting>
  <conditionalFormatting sqref="AI5:AI9 E41:J41 D32:AH36 M37:U37 D5:E30 AH5:AH30 F5:AG29 L37:Q41 I38:J41 E37:E42 F37:H41 AH37:AH42 T37:AG41">
    <cfRule type="cellIs" priority="4" operator="equal" aboveAverage="0" equalAverage="0" bottom="0" percent="0" rank="0" text="" dxfId="7">
      <formula>"x"</formula>
    </cfRule>
    <cfRule type="cellIs" priority="5" operator="notEqual" aboveAverage="0" equalAverage="0" bottom="0" percent="0" rank="0" text="" dxfId="8">
      <formula>"x"</formula>
    </cfRule>
  </conditionalFormatting>
  <conditionalFormatting sqref="AI3">
    <cfRule type="cellIs" priority="6" operator="equal" aboveAverage="0" equalAverage="0" bottom="0" percent="0" rank="0" text="" dxfId="9">
      <formula>"E"</formula>
    </cfRule>
  </conditionalFormatting>
  <printOptions headings="false" gridLines="false" gridLinesSet="true" horizontalCentered="false" verticalCentered="false"/>
  <pageMargins left="0.170138888888889" right="0.159722222222222" top="0.3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M16" activeCellId="0" sqref="AM16:A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66"/>
    <col collapsed="false" customWidth="true" hidden="false" outlineLevel="0" max="3" min="3" style="0" width="4.87"/>
    <col collapsed="false" customWidth="true" hidden="false" outlineLevel="0" max="13" min="4" style="0" width="3.66"/>
    <col collapsed="false" customWidth="true" hidden="false" outlineLevel="0" max="16" min="14" style="0" width="3.87"/>
    <col collapsed="false" customWidth="true" hidden="false" outlineLevel="0" max="34" min="17" style="0" width="3.66"/>
    <col collapsed="false" customWidth="true" hidden="true" outlineLevel="0" max="35" min="35" style="0" width="0.99"/>
    <col collapsed="false" customWidth="true" hidden="false" outlineLevel="0" max="36" min="36" style="0" width="3.99"/>
    <col collapsed="false" customWidth="true" hidden="false" outlineLevel="0" max="37" min="37" style="0" width="5.99"/>
    <col collapsed="false" customWidth="true" hidden="false" outlineLevel="0" max="38" min="38" style="0" width="6.99"/>
    <col collapsed="false" customWidth="true" hidden="false" outlineLevel="0" max="40" min="40" style="0" width="17.4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10" customFormat="true" ht="13.8" hidden="false" customHeight="false" outlineLevel="0" collapsed="false">
      <c r="A2" s="2"/>
      <c r="B2" s="2"/>
      <c r="C2" s="3" t="s">
        <v>1</v>
      </c>
      <c r="D2" s="163"/>
      <c r="E2" s="7" t="s">
        <v>151</v>
      </c>
      <c r="F2" s="7"/>
      <c r="G2" s="7"/>
      <c r="H2" s="7"/>
      <c r="I2" s="7"/>
      <c r="J2" s="7"/>
      <c r="K2" s="164"/>
      <c r="L2" s="7" t="s">
        <v>152</v>
      </c>
      <c r="M2" s="7"/>
      <c r="N2" s="7"/>
      <c r="O2" s="7"/>
      <c r="P2" s="7"/>
      <c r="Q2" s="7"/>
      <c r="R2" s="7"/>
      <c r="S2" s="6"/>
      <c r="T2" s="6"/>
      <c r="U2" s="6"/>
      <c r="V2" s="6"/>
      <c r="W2" s="164"/>
      <c r="X2" s="164"/>
      <c r="Y2" s="7" t="s">
        <v>153</v>
      </c>
      <c r="Z2" s="7"/>
      <c r="AA2" s="7"/>
      <c r="AB2" s="7"/>
      <c r="AC2" s="7"/>
      <c r="AD2" s="7" t="s">
        <v>154</v>
      </c>
      <c r="AE2" s="7"/>
      <c r="AF2" s="7"/>
      <c r="AG2" s="7"/>
      <c r="AH2" s="7"/>
      <c r="AI2" s="8"/>
      <c r="AJ2" s="9" t="s">
        <v>5</v>
      </c>
      <c r="AK2" s="9"/>
      <c r="AL2" s="9"/>
      <c r="AM2" s="9"/>
      <c r="AN2" s="9"/>
    </row>
    <row r="3" s="21" customFormat="true" ht="13.5" hidden="false" customHeight="true" outlineLevel="0" collapsed="false">
      <c r="A3" s="11" t="s">
        <v>6</v>
      </c>
      <c r="B3" s="12" t="s">
        <v>7</v>
      </c>
      <c r="C3" s="13" t="n">
        <v>2013</v>
      </c>
      <c r="D3" s="14" t="s">
        <v>155</v>
      </c>
      <c r="E3" s="15" t="s">
        <v>156</v>
      </c>
      <c r="F3" s="15" t="s">
        <v>157</v>
      </c>
      <c r="G3" s="15" t="s">
        <v>158</v>
      </c>
      <c r="H3" s="15" t="s">
        <v>159</v>
      </c>
      <c r="I3" s="15" t="s">
        <v>160</v>
      </c>
      <c r="J3" s="15" t="s">
        <v>161</v>
      </c>
      <c r="K3" s="15" t="s">
        <v>162</v>
      </c>
      <c r="L3" s="15" t="s">
        <v>163</v>
      </c>
      <c r="M3" s="15" t="s">
        <v>164</v>
      </c>
      <c r="N3" s="15" t="s">
        <v>165</v>
      </c>
      <c r="O3" s="15" t="s">
        <v>166</v>
      </c>
      <c r="P3" s="15" t="s">
        <v>167</v>
      </c>
      <c r="Q3" s="15" t="s">
        <v>168</v>
      </c>
      <c r="R3" s="15" t="s">
        <v>169</v>
      </c>
      <c r="S3" s="15" t="s">
        <v>170</v>
      </c>
      <c r="T3" s="15" t="s">
        <v>171</v>
      </c>
      <c r="U3" s="15" t="s">
        <v>172</v>
      </c>
      <c r="V3" s="15" t="s">
        <v>173</v>
      </c>
      <c r="W3" s="15" t="s">
        <v>174</v>
      </c>
      <c r="X3" s="15" t="s">
        <v>175</v>
      </c>
      <c r="Y3" s="15" t="s">
        <v>176</v>
      </c>
      <c r="Z3" s="15" t="s">
        <v>177</v>
      </c>
      <c r="AA3" s="15" t="s">
        <v>178</v>
      </c>
      <c r="AB3" s="15" t="s">
        <v>179</v>
      </c>
      <c r="AC3" s="15" t="s">
        <v>180</v>
      </c>
      <c r="AD3" s="15" t="s">
        <v>181</v>
      </c>
      <c r="AE3" s="15" t="s">
        <v>182</v>
      </c>
      <c r="AF3" s="15" t="s">
        <v>183</v>
      </c>
      <c r="AG3" s="15" t="s">
        <v>184</v>
      </c>
      <c r="AH3" s="16" t="s">
        <v>185</v>
      </c>
      <c r="AI3" s="20" t="s">
        <v>39</v>
      </c>
      <c r="AJ3" s="9"/>
      <c r="AK3" s="9"/>
      <c r="AL3" s="9"/>
      <c r="AM3" s="9"/>
      <c r="AN3" s="9"/>
    </row>
    <row r="4" s="21" customFormat="true" ht="13.5" hidden="false" customHeight="true" outlineLevel="0" collapsed="false">
      <c r="A4" s="11"/>
      <c r="B4" s="12"/>
      <c r="C4" s="22" t="s">
        <v>40</v>
      </c>
      <c r="D4" s="165"/>
      <c r="E4" s="166" t="s">
        <v>186</v>
      </c>
      <c r="F4" s="166"/>
      <c r="G4" s="166"/>
      <c r="H4" s="166"/>
      <c r="I4" s="166"/>
      <c r="J4" s="166"/>
      <c r="K4" s="167"/>
      <c r="L4" s="166" t="s">
        <v>187</v>
      </c>
      <c r="M4" s="166"/>
      <c r="N4" s="166"/>
      <c r="O4" s="166"/>
      <c r="P4" s="166"/>
      <c r="Q4" s="166"/>
      <c r="R4" s="166"/>
      <c r="S4" s="167"/>
      <c r="T4" s="167"/>
      <c r="U4" s="168"/>
      <c r="V4" s="168"/>
      <c r="W4" s="167"/>
      <c r="X4" s="167"/>
      <c r="Y4" s="166" t="s">
        <v>143</v>
      </c>
      <c r="Z4" s="166"/>
      <c r="AA4" s="166"/>
      <c r="AB4" s="166"/>
      <c r="AC4" s="166"/>
      <c r="AD4" s="166" t="s">
        <v>143</v>
      </c>
      <c r="AE4" s="166"/>
      <c r="AF4" s="166"/>
      <c r="AG4" s="166"/>
      <c r="AH4" s="166"/>
      <c r="AI4" s="137"/>
      <c r="AJ4" s="138" t="s">
        <v>45</v>
      </c>
      <c r="AK4" s="139" t="s">
        <v>46</v>
      </c>
      <c r="AL4" s="139" t="s">
        <v>47</v>
      </c>
      <c r="AM4" s="140" t="s">
        <v>48</v>
      </c>
      <c r="AN4" s="140"/>
    </row>
    <row r="5" s="10" customFormat="true" ht="15" hidden="false" customHeight="true" outlineLevel="0" collapsed="false">
      <c r="A5" s="32" t="s">
        <v>49</v>
      </c>
      <c r="B5" s="104"/>
      <c r="C5" s="34" t="s">
        <v>50</v>
      </c>
      <c r="D5" s="169"/>
      <c r="E5" s="35"/>
      <c r="F5" s="36"/>
      <c r="G5" s="36"/>
      <c r="H5" s="36"/>
      <c r="I5" s="36"/>
      <c r="J5" s="37"/>
      <c r="K5" s="40"/>
      <c r="L5" s="35"/>
      <c r="M5" s="36"/>
      <c r="N5" s="36"/>
      <c r="O5" s="36"/>
      <c r="P5" s="36"/>
      <c r="Q5" s="36"/>
      <c r="R5" s="37"/>
      <c r="S5" s="38"/>
      <c r="T5" s="36"/>
      <c r="U5" s="36"/>
      <c r="V5" s="36"/>
      <c r="W5" s="36"/>
      <c r="X5" s="39"/>
      <c r="Y5" s="35" t="s">
        <v>52</v>
      </c>
      <c r="Z5" s="36" t="s">
        <v>52</v>
      </c>
      <c r="AA5" s="36" t="s">
        <v>52</v>
      </c>
      <c r="AB5" s="36" t="s">
        <v>52</v>
      </c>
      <c r="AC5" s="37" t="s">
        <v>52</v>
      </c>
      <c r="AD5" s="38"/>
      <c r="AE5" s="39"/>
      <c r="AF5" s="35" t="s">
        <v>52</v>
      </c>
      <c r="AG5" s="36" t="s">
        <v>52</v>
      </c>
      <c r="AH5" s="37" t="s">
        <v>52</v>
      </c>
      <c r="AI5" s="55"/>
      <c r="AJ5" s="56" t="n">
        <f aca="false">COUNTIF(D5:AI5,"x")</f>
        <v>8</v>
      </c>
      <c r="AK5" s="57" t="n">
        <v>800</v>
      </c>
      <c r="AL5" s="58" t="n">
        <f aca="false">AK5*AJ5</f>
        <v>6400</v>
      </c>
      <c r="AM5" s="107" t="s">
        <v>188</v>
      </c>
      <c r="AN5" s="107"/>
    </row>
    <row r="6" s="10" customFormat="true" ht="15.6" hidden="false" customHeight="false" outlineLevel="0" collapsed="false">
      <c r="A6" s="45" t="s">
        <v>51</v>
      </c>
      <c r="B6" s="109"/>
      <c r="C6" s="34"/>
      <c r="D6" s="170"/>
      <c r="E6" s="52" t="s">
        <v>52</v>
      </c>
      <c r="F6" s="53" t="s">
        <v>52</v>
      </c>
      <c r="G6" s="53" t="s">
        <v>52</v>
      </c>
      <c r="H6" s="53" t="s">
        <v>52</v>
      </c>
      <c r="I6" s="53" t="s">
        <v>52</v>
      </c>
      <c r="J6" s="54" t="s">
        <v>52</v>
      </c>
      <c r="K6" s="62"/>
      <c r="L6" s="52" t="s">
        <v>52</v>
      </c>
      <c r="M6" s="53" t="s">
        <v>52</v>
      </c>
      <c r="N6" s="53" t="s">
        <v>52</v>
      </c>
      <c r="O6" s="53" t="s">
        <v>52</v>
      </c>
      <c r="P6" s="53" t="s">
        <v>52</v>
      </c>
      <c r="Q6" s="53" t="s">
        <v>52</v>
      </c>
      <c r="R6" s="54" t="s">
        <v>52</v>
      </c>
      <c r="S6" s="60"/>
      <c r="T6" s="53"/>
      <c r="U6" s="53"/>
      <c r="V6" s="53"/>
      <c r="W6" s="53"/>
      <c r="X6" s="61"/>
      <c r="Y6" s="52"/>
      <c r="Z6" s="53"/>
      <c r="AA6" s="53"/>
      <c r="AB6" s="53"/>
      <c r="AC6" s="54"/>
      <c r="AD6" s="60"/>
      <c r="AE6" s="61"/>
      <c r="AF6" s="52" t="s">
        <v>52</v>
      </c>
      <c r="AG6" s="53" t="s">
        <v>52</v>
      </c>
      <c r="AH6" s="54" t="s">
        <v>52</v>
      </c>
      <c r="AI6" s="62"/>
      <c r="AJ6" s="56" t="n">
        <f aca="false">COUNTIF(D6:AI6,"x")</f>
        <v>16</v>
      </c>
      <c r="AK6" s="57" t="n">
        <v>100</v>
      </c>
      <c r="AL6" s="58" t="n">
        <f aca="false">AK6*AJ6</f>
        <v>1600</v>
      </c>
      <c r="AM6" s="59" t="s">
        <v>53</v>
      </c>
      <c r="AN6" s="59"/>
    </row>
    <row r="7" s="10" customFormat="true" ht="15.6" hidden="false" customHeight="false" outlineLevel="0" collapsed="false">
      <c r="A7" s="45" t="s">
        <v>54</v>
      </c>
      <c r="B7" s="109"/>
      <c r="C7" s="34"/>
      <c r="D7" s="170"/>
      <c r="E7" s="52"/>
      <c r="F7" s="53"/>
      <c r="G7" s="53"/>
      <c r="H7" s="53"/>
      <c r="I7" s="53"/>
      <c r="J7" s="54"/>
      <c r="K7" s="62"/>
      <c r="L7" s="52"/>
      <c r="M7" s="53"/>
      <c r="N7" s="53"/>
      <c r="O7" s="53"/>
      <c r="P7" s="53"/>
      <c r="Q7" s="53"/>
      <c r="R7" s="54"/>
      <c r="S7" s="60"/>
      <c r="T7" s="53"/>
      <c r="U7" s="53"/>
      <c r="V7" s="53"/>
      <c r="W7" s="53"/>
      <c r="X7" s="61"/>
      <c r="Y7" s="52"/>
      <c r="Z7" s="53"/>
      <c r="AA7" s="53"/>
      <c r="AB7" s="53"/>
      <c r="AC7" s="54"/>
      <c r="AD7" s="60"/>
      <c r="AE7" s="61"/>
      <c r="AF7" s="52"/>
      <c r="AG7" s="53"/>
      <c r="AH7" s="54"/>
      <c r="AI7" s="62"/>
      <c r="AJ7" s="56" t="n">
        <f aca="false">COUNTIF(D7:AI7,"x")</f>
        <v>0</v>
      </c>
      <c r="AK7" s="57" t="n">
        <v>600</v>
      </c>
      <c r="AL7" s="58" t="n">
        <f aca="false">AK7*AJ7</f>
        <v>0</v>
      </c>
      <c r="AM7" s="59" t="s">
        <v>55</v>
      </c>
      <c r="AN7" s="59"/>
    </row>
    <row r="8" s="10" customFormat="true" ht="15.6" hidden="false" customHeight="false" outlineLevel="0" collapsed="false">
      <c r="A8" s="45" t="s">
        <v>56</v>
      </c>
      <c r="B8" s="109"/>
      <c r="C8" s="34"/>
      <c r="D8" s="170"/>
      <c r="E8" s="52" t="s">
        <v>52</v>
      </c>
      <c r="F8" s="53" t="s">
        <v>52</v>
      </c>
      <c r="G8" s="53" t="s">
        <v>52</v>
      </c>
      <c r="H8" s="53" t="s">
        <v>52</v>
      </c>
      <c r="I8" s="53" t="s">
        <v>52</v>
      </c>
      <c r="J8" s="54" t="s">
        <v>52</v>
      </c>
      <c r="K8" s="62"/>
      <c r="L8" s="52" t="s">
        <v>52</v>
      </c>
      <c r="M8" s="53" t="s">
        <v>52</v>
      </c>
      <c r="N8" s="53" t="s">
        <v>52</v>
      </c>
      <c r="O8" s="53" t="s">
        <v>52</v>
      </c>
      <c r="P8" s="53" t="s">
        <v>52</v>
      </c>
      <c r="Q8" s="53" t="s">
        <v>52</v>
      </c>
      <c r="R8" s="54" t="s">
        <v>52</v>
      </c>
      <c r="S8" s="60"/>
      <c r="T8" s="53"/>
      <c r="U8" s="53"/>
      <c r="V8" s="53"/>
      <c r="W8" s="53"/>
      <c r="X8" s="61"/>
      <c r="Y8" s="52"/>
      <c r="Z8" s="53"/>
      <c r="AA8" s="53"/>
      <c r="AB8" s="53"/>
      <c r="AC8" s="54"/>
      <c r="AD8" s="60"/>
      <c r="AE8" s="61"/>
      <c r="AF8" s="52" t="s">
        <v>52</v>
      </c>
      <c r="AG8" s="53" t="s">
        <v>52</v>
      </c>
      <c r="AH8" s="54" t="s">
        <v>52</v>
      </c>
      <c r="AI8" s="62"/>
      <c r="AJ8" s="56" t="n">
        <f aca="false">COUNTIF(D8:AI8,"x")</f>
        <v>16</v>
      </c>
      <c r="AK8" s="57" t="n">
        <v>800</v>
      </c>
      <c r="AL8" s="58" t="n">
        <f aca="false">AK8*AJ8</f>
        <v>12800</v>
      </c>
      <c r="AM8" s="59" t="s">
        <v>57</v>
      </c>
      <c r="AN8" s="59"/>
    </row>
    <row r="9" s="10" customFormat="true" ht="16.2" hidden="false" customHeight="false" outlineLevel="0" collapsed="false">
      <c r="A9" s="45" t="s">
        <v>58</v>
      </c>
      <c r="B9" s="109"/>
      <c r="C9" s="34"/>
      <c r="D9" s="170"/>
      <c r="E9" s="52" t="s">
        <v>52</v>
      </c>
      <c r="F9" s="53" t="s">
        <v>52</v>
      </c>
      <c r="G9" s="53" t="s">
        <v>52</v>
      </c>
      <c r="H9" s="53" t="s">
        <v>52</v>
      </c>
      <c r="I9" s="53" t="s">
        <v>52</v>
      </c>
      <c r="J9" s="54" t="s">
        <v>52</v>
      </c>
      <c r="K9" s="62"/>
      <c r="L9" s="52" t="s">
        <v>52</v>
      </c>
      <c r="M9" s="53" t="s">
        <v>52</v>
      </c>
      <c r="N9" s="53" t="s">
        <v>52</v>
      </c>
      <c r="O9" s="53" t="s">
        <v>52</v>
      </c>
      <c r="P9" s="53" t="s">
        <v>52</v>
      </c>
      <c r="Q9" s="53" t="s">
        <v>52</v>
      </c>
      <c r="R9" s="54" t="s">
        <v>52</v>
      </c>
      <c r="S9" s="60"/>
      <c r="T9" s="53"/>
      <c r="U9" s="53"/>
      <c r="V9" s="53"/>
      <c r="W9" s="53"/>
      <c r="X9" s="61"/>
      <c r="Y9" s="52"/>
      <c r="Z9" s="53"/>
      <c r="AA9" s="53"/>
      <c r="AB9" s="53"/>
      <c r="AC9" s="54"/>
      <c r="AD9" s="60"/>
      <c r="AE9" s="61"/>
      <c r="AF9" s="52" t="s">
        <v>52</v>
      </c>
      <c r="AG9" s="53" t="s">
        <v>52</v>
      </c>
      <c r="AH9" s="54" t="s">
        <v>52</v>
      </c>
      <c r="AI9" s="64"/>
      <c r="AJ9" s="56" t="n">
        <f aca="false">COUNTIF(D9:AI9,"x")</f>
        <v>16</v>
      </c>
      <c r="AK9" s="57" t="n">
        <v>100</v>
      </c>
      <c r="AL9" s="58" t="n">
        <f aca="false">AK9*AJ9</f>
        <v>1600</v>
      </c>
      <c r="AM9" s="59" t="s">
        <v>59</v>
      </c>
      <c r="AN9" s="59"/>
    </row>
    <row r="10" s="10" customFormat="true" ht="16.2" hidden="false" customHeight="false" outlineLevel="0" collapsed="false">
      <c r="A10" s="45" t="s">
        <v>60</v>
      </c>
      <c r="B10" s="109"/>
      <c r="C10" s="34"/>
      <c r="D10" s="170"/>
      <c r="E10" s="52"/>
      <c r="F10" s="53"/>
      <c r="G10" s="53"/>
      <c r="H10" s="53"/>
      <c r="I10" s="53"/>
      <c r="J10" s="54"/>
      <c r="K10" s="62"/>
      <c r="L10" s="52"/>
      <c r="M10" s="53"/>
      <c r="N10" s="53"/>
      <c r="O10" s="53"/>
      <c r="P10" s="53"/>
      <c r="Q10" s="53"/>
      <c r="R10" s="54"/>
      <c r="S10" s="60"/>
      <c r="T10" s="53"/>
      <c r="U10" s="53"/>
      <c r="V10" s="53"/>
      <c r="W10" s="53"/>
      <c r="X10" s="61"/>
      <c r="Y10" s="52"/>
      <c r="Z10" s="53"/>
      <c r="AA10" s="53"/>
      <c r="AB10" s="53"/>
      <c r="AC10" s="54"/>
      <c r="AD10" s="60"/>
      <c r="AE10" s="61"/>
      <c r="AF10" s="52"/>
      <c r="AG10" s="53"/>
      <c r="AH10" s="54"/>
      <c r="AI10" s="64"/>
      <c r="AJ10" s="56" t="n">
        <f aca="false">COUNTIF(D10:AI10,"x")</f>
        <v>0</v>
      </c>
      <c r="AK10" s="57" t="n">
        <v>0</v>
      </c>
      <c r="AL10" s="58" t="n">
        <f aca="false">AK10*AJ10</f>
        <v>0</v>
      </c>
      <c r="AM10" s="59"/>
      <c r="AN10" s="59"/>
    </row>
    <row r="11" customFormat="false" ht="15" hidden="false" customHeight="true" outlineLevel="0" collapsed="false">
      <c r="A11" s="45" t="s">
        <v>61</v>
      </c>
      <c r="B11" s="109"/>
      <c r="C11" s="34"/>
      <c r="D11" s="170"/>
      <c r="E11" s="52" t="s">
        <v>52</v>
      </c>
      <c r="F11" s="53" t="s">
        <v>52</v>
      </c>
      <c r="G11" s="53" t="s">
        <v>52</v>
      </c>
      <c r="H11" s="53" t="s">
        <v>52</v>
      </c>
      <c r="I11" s="53" t="s">
        <v>52</v>
      </c>
      <c r="J11" s="54" t="s">
        <v>52</v>
      </c>
      <c r="K11" s="62"/>
      <c r="L11" s="52" t="s">
        <v>52</v>
      </c>
      <c r="M11" s="53" t="s">
        <v>52</v>
      </c>
      <c r="N11" s="53" t="s">
        <v>52</v>
      </c>
      <c r="O11" s="53" t="s">
        <v>52</v>
      </c>
      <c r="P11" s="53" t="s">
        <v>52</v>
      </c>
      <c r="Q11" s="53" t="s">
        <v>52</v>
      </c>
      <c r="R11" s="54" t="s">
        <v>52</v>
      </c>
      <c r="S11" s="60"/>
      <c r="T11" s="53"/>
      <c r="U11" s="53"/>
      <c r="V11" s="53"/>
      <c r="W11" s="53"/>
      <c r="X11" s="61"/>
      <c r="Y11" s="52"/>
      <c r="Z11" s="53"/>
      <c r="AA11" s="53"/>
      <c r="AB11" s="53"/>
      <c r="AC11" s="54"/>
      <c r="AD11" s="60"/>
      <c r="AE11" s="61"/>
      <c r="AF11" s="52" t="s">
        <v>52</v>
      </c>
      <c r="AG11" s="53" t="s">
        <v>52</v>
      </c>
      <c r="AH11" s="54" t="s">
        <v>52</v>
      </c>
      <c r="AI11" s="62"/>
      <c r="AJ11" s="56" t="n">
        <f aca="false">COUNTIF(D11:AI11,"x")</f>
        <v>16</v>
      </c>
      <c r="AK11" s="57" t="n">
        <v>800</v>
      </c>
      <c r="AL11" s="58" t="n">
        <f aca="false">AK11*AJ11</f>
        <v>12800</v>
      </c>
      <c r="AM11" s="59" t="s">
        <v>62</v>
      </c>
      <c r="AN11" s="59"/>
    </row>
    <row r="12" customFormat="false" ht="15" hidden="false" customHeight="true" outlineLevel="0" collapsed="false">
      <c r="A12" s="45" t="s">
        <v>63</v>
      </c>
      <c r="B12" s="109"/>
      <c r="C12" s="34"/>
      <c r="D12" s="170"/>
      <c r="E12" s="52"/>
      <c r="F12" s="53"/>
      <c r="G12" s="53"/>
      <c r="H12" s="53"/>
      <c r="I12" s="53"/>
      <c r="J12" s="54"/>
      <c r="K12" s="62"/>
      <c r="L12" s="52"/>
      <c r="M12" s="53"/>
      <c r="N12" s="53"/>
      <c r="O12" s="53"/>
      <c r="P12" s="53"/>
      <c r="Q12" s="53"/>
      <c r="R12" s="54"/>
      <c r="S12" s="60"/>
      <c r="T12" s="53"/>
      <c r="U12" s="53"/>
      <c r="V12" s="53"/>
      <c r="W12" s="53"/>
      <c r="X12" s="61"/>
      <c r="Y12" s="52" t="s">
        <v>52</v>
      </c>
      <c r="Z12" s="53" t="s">
        <v>52</v>
      </c>
      <c r="AA12" s="53" t="s">
        <v>52</v>
      </c>
      <c r="AB12" s="53" t="s">
        <v>52</v>
      </c>
      <c r="AC12" s="54" t="s">
        <v>52</v>
      </c>
      <c r="AD12" s="60"/>
      <c r="AE12" s="61"/>
      <c r="AF12" s="52" t="s">
        <v>52</v>
      </c>
      <c r="AG12" s="53" t="s">
        <v>52</v>
      </c>
      <c r="AH12" s="54" t="s">
        <v>52</v>
      </c>
      <c r="AI12" s="62"/>
      <c r="AJ12" s="56" t="n">
        <f aca="false">COUNTIF(D12:AI12,"x")</f>
        <v>8</v>
      </c>
      <c r="AK12" s="57" t="n">
        <v>800</v>
      </c>
      <c r="AL12" s="58" t="n">
        <f aca="false">AK12*AJ12</f>
        <v>6400</v>
      </c>
      <c r="AM12" s="59" t="s">
        <v>64</v>
      </c>
      <c r="AN12" s="59"/>
    </row>
    <row r="13" customFormat="false" ht="15" hidden="false" customHeight="true" outlineLevel="0" collapsed="false">
      <c r="A13" s="45" t="s">
        <v>65</v>
      </c>
      <c r="B13" s="109"/>
      <c r="C13" s="34"/>
      <c r="D13" s="170"/>
      <c r="E13" s="52" t="s">
        <v>52</v>
      </c>
      <c r="F13" s="53" t="s">
        <v>52</v>
      </c>
      <c r="G13" s="53" t="s">
        <v>52</v>
      </c>
      <c r="H13" s="53" t="s">
        <v>52</v>
      </c>
      <c r="I13" s="53" t="s">
        <v>52</v>
      </c>
      <c r="J13" s="54" t="s">
        <v>52</v>
      </c>
      <c r="K13" s="62"/>
      <c r="L13" s="52" t="s">
        <v>52</v>
      </c>
      <c r="M13" s="53" t="s">
        <v>52</v>
      </c>
      <c r="N13" s="53" t="s">
        <v>52</v>
      </c>
      <c r="O13" s="53" t="s">
        <v>52</v>
      </c>
      <c r="P13" s="53" t="s">
        <v>52</v>
      </c>
      <c r="Q13" s="53" t="s">
        <v>52</v>
      </c>
      <c r="R13" s="54" t="s">
        <v>52</v>
      </c>
      <c r="S13" s="60"/>
      <c r="T13" s="53"/>
      <c r="U13" s="53"/>
      <c r="V13" s="53"/>
      <c r="W13" s="53"/>
      <c r="X13" s="61"/>
      <c r="Y13" s="52"/>
      <c r="Z13" s="53"/>
      <c r="AA13" s="53"/>
      <c r="AB13" s="53"/>
      <c r="AC13" s="54"/>
      <c r="AD13" s="60"/>
      <c r="AE13" s="61"/>
      <c r="AF13" s="52" t="s">
        <v>52</v>
      </c>
      <c r="AG13" s="53" t="s">
        <v>52</v>
      </c>
      <c r="AH13" s="54" t="s">
        <v>52</v>
      </c>
      <c r="AI13" s="62"/>
      <c r="AJ13" s="56" t="n">
        <f aca="false">COUNTIF(D13:AI13,"x")</f>
        <v>16</v>
      </c>
      <c r="AK13" s="57" t="n">
        <v>600</v>
      </c>
      <c r="AL13" s="58" t="n">
        <f aca="false">AK13*AJ13</f>
        <v>9600</v>
      </c>
      <c r="AM13" s="59" t="s">
        <v>66</v>
      </c>
      <c r="AN13" s="59"/>
    </row>
    <row r="14" customFormat="false" ht="15" hidden="false" customHeight="true" outlineLevel="0" collapsed="false">
      <c r="A14" s="45" t="s">
        <v>67</v>
      </c>
      <c r="B14" s="109"/>
      <c r="C14" s="34"/>
      <c r="D14" s="170"/>
      <c r="E14" s="52"/>
      <c r="F14" s="53"/>
      <c r="G14" s="53"/>
      <c r="H14" s="53"/>
      <c r="I14" s="53"/>
      <c r="J14" s="54"/>
      <c r="K14" s="62"/>
      <c r="L14" s="52"/>
      <c r="M14" s="53"/>
      <c r="N14" s="53"/>
      <c r="O14" s="53"/>
      <c r="P14" s="53"/>
      <c r="Q14" s="53"/>
      <c r="R14" s="54"/>
      <c r="S14" s="60"/>
      <c r="T14" s="53"/>
      <c r="U14" s="53"/>
      <c r="V14" s="53"/>
      <c r="W14" s="53"/>
      <c r="X14" s="61"/>
      <c r="Y14" s="52"/>
      <c r="Z14" s="53"/>
      <c r="AA14" s="53"/>
      <c r="AB14" s="53"/>
      <c r="AC14" s="54"/>
      <c r="AD14" s="60"/>
      <c r="AE14" s="61"/>
      <c r="AF14" s="52"/>
      <c r="AG14" s="53"/>
      <c r="AH14" s="54"/>
      <c r="AI14" s="62"/>
      <c r="AJ14" s="56" t="n">
        <f aca="false">COUNTIF(D14:AI14,"x")</f>
        <v>0</v>
      </c>
      <c r="AK14" s="57" t="n">
        <v>100</v>
      </c>
      <c r="AL14" s="58" t="n">
        <f aca="false">AK14*AJ14</f>
        <v>0</v>
      </c>
      <c r="AM14" s="59" t="s">
        <v>68</v>
      </c>
      <c r="AN14" s="59"/>
    </row>
    <row r="15" customFormat="false" ht="15" hidden="false" customHeight="true" outlineLevel="0" collapsed="false">
      <c r="A15" s="45" t="s">
        <v>69</v>
      </c>
      <c r="B15" s="109"/>
      <c r="C15" s="34"/>
      <c r="D15" s="170"/>
      <c r="E15" s="52"/>
      <c r="F15" s="53"/>
      <c r="G15" s="53"/>
      <c r="H15" s="53"/>
      <c r="I15" s="53"/>
      <c r="J15" s="54"/>
      <c r="K15" s="62"/>
      <c r="L15" s="52" t="s">
        <v>52</v>
      </c>
      <c r="M15" s="53" t="s">
        <v>52</v>
      </c>
      <c r="N15" s="53" t="s">
        <v>52</v>
      </c>
      <c r="O15" s="53" t="s">
        <v>52</v>
      </c>
      <c r="P15" s="53" t="s">
        <v>52</v>
      </c>
      <c r="Q15" s="53" t="s">
        <v>52</v>
      </c>
      <c r="R15" s="54" t="s">
        <v>52</v>
      </c>
      <c r="S15" s="60"/>
      <c r="T15" s="53"/>
      <c r="U15" s="53"/>
      <c r="V15" s="53"/>
      <c r="W15" s="53"/>
      <c r="X15" s="61"/>
      <c r="Y15" s="52" t="s">
        <v>52</v>
      </c>
      <c r="Z15" s="53" t="s">
        <v>52</v>
      </c>
      <c r="AA15" s="53" t="s">
        <v>52</v>
      </c>
      <c r="AB15" s="53" t="s">
        <v>52</v>
      </c>
      <c r="AC15" s="54" t="s">
        <v>52</v>
      </c>
      <c r="AD15" s="60"/>
      <c r="AE15" s="61"/>
      <c r="AF15" s="52" t="s">
        <v>52</v>
      </c>
      <c r="AG15" s="53" t="s">
        <v>52</v>
      </c>
      <c r="AH15" s="54" t="s">
        <v>52</v>
      </c>
      <c r="AI15" s="62"/>
      <c r="AJ15" s="56" t="n">
        <f aca="false">COUNTIF(D15:AI15,"x")</f>
        <v>15</v>
      </c>
      <c r="AK15" s="57" t="n">
        <v>100</v>
      </c>
      <c r="AL15" s="58" t="n">
        <f aca="false">AK15*AJ15</f>
        <v>1500</v>
      </c>
      <c r="AM15" s="59" t="s">
        <v>70</v>
      </c>
      <c r="AN15" s="59"/>
    </row>
    <row r="16" customFormat="false" ht="15.6" hidden="false" customHeight="false" outlineLevel="0" collapsed="false">
      <c r="A16" s="45" t="s">
        <v>71</v>
      </c>
      <c r="B16" s="109"/>
      <c r="C16" s="34"/>
      <c r="D16" s="170"/>
      <c r="E16" s="52"/>
      <c r="F16" s="53"/>
      <c r="G16" s="53"/>
      <c r="H16" s="53"/>
      <c r="I16" s="53"/>
      <c r="J16" s="54"/>
      <c r="K16" s="62"/>
      <c r="L16" s="52"/>
      <c r="M16" s="53"/>
      <c r="N16" s="53"/>
      <c r="O16" s="53"/>
      <c r="P16" s="53"/>
      <c r="Q16" s="53"/>
      <c r="R16" s="54"/>
      <c r="S16" s="60"/>
      <c r="T16" s="53"/>
      <c r="U16" s="53"/>
      <c r="V16" s="53"/>
      <c r="W16" s="53"/>
      <c r="X16" s="61"/>
      <c r="Y16" s="52" t="s">
        <v>52</v>
      </c>
      <c r="Z16" s="53" t="s">
        <v>52</v>
      </c>
      <c r="AA16" s="53" t="s">
        <v>52</v>
      </c>
      <c r="AB16" s="53" t="s">
        <v>52</v>
      </c>
      <c r="AC16" s="54" t="s">
        <v>52</v>
      </c>
      <c r="AD16" s="60"/>
      <c r="AE16" s="61"/>
      <c r="AF16" s="52" t="s">
        <v>52</v>
      </c>
      <c r="AG16" s="53" t="s">
        <v>52</v>
      </c>
      <c r="AH16" s="54" t="s">
        <v>52</v>
      </c>
      <c r="AI16" s="62"/>
      <c r="AJ16" s="56" t="n">
        <f aca="false">COUNTIF(D16:AI16,"x")</f>
        <v>8</v>
      </c>
      <c r="AK16" s="57" t="n">
        <v>800</v>
      </c>
      <c r="AL16" s="58" t="n">
        <f aca="false">AK16*AJ16</f>
        <v>6400</v>
      </c>
      <c r="AM16" s="59" t="s">
        <v>72</v>
      </c>
      <c r="AN16" s="59"/>
    </row>
    <row r="17" customFormat="false" ht="15.6" hidden="false" customHeight="false" outlineLevel="0" collapsed="false">
      <c r="A17" s="45" t="s">
        <v>73</v>
      </c>
      <c r="B17" s="109"/>
      <c r="C17" s="34"/>
      <c r="D17" s="170"/>
      <c r="E17" s="52" t="s">
        <v>52</v>
      </c>
      <c r="F17" s="53" t="s">
        <v>52</v>
      </c>
      <c r="G17" s="53" t="s">
        <v>52</v>
      </c>
      <c r="H17" s="53" t="s">
        <v>52</v>
      </c>
      <c r="I17" s="53" t="s">
        <v>52</v>
      </c>
      <c r="J17" s="54" t="s">
        <v>52</v>
      </c>
      <c r="K17" s="62"/>
      <c r="L17" s="52" t="s">
        <v>52</v>
      </c>
      <c r="M17" s="53" t="s">
        <v>52</v>
      </c>
      <c r="N17" s="53" t="s">
        <v>52</v>
      </c>
      <c r="O17" s="53" t="s">
        <v>52</v>
      </c>
      <c r="P17" s="53" t="s">
        <v>52</v>
      </c>
      <c r="Q17" s="53" t="s">
        <v>52</v>
      </c>
      <c r="R17" s="54" t="s">
        <v>52</v>
      </c>
      <c r="S17" s="60"/>
      <c r="T17" s="53"/>
      <c r="U17" s="53"/>
      <c r="V17" s="53"/>
      <c r="W17" s="53"/>
      <c r="X17" s="61"/>
      <c r="Y17" s="52"/>
      <c r="Z17" s="53"/>
      <c r="AA17" s="53"/>
      <c r="AB17" s="53"/>
      <c r="AC17" s="54"/>
      <c r="AD17" s="60"/>
      <c r="AE17" s="61"/>
      <c r="AF17" s="52" t="s">
        <v>52</v>
      </c>
      <c r="AG17" s="53" t="s">
        <v>52</v>
      </c>
      <c r="AH17" s="54" t="s">
        <v>52</v>
      </c>
      <c r="AI17" s="62"/>
      <c r="AJ17" s="56" t="n">
        <f aca="false">COUNTIF(D17:AI17,"x")</f>
        <v>16</v>
      </c>
      <c r="AK17" s="57" t="n">
        <v>600</v>
      </c>
      <c r="AL17" s="58" t="n">
        <f aca="false">AK17*AJ17</f>
        <v>9600</v>
      </c>
      <c r="AM17" s="59" t="s">
        <v>74</v>
      </c>
      <c r="AN17" s="59"/>
    </row>
    <row r="18" customFormat="false" ht="15.6" hidden="false" customHeight="false" outlineLevel="0" collapsed="false">
      <c r="A18" s="45" t="s">
        <v>75</v>
      </c>
      <c r="B18" s="109"/>
      <c r="C18" s="34"/>
      <c r="D18" s="170"/>
      <c r="E18" s="52"/>
      <c r="F18" s="53"/>
      <c r="G18" s="53"/>
      <c r="H18" s="53"/>
      <c r="I18" s="53"/>
      <c r="J18" s="54"/>
      <c r="K18" s="62"/>
      <c r="L18" s="52"/>
      <c r="M18" s="53"/>
      <c r="N18" s="53"/>
      <c r="O18" s="53"/>
      <c r="P18" s="53"/>
      <c r="Q18" s="53"/>
      <c r="R18" s="54"/>
      <c r="S18" s="60"/>
      <c r="T18" s="53"/>
      <c r="U18" s="53"/>
      <c r="V18" s="53"/>
      <c r="W18" s="53"/>
      <c r="X18" s="61"/>
      <c r="Y18" s="52" t="s">
        <v>52</v>
      </c>
      <c r="Z18" s="53" t="s">
        <v>52</v>
      </c>
      <c r="AA18" s="53" t="s">
        <v>52</v>
      </c>
      <c r="AB18" s="53" t="s">
        <v>52</v>
      </c>
      <c r="AC18" s="54" t="s">
        <v>52</v>
      </c>
      <c r="AD18" s="60"/>
      <c r="AE18" s="61"/>
      <c r="AF18" s="52" t="s">
        <v>52</v>
      </c>
      <c r="AG18" s="53" t="s">
        <v>52</v>
      </c>
      <c r="AH18" s="54" t="s">
        <v>52</v>
      </c>
      <c r="AI18" s="62"/>
      <c r="AJ18" s="56" t="n">
        <f aca="false">COUNTIF(D18:AI18,"x")</f>
        <v>8</v>
      </c>
      <c r="AK18" s="57" t="n">
        <v>800</v>
      </c>
      <c r="AL18" s="58" t="n">
        <f aca="false">AK18*AJ18</f>
        <v>6400</v>
      </c>
      <c r="AM18" s="59" t="s">
        <v>76</v>
      </c>
      <c r="AN18" s="59"/>
    </row>
    <row r="19" customFormat="false" ht="15.6" hidden="false" customHeight="false" outlineLevel="0" collapsed="false">
      <c r="A19" s="45" t="s">
        <v>77</v>
      </c>
      <c r="B19" s="109"/>
      <c r="C19" s="34"/>
      <c r="D19" s="170"/>
      <c r="E19" s="52" t="s">
        <v>52</v>
      </c>
      <c r="F19" s="53" t="s">
        <v>52</v>
      </c>
      <c r="G19" s="53" t="s">
        <v>52</v>
      </c>
      <c r="H19" s="53" t="s">
        <v>52</v>
      </c>
      <c r="I19" s="53" t="s">
        <v>52</v>
      </c>
      <c r="J19" s="54" t="s">
        <v>52</v>
      </c>
      <c r="K19" s="62"/>
      <c r="L19" s="52" t="s">
        <v>52</v>
      </c>
      <c r="M19" s="53" t="s">
        <v>52</v>
      </c>
      <c r="N19" s="53" t="s">
        <v>52</v>
      </c>
      <c r="O19" s="53" t="s">
        <v>52</v>
      </c>
      <c r="P19" s="53" t="s">
        <v>52</v>
      </c>
      <c r="Q19" s="53" t="s">
        <v>52</v>
      </c>
      <c r="R19" s="54" t="s">
        <v>52</v>
      </c>
      <c r="S19" s="60"/>
      <c r="T19" s="53"/>
      <c r="U19" s="53"/>
      <c r="V19" s="53"/>
      <c r="W19" s="53"/>
      <c r="X19" s="61"/>
      <c r="Y19" s="52"/>
      <c r="Z19" s="53"/>
      <c r="AA19" s="53"/>
      <c r="AB19" s="53"/>
      <c r="AC19" s="54"/>
      <c r="AD19" s="60"/>
      <c r="AE19" s="61"/>
      <c r="AF19" s="52"/>
      <c r="AG19" s="53"/>
      <c r="AH19" s="54"/>
      <c r="AI19" s="62"/>
      <c r="AJ19" s="56" t="n">
        <f aca="false">COUNTIF(D19:AI19,"x")</f>
        <v>13</v>
      </c>
      <c r="AK19" s="57" t="n">
        <v>100</v>
      </c>
      <c r="AL19" s="58" t="n">
        <f aca="false">AK19*AJ19</f>
        <v>1300</v>
      </c>
      <c r="AM19" s="59" t="s">
        <v>78</v>
      </c>
      <c r="AN19" s="59"/>
    </row>
    <row r="20" customFormat="false" ht="15.6" hidden="false" customHeight="false" outlineLevel="0" collapsed="false">
      <c r="A20" s="45" t="s">
        <v>79</v>
      </c>
      <c r="B20" s="109"/>
      <c r="C20" s="34"/>
      <c r="D20" s="170"/>
      <c r="E20" s="52" t="s">
        <v>52</v>
      </c>
      <c r="F20" s="53" t="s">
        <v>52</v>
      </c>
      <c r="G20" s="53" t="s">
        <v>52</v>
      </c>
      <c r="H20" s="53" t="s">
        <v>52</v>
      </c>
      <c r="I20" s="53" t="s">
        <v>52</v>
      </c>
      <c r="J20" s="54" t="s">
        <v>52</v>
      </c>
      <c r="K20" s="62"/>
      <c r="L20" s="52"/>
      <c r="M20" s="53"/>
      <c r="N20" s="53"/>
      <c r="O20" s="53"/>
      <c r="P20" s="53"/>
      <c r="Q20" s="53"/>
      <c r="R20" s="54"/>
      <c r="S20" s="60"/>
      <c r="T20" s="53"/>
      <c r="U20" s="53"/>
      <c r="V20" s="53"/>
      <c r="W20" s="53"/>
      <c r="X20" s="61"/>
      <c r="Y20" s="52"/>
      <c r="Z20" s="53"/>
      <c r="AA20" s="53"/>
      <c r="AB20" s="53"/>
      <c r="AC20" s="54"/>
      <c r="AD20" s="60"/>
      <c r="AE20" s="61"/>
      <c r="AF20" s="52"/>
      <c r="AG20" s="53"/>
      <c r="AH20" s="54"/>
      <c r="AI20" s="62"/>
      <c r="AJ20" s="56" t="n">
        <f aca="false">COUNTIF(D20:AI20,"x")</f>
        <v>6</v>
      </c>
      <c r="AK20" s="57" t="n">
        <v>100</v>
      </c>
      <c r="AL20" s="58" t="n">
        <f aca="false">AK20*AJ20</f>
        <v>600</v>
      </c>
      <c r="AM20" s="59" t="s">
        <v>80</v>
      </c>
      <c r="AN20" s="59"/>
    </row>
    <row r="21" customFormat="false" ht="15.6" hidden="false" customHeight="false" outlineLevel="0" collapsed="false">
      <c r="A21" s="45" t="s">
        <v>81</v>
      </c>
      <c r="B21" s="109"/>
      <c r="C21" s="34"/>
      <c r="D21" s="170"/>
      <c r="E21" s="52"/>
      <c r="F21" s="53"/>
      <c r="G21" s="53"/>
      <c r="H21" s="53"/>
      <c r="I21" s="53"/>
      <c r="J21" s="54"/>
      <c r="K21" s="62"/>
      <c r="L21" s="52"/>
      <c r="M21" s="53"/>
      <c r="N21" s="53"/>
      <c r="O21" s="53"/>
      <c r="P21" s="53"/>
      <c r="Q21" s="53"/>
      <c r="R21" s="54"/>
      <c r="S21" s="60"/>
      <c r="T21" s="53"/>
      <c r="U21" s="53"/>
      <c r="V21" s="53"/>
      <c r="W21" s="53"/>
      <c r="X21" s="61"/>
      <c r="Y21" s="52"/>
      <c r="Z21" s="53"/>
      <c r="AA21" s="53"/>
      <c r="AB21" s="53"/>
      <c r="AC21" s="54"/>
      <c r="AD21" s="60"/>
      <c r="AE21" s="61"/>
      <c r="AF21" s="52"/>
      <c r="AG21" s="53"/>
      <c r="AH21" s="54"/>
      <c r="AI21" s="62"/>
      <c r="AJ21" s="56" t="n">
        <f aca="false">COUNTIF(D21:AI21,"x")</f>
        <v>0</v>
      </c>
      <c r="AK21" s="57" t="n">
        <v>600</v>
      </c>
      <c r="AL21" s="58" t="n">
        <f aca="false">AK21*AJ21</f>
        <v>0</v>
      </c>
      <c r="AM21" s="59" t="s">
        <v>82</v>
      </c>
      <c r="AN21" s="59"/>
    </row>
    <row r="22" customFormat="false" ht="15.6" hidden="false" customHeight="false" outlineLevel="0" collapsed="false">
      <c r="A22" s="45" t="s">
        <v>83</v>
      </c>
      <c r="B22" s="109"/>
      <c r="C22" s="34"/>
      <c r="D22" s="170"/>
      <c r="E22" s="52" t="s">
        <v>52</v>
      </c>
      <c r="F22" s="53" t="s">
        <v>52</v>
      </c>
      <c r="G22" s="53" t="s">
        <v>52</v>
      </c>
      <c r="H22" s="53" t="s">
        <v>52</v>
      </c>
      <c r="I22" s="53" t="s">
        <v>52</v>
      </c>
      <c r="J22" s="54" t="s">
        <v>52</v>
      </c>
      <c r="K22" s="62"/>
      <c r="L22" s="52" t="s">
        <v>52</v>
      </c>
      <c r="M22" s="53" t="s">
        <v>52</v>
      </c>
      <c r="N22" s="53" t="s">
        <v>52</v>
      </c>
      <c r="O22" s="53" t="s">
        <v>52</v>
      </c>
      <c r="P22" s="53" t="s">
        <v>52</v>
      </c>
      <c r="Q22" s="53" t="s">
        <v>52</v>
      </c>
      <c r="R22" s="54" t="s">
        <v>52</v>
      </c>
      <c r="S22" s="60"/>
      <c r="T22" s="53"/>
      <c r="U22" s="53"/>
      <c r="V22" s="53"/>
      <c r="W22" s="53"/>
      <c r="X22" s="61"/>
      <c r="Y22" s="52"/>
      <c r="Z22" s="53"/>
      <c r="AA22" s="53"/>
      <c r="AB22" s="53"/>
      <c r="AC22" s="54"/>
      <c r="AD22" s="60"/>
      <c r="AE22" s="61"/>
      <c r="AF22" s="52"/>
      <c r="AG22" s="53"/>
      <c r="AH22" s="54"/>
      <c r="AI22" s="62"/>
      <c r="AJ22" s="56" t="n">
        <f aca="false">COUNTIF(D22:AI22,"x")</f>
        <v>13</v>
      </c>
      <c r="AK22" s="57" t="n">
        <v>100</v>
      </c>
      <c r="AL22" s="58" t="n">
        <f aca="false">AK22*AJ22</f>
        <v>1300</v>
      </c>
      <c r="AM22" s="59" t="s">
        <v>84</v>
      </c>
      <c r="AN22" s="59"/>
    </row>
    <row r="23" customFormat="false" ht="15.6" hidden="false" customHeight="false" outlineLevel="0" collapsed="false">
      <c r="A23" s="45" t="s">
        <v>85</v>
      </c>
      <c r="B23" s="109"/>
      <c r="C23" s="34"/>
      <c r="D23" s="170"/>
      <c r="E23" s="52"/>
      <c r="F23" s="53"/>
      <c r="G23" s="53"/>
      <c r="H23" s="53"/>
      <c r="I23" s="53"/>
      <c r="J23" s="54"/>
      <c r="K23" s="62"/>
      <c r="L23" s="52"/>
      <c r="M23" s="53"/>
      <c r="N23" s="53"/>
      <c r="O23" s="53"/>
      <c r="P23" s="53"/>
      <c r="Q23" s="53"/>
      <c r="R23" s="54"/>
      <c r="S23" s="60"/>
      <c r="T23" s="53"/>
      <c r="U23" s="53"/>
      <c r="V23" s="53"/>
      <c r="W23" s="53"/>
      <c r="X23" s="61"/>
      <c r="Y23" s="52" t="s">
        <v>52</v>
      </c>
      <c r="Z23" s="53" t="s">
        <v>52</v>
      </c>
      <c r="AA23" s="53" t="s">
        <v>52</v>
      </c>
      <c r="AB23" s="53" t="s">
        <v>52</v>
      </c>
      <c r="AC23" s="54"/>
      <c r="AD23" s="60"/>
      <c r="AE23" s="61"/>
      <c r="AF23" s="52"/>
      <c r="AG23" s="53"/>
      <c r="AH23" s="54" t="s">
        <v>52</v>
      </c>
      <c r="AI23" s="62"/>
      <c r="AJ23" s="56" t="n">
        <f aca="false">COUNTIF(D23:AI23,"x")</f>
        <v>5</v>
      </c>
      <c r="AK23" s="57" t="n">
        <v>800</v>
      </c>
      <c r="AL23" s="58" t="n">
        <f aca="false">AK23*AJ23</f>
        <v>4000</v>
      </c>
      <c r="AM23" s="59" t="s">
        <v>189</v>
      </c>
      <c r="AN23" s="59"/>
    </row>
    <row r="24" customFormat="false" ht="15.6" hidden="false" customHeight="false" outlineLevel="0" collapsed="false">
      <c r="A24" s="45" t="s">
        <v>86</v>
      </c>
      <c r="B24" s="109"/>
      <c r="C24" s="34"/>
      <c r="D24" s="170"/>
      <c r="E24" s="52"/>
      <c r="F24" s="53"/>
      <c r="G24" s="53"/>
      <c r="H24" s="53"/>
      <c r="I24" s="53"/>
      <c r="J24" s="54"/>
      <c r="K24" s="62"/>
      <c r="L24" s="52"/>
      <c r="M24" s="53"/>
      <c r="N24" s="53"/>
      <c r="O24" s="53"/>
      <c r="P24" s="53"/>
      <c r="Q24" s="53"/>
      <c r="R24" s="54"/>
      <c r="S24" s="60"/>
      <c r="T24" s="53"/>
      <c r="U24" s="53"/>
      <c r="V24" s="53"/>
      <c r="W24" s="53"/>
      <c r="X24" s="61"/>
      <c r="Y24" s="52"/>
      <c r="Z24" s="53"/>
      <c r="AA24" s="53"/>
      <c r="AB24" s="53"/>
      <c r="AC24" s="54"/>
      <c r="AD24" s="60"/>
      <c r="AE24" s="61"/>
      <c r="AF24" s="52" t="s">
        <v>52</v>
      </c>
      <c r="AG24" s="53" t="s">
        <v>52</v>
      </c>
      <c r="AH24" s="54" t="s">
        <v>52</v>
      </c>
      <c r="AI24" s="62"/>
      <c r="AJ24" s="56" t="n">
        <f aca="false">COUNTIF(D24:AI24,"x")</f>
        <v>3</v>
      </c>
      <c r="AK24" s="57" t="n">
        <v>600</v>
      </c>
      <c r="AL24" s="58" t="n">
        <f aca="false">AK24*AJ24</f>
        <v>1800</v>
      </c>
      <c r="AM24" s="59" t="s">
        <v>87</v>
      </c>
      <c r="AN24" s="59"/>
    </row>
    <row r="25" customFormat="false" ht="15.6" hidden="false" customHeight="false" outlineLevel="0" collapsed="false">
      <c r="A25" s="45" t="s">
        <v>88</v>
      </c>
      <c r="B25" s="109"/>
      <c r="C25" s="34"/>
      <c r="D25" s="170"/>
      <c r="E25" s="52" t="s">
        <v>52</v>
      </c>
      <c r="F25" s="53" t="s">
        <v>52</v>
      </c>
      <c r="G25" s="53" t="s">
        <v>52</v>
      </c>
      <c r="H25" s="53" t="s">
        <v>52</v>
      </c>
      <c r="I25" s="53" t="s">
        <v>52</v>
      </c>
      <c r="J25" s="54" t="s">
        <v>52</v>
      </c>
      <c r="K25" s="62"/>
      <c r="L25" s="52" t="s">
        <v>52</v>
      </c>
      <c r="M25" s="53" t="s">
        <v>52</v>
      </c>
      <c r="N25" s="53" t="s">
        <v>52</v>
      </c>
      <c r="O25" s="53" t="s">
        <v>52</v>
      </c>
      <c r="P25" s="53" t="s">
        <v>52</v>
      </c>
      <c r="Q25" s="53" t="s">
        <v>52</v>
      </c>
      <c r="R25" s="54" t="s">
        <v>52</v>
      </c>
      <c r="S25" s="60"/>
      <c r="T25" s="53"/>
      <c r="U25" s="53"/>
      <c r="V25" s="53"/>
      <c r="W25" s="53"/>
      <c r="X25" s="61"/>
      <c r="Y25" s="52"/>
      <c r="Z25" s="53"/>
      <c r="AA25" s="53"/>
      <c r="AB25" s="53"/>
      <c r="AC25" s="54"/>
      <c r="AD25" s="60"/>
      <c r="AE25" s="61"/>
      <c r="AF25" s="52" t="s">
        <v>52</v>
      </c>
      <c r="AG25" s="53" t="s">
        <v>52</v>
      </c>
      <c r="AH25" s="54" t="s">
        <v>52</v>
      </c>
      <c r="AI25" s="62"/>
      <c r="AJ25" s="56" t="n">
        <f aca="false">COUNTIF(D25:AI25,"x")</f>
        <v>16</v>
      </c>
      <c r="AK25" s="57" t="n">
        <v>450</v>
      </c>
      <c r="AL25" s="58" t="n">
        <f aca="false">AK25*AJ25</f>
        <v>7200</v>
      </c>
      <c r="AM25" s="59" t="s">
        <v>89</v>
      </c>
      <c r="AN25" s="59"/>
    </row>
    <row r="26" customFormat="false" ht="15.6" hidden="false" customHeight="false" outlineLevel="0" collapsed="false">
      <c r="A26" s="45" t="s">
        <v>90</v>
      </c>
      <c r="B26" s="109"/>
      <c r="C26" s="34"/>
      <c r="D26" s="170"/>
      <c r="E26" s="52"/>
      <c r="F26" s="53"/>
      <c r="G26" s="53"/>
      <c r="H26" s="53"/>
      <c r="I26" s="53"/>
      <c r="J26" s="54"/>
      <c r="K26" s="62"/>
      <c r="L26" s="52"/>
      <c r="M26" s="53"/>
      <c r="N26" s="53"/>
      <c r="O26" s="53"/>
      <c r="P26" s="53"/>
      <c r="Q26" s="53"/>
      <c r="R26" s="54"/>
      <c r="S26" s="60"/>
      <c r="T26" s="53"/>
      <c r="U26" s="53"/>
      <c r="V26" s="53"/>
      <c r="W26" s="53"/>
      <c r="X26" s="61"/>
      <c r="Y26" s="52" t="s">
        <v>52</v>
      </c>
      <c r="Z26" s="53" t="s">
        <v>52</v>
      </c>
      <c r="AA26" s="53" t="s">
        <v>52</v>
      </c>
      <c r="AB26" s="53" t="s">
        <v>52</v>
      </c>
      <c r="AC26" s="54" t="s">
        <v>52</v>
      </c>
      <c r="AD26" s="60"/>
      <c r="AE26" s="61"/>
      <c r="AF26" s="52" t="s">
        <v>52</v>
      </c>
      <c r="AG26" s="53" t="s">
        <v>52</v>
      </c>
      <c r="AH26" s="54" t="s">
        <v>52</v>
      </c>
      <c r="AI26" s="62"/>
      <c r="AJ26" s="56" t="n">
        <f aca="false">COUNTIF(D26:AI26,"x")</f>
        <v>8</v>
      </c>
      <c r="AK26" s="57" t="n">
        <v>800</v>
      </c>
      <c r="AL26" s="58" t="n">
        <f aca="false">AK26*AJ26</f>
        <v>6400</v>
      </c>
      <c r="AM26" s="59" t="s">
        <v>91</v>
      </c>
      <c r="AN26" s="59"/>
    </row>
    <row r="27" customFormat="false" ht="15.6" hidden="false" customHeight="false" outlineLevel="0" collapsed="false">
      <c r="A27" s="45" t="s">
        <v>92</v>
      </c>
      <c r="B27" s="109"/>
      <c r="C27" s="34"/>
      <c r="D27" s="170"/>
      <c r="E27" s="52" t="s">
        <v>52</v>
      </c>
      <c r="F27" s="53" t="s">
        <v>52</v>
      </c>
      <c r="G27" s="53" t="s">
        <v>52</v>
      </c>
      <c r="H27" s="53" t="s">
        <v>52</v>
      </c>
      <c r="I27" s="53" t="s">
        <v>52</v>
      </c>
      <c r="J27" s="54" t="s">
        <v>52</v>
      </c>
      <c r="K27" s="62"/>
      <c r="L27" s="52" t="s">
        <v>52</v>
      </c>
      <c r="M27" s="53" t="s">
        <v>52</v>
      </c>
      <c r="N27" s="53" t="s">
        <v>52</v>
      </c>
      <c r="O27" s="53" t="s">
        <v>52</v>
      </c>
      <c r="P27" s="53" t="s">
        <v>52</v>
      </c>
      <c r="Q27" s="53" t="s">
        <v>52</v>
      </c>
      <c r="R27" s="54" t="s">
        <v>52</v>
      </c>
      <c r="S27" s="60"/>
      <c r="T27" s="53"/>
      <c r="U27" s="53"/>
      <c r="V27" s="53"/>
      <c r="W27" s="53"/>
      <c r="X27" s="61"/>
      <c r="Y27" s="52"/>
      <c r="Z27" s="53"/>
      <c r="AA27" s="53"/>
      <c r="AB27" s="53"/>
      <c r="AC27" s="54"/>
      <c r="AD27" s="60"/>
      <c r="AE27" s="61"/>
      <c r="AF27" s="52" t="s">
        <v>52</v>
      </c>
      <c r="AG27" s="53" t="s">
        <v>52</v>
      </c>
      <c r="AH27" s="54" t="s">
        <v>52</v>
      </c>
      <c r="AI27" s="62"/>
      <c r="AJ27" s="56" t="n">
        <f aca="false">COUNTIF(D27:AI27,"x")</f>
        <v>16</v>
      </c>
      <c r="AK27" s="57" t="n">
        <v>800</v>
      </c>
      <c r="AL27" s="58" t="n">
        <f aca="false">AK27*AJ27</f>
        <v>12800</v>
      </c>
      <c r="AM27" s="59" t="s">
        <v>93</v>
      </c>
      <c r="AN27" s="59"/>
    </row>
    <row r="28" customFormat="false" ht="16.2" hidden="false" customHeight="false" outlineLevel="0" collapsed="false">
      <c r="A28" s="65" t="s">
        <v>94</v>
      </c>
      <c r="B28" s="109"/>
      <c r="C28" s="34"/>
      <c r="D28" s="171"/>
      <c r="E28" s="67" t="s">
        <v>52</v>
      </c>
      <c r="F28" s="68" t="s">
        <v>52</v>
      </c>
      <c r="G28" s="68" t="s">
        <v>52</v>
      </c>
      <c r="H28" s="68" t="s">
        <v>52</v>
      </c>
      <c r="I28" s="68" t="s">
        <v>52</v>
      </c>
      <c r="J28" s="69" t="s">
        <v>52</v>
      </c>
      <c r="K28" s="64"/>
      <c r="L28" s="67" t="s">
        <v>52</v>
      </c>
      <c r="M28" s="68" t="s">
        <v>52</v>
      </c>
      <c r="N28" s="68" t="s">
        <v>52</v>
      </c>
      <c r="O28" s="68" t="s">
        <v>52</v>
      </c>
      <c r="P28" s="68" t="s">
        <v>52</v>
      </c>
      <c r="Q28" s="68" t="s">
        <v>52</v>
      </c>
      <c r="R28" s="69" t="s">
        <v>52</v>
      </c>
      <c r="S28" s="70"/>
      <c r="T28" s="68"/>
      <c r="U28" s="68"/>
      <c r="V28" s="68"/>
      <c r="W28" s="68"/>
      <c r="X28" s="71"/>
      <c r="Y28" s="67"/>
      <c r="Z28" s="68"/>
      <c r="AA28" s="68"/>
      <c r="AB28" s="68"/>
      <c r="AC28" s="69"/>
      <c r="AD28" s="70"/>
      <c r="AE28" s="71"/>
      <c r="AF28" s="67"/>
      <c r="AG28" s="68"/>
      <c r="AH28" s="69"/>
      <c r="AI28" s="62"/>
      <c r="AJ28" s="75" t="n">
        <f aca="false">COUNTIF(D28:AI28,"x")</f>
        <v>13</v>
      </c>
      <c r="AK28" s="76" t="n">
        <v>100</v>
      </c>
      <c r="AL28" s="77" t="n">
        <f aca="false">AK28*AJ28</f>
        <v>1300</v>
      </c>
      <c r="AM28" s="78" t="s">
        <v>95</v>
      </c>
      <c r="AN28" s="78"/>
    </row>
    <row r="29" customFormat="false" ht="14.4" hidden="false" customHeight="false" outlineLevel="0" collapsed="false">
      <c r="A29" s="172"/>
      <c r="B29" s="109"/>
      <c r="C29" s="34"/>
      <c r="D29" s="173"/>
      <c r="E29" s="81"/>
      <c r="F29" s="82"/>
      <c r="G29" s="82"/>
      <c r="H29" s="82"/>
      <c r="I29" s="82"/>
      <c r="J29" s="83"/>
      <c r="K29" s="86"/>
      <c r="L29" s="81"/>
      <c r="M29" s="82"/>
      <c r="N29" s="82"/>
      <c r="O29" s="82"/>
      <c r="P29" s="82"/>
      <c r="Q29" s="82"/>
      <c r="R29" s="83"/>
      <c r="S29" s="84"/>
      <c r="T29" s="82"/>
      <c r="U29" s="82"/>
      <c r="V29" s="82"/>
      <c r="W29" s="82"/>
      <c r="X29" s="85"/>
      <c r="Y29" s="81"/>
      <c r="Z29" s="82"/>
      <c r="AA29" s="82"/>
      <c r="AB29" s="82"/>
      <c r="AC29" s="83"/>
      <c r="AD29" s="84"/>
      <c r="AE29" s="82"/>
      <c r="AF29" s="82"/>
      <c r="AG29" s="82"/>
      <c r="AH29" s="83"/>
      <c r="AI29" s="64"/>
      <c r="AJ29" s="174"/>
      <c r="AK29" s="175"/>
      <c r="AL29" s="176"/>
      <c r="AM29" s="177"/>
      <c r="AN29" s="177"/>
    </row>
    <row r="30" customFormat="false" ht="14.4" hidden="false" customHeight="false" outlineLevel="0" collapsed="false">
      <c r="A30" s="142"/>
      <c r="B30" s="143"/>
      <c r="C30" s="34"/>
      <c r="D30" s="75" t="n">
        <f aca="false">COUNTIF(D5:D28,"x")</f>
        <v>0</v>
      </c>
      <c r="E30" s="76" t="n">
        <f aca="false">COUNTIF(E5:E28,"x")</f>
        <v>12</v>
      </c>
      <c r="F30" s="76" t="n">
        <f aca="false">COUNTIF(F5:F28,"x")</f>
        <v>12</v>
      </c>
      <c r="G30" s="76" t="n">
        <f aca="false">COUNTIF(G5:G28,"x")</f>
        <v>12</v>
      </c>
      <c r="H30" s="76" t="n">
        <f aca="false">COUNTIF(H5:H28,"x")</f>
        <v>12</v>
      </c>
      <c r="I30" s="76" t="n">
        <f aca="false">COUNTIF(I5:I28,"x")</f>
        <v>12</v>
      </c>
      <c r="J30" s="76" t="n">
        <f aca="false">COUNTIF(J5:J28,"x")</f>
        <v>12</v>
      </c>
      <c r="K30" s="76" t="n">
        <f aca="false">COUNTIF(K5:K28,"x")</f>
        <v>0</v>
      </c>
      <c r="L30" s="76" t="n">
        <f aca="false">COUNTIF(L5:L28,"x")</f>
        <v>12</v>
      </c>
      <c r="M30" s="76" t="n">
        <f aca="false">COUNTIF(M5:M28,"x")</f>
        <v>12</v>
      </c>
      <c r="N30" s="76" t="n">
        <f aca="false">COUNTIF(N5:N28,"x")</f>
        <v>12</v>
      </c>
      <c r="O30" s="76" t="n">
        <f aca="false">COUNTIF(O5:O28,"x")</f>
        <v>12</v>
      </c>
      <c r="P30" s="76" t="n">
        <f aca="false">COUNTIF(P5:P28,"x")</f>
        <v>12</v>
      </c>
      <c r="Q30" s="76" t="n">
        <f aca="false">COUNTIF(Q5:Q28,"x")</f>
        <v>12</v>
      </c>
      <c r="R30" s="76" t="n">
        <f aca="false">COUNTIF(R5:R28,"x")</f>
        <v>12</v>
      </c>
      <c r="S30" s="76" t="n">
        <f aca="false">COUNTIF(S5:S28,"x")</f>
        <v>0</v>
      </c>
      <c r="T30" s="76" t="n">
        <f aca="false">COUNTIF(T5:T28,"x")</f>
        <v>0</v>
      </c>
      <c r="U30" s="76" t="n">
        <f aca="false">COUNTIF(U5:U28,"x")</f>
        <v>0</v>
      </c>
      <c r="V30" s="76" t="n">
        <f aca="false">COUNTIF(V5:V28,"x")</f>
        <v>0</v>
      </c>
      <c r="W30" s="76" t="n">
        <f aca="false">COUNTIF(W5:W28,"x")</f>
        <v>0</v>
      </c>
      <c r="X30" s="76" t="n">
        <f aca="false">COUNTIF(X5:X28,"x")</f>
        <v>0</v>
      </c>
      <c r="Y30" s="76" t="n">
        <f aca="false">COUNTIF(Y5:Y28,"x")</f>
        <v>7</v>
      </c>
      <c r="Z30" s="76" t="n">
        <f aca="false">COUNTIF(Z5:Z28,"x")</f>
        <v>7</v>
      </c>
      <c r="AA30" s="76" t="n">
        <f aca="false">COUNTIF(AA5:AA28,"x")</f>
        <v>7</v>
      </c>
      <c r="AB30" s="76" t="n">
        <f aca="false">COUNTIF(AB5:AB28,"x")</f>
        <v>7</v>
      </c>
      <c r="AC30" s="76" t="n">
        <f aca="false">COUNTIF(AC5:AC28,"x")</f>
        <v>6</v>
      </c>
      <c r="AD30" s="76" t="n">
        <f aca="false">COUNTIF(AD5:AD28,"x")</f>
        <v>0</v>
      </c>
      <c r="AE30" s="76" t="n">
        <f aca="false">COUNTIF(AE5:AE28,"x")</f>
        <v>0</v>
      </c>
      <c r="AF30" s="76" t="n">
        <f aca="false">COUNTIF(AF5:AF28,"x")</f>
        <v>15</v>
      </c>
      <c r="AG30" s="76" t="n">
        <f aca="false">COUNTIF(AG5:AG28,"x")</f>
        <v>15</v>
      </c>
      <c r="AH30" s="178" t="n">
        <f aca="false">COUNTIF(AH5:AH28,"x")</f>
        <v>16</v>
      </c>
      <c r="AI30" s="64"/>
      <c r="AJ30" s="75" t="n">
        <f aca="false">SUM(AJ5:AJ28)</f>
        <v>236</v>
      </c>
      <c r="AK30" s="75" t="n">
        <f aca="false">SUM(AK5:AK28)</f>
        <v>11450</v>
      </c>
      <c r="AL30" s="75" t="n">
        <f aca="false">SUM(AL5:AL28)</f>
        <v>111800</v>
      </c>
      <c r="AM30" s="144"/>
      <c r="AN30" s="144"/>
    </row>
    <row r="31" customFormat="false" ht="37.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</row>
    <row r="32" customFormat="false" ht="15" hidden="false" customHeight="true" outlineLevel="0" collapsed="false">
      <c r="A32" s="103" t="s">
        <v>97</v>
      </c>
      <c r="B32" s="104"/>
      <c r="C32" s="34" t="s">
        <v>98</v>
      </c>
      <c r="D32" s="179" t="s">
        <v>52</v>
      </c>
      <c r="E32" s="60" t="s">
        <v>52</v>
      </c>
      <c r="F32" s="53" t="s">
        <v>52</v>
      </c>
      <c r="G32" s="53" t="s">
        <v>52</v>
      </c>
      <c r="H32" s="53" t="s">
        <v>52</v>
      </c>
      <c r="I32" s="53" t="s">
        <v>52</v>
      </c>
      <c r="J32" s="54" t="s">
        <v>52</v>
      </c>
      <c r="K32" s="180"/>
      <c r="L32" s="35" t="s">
        <v>52</v>
      </c>
      <c r="M32" s="36" t="s">
        <v>52</v>
      </c>
      <c r="N32" s="36" t="s">
        <v>52</v>
      </c>
      <c r="O32" s="36" t="s">
        <v>52</v>
      </c>
      <c r="P32" s="36" t="s">
        <v>52</v>
      </c>
      <c r="Q32" s="106" t="s">
        <v>52</v>
      </c>
      <c r="R32" s="145" t="s">
        <v>52</v>
      </c>
      <c r="S32" s="146"/>
      <c r="T32" s="36"/>
      <c r="U32" s="36"/>
      <c r="V32" s="36"/>
      <c r="W32" s="36"/>
      <c r="X32" s="39"/>
      <c r="Y32" s="35" t="s">
        <v>52</v>
      </c>
      <c r="Z32" s="36" t="s">
        <v>52</v>
      </c>
      <c r="AA32" s="36" t="s">
        <v>52</v>
      </c>
      <c r="AB32" s="36" t="s">
        <v>52</v>
      </c>
      <c r="AC32" s="37" t="s">
        <v>52</v>
      </c>
      <c r="AD32" s="38"/>
      <c r="AE32" s="39"/>
      <c r="AF32" s="35" t="s">
        <v>52</v>
      </c>
      <c r="AG32" s="36" t="s">
        <v>52</v>
      </c>
      <c r="AH32" s="37" t="s">
        <v>52</v>
      </c>
      <c r="AI32" s="40"/>
      <c r="AJ32" s="41" t="n">
        <f aca="false">COUNTIF(D32:AI32,"x")</f>
        <v>22</v>
      </c>
      <c r="AK32" s="42" t="n">
        <v>0</v>
      </c>
      <c r="AL32" s="43" t="n">
        <f aca="false">AK32*AJ32</f>
        <v>0</v>
      </c>
      <c r="AM32" s="107"/>
      <c r="AN32" s="107"/>
    </row>
    <row r="33" customFormat="false" ht="15.6" hidden="false" customHeight="false" outlineLevel="0" collapsed="false">
      <c r="A33" s="108" t="s">
        <v>99</v>
      </c>
      <c r="B33" s="109"/>
      <c r="C33" s="34"/>
      <c r="D33" s="181" t="s">
        <v>52</v>
      </c>
      <c r="E33" s="60" t="s">
        <v>52</v>
      </c>
      <c r="F33" s="53" t="s">
        <v>52</v>
      </c>
      <c r="G33" s="53" t="s">
        <v>52</v>
      </c>
      <c r="H33" s="53" t="s">
        <v>52</v>
      </c>
      <c r="I33" s="53" t="s">
        <v>52</v>
      </c>
      <c r="J33" s="54" t="s">
        <v>52</v>
      </c>
      <c r="K33" s="182"/>
      <c r="L33" s="52" t="s">
        <v>52</v>
      </c>
      <c r="M33" s="53" t="s">
        <v>52</v>
      </c>
      <c r="N33" s="53" t="s">
        <v>52</v>
      </c>
      <c r="O33" s="53" t="s">
        <v>52</v>
      </c>
      <c r="P33" s="53" t="s">
        <v>52</v>
      </c>
      <c r="Q33" s="110" t="s">
        <v>52</v>
      </c>
      <c r="R33" s="148" t="s">
        <v>52</v>
      </c>
      <c r="S33" s="149"/>
      <c r="T33" s="53"/>
      <c r="U33" s="53"/>
      <c r="V33" s="53"/>
      <c r="W33" s="53"/>
      <c r="X33" s="61"/>
      <c r="Y33" s="52"/>
      <c r="Z33" s="53"/>
      <c r="AA33" s="53"/>
      <c r="AB33" s="53"/>
      <c r="AC33" s="54"/>
      <c r="AD33" s="60"/>
      <c r="AE33" s="61"/>
      <c r="AF33" s="52" t="s">
        <v>52</v>
      </c>
      <c r="AG33" s="53" t="s">
        <v>52</v>
      </c>
      <c r="AH33" s="54" t="s">
        <v>52</v>
      </c>
      <c r="AI33" s="62"/>
      <c r="AJ33" s="56" t="n">
        <f aca="false">COUNTIF(D33:AI33,"x")</f>
        <v>17</v>
      </c>
      <c r="AK33" s="57" t="n">
        <v>800</v>
      </c>
      <c r="AL33" s="58" t="n">
        <f aca="false">AK33*AJ33</f>
        <v>13600</v>
      </c>
      <c r="AM33" s="59" t="s">
        <v>100</v>
      </c>
      <c r="AN33" s="59"/>
    </row>
    <row r="34" customFormat="false" ht="15.6" hidden="false" customHeight="false" outlineLevel="0" collapsed="false">
      <c r="A34" s="108" t="s">
        <v>101</v>
      </c>
      <c r="B34" s="109"/>
      <c r="C34" s="34"/>
      <c r="D34" s="181" t="s">
        <v>52</v>
      </c>
      <c r="E34" s="60" t="s">
        <v>52</v>
      </c>
      <c r="F34" s="53" t="s">
        <v>52</v>
      </c>
      <c r="G34" s="53" t="s">
        <v>52</v>
      </c>
      <c r="H34" s="53" t="s">
        <v>52</v>
      </c>
      <c r="I34" s="53" t="s">
        <v>52</v>
      </c>
      <c r="J34" s="54" t="s">
        <v>52</v>
      </c>
      <c r="K34" s="182"/>
      <c r="L34" s="52" t="s">
        <v>52</v>
      </c>
      <c r="M34" s="53" t="s">
        <v>52</v>
      </c>
      <c r="N34" s="53" t="s">
        <v>52</v>
      </c>
      <c r="O34" s="53" t="s">
        <v>52</v>
      </c>
      <c r="P34" s="53" t="s">
        <v>52</v>
      </c>
      <c r="Q34" s="110" t="s">
        <v>52</v>
      </c>
      <c r="R34" s="148" t="s">
        <v>52</v>
      </c>
      <c r="S34" s="149"/>
      <c r="T34" s="53"/>
      <c r="U34" s="53"/>
      <c r="V34" s="53"/>
      <c r="W34" s="53"/>
      <c r="X34" s="61"/>
      <c r="Y34" s="52" t="s">
        <v>52</v>
      </c>
      <c r="Z34" s="53" t="s">
        <v>52</v>
      </c>
      <c r="AA34" s="53" t="s">
        <v>52</v>
      </c>
      <c r="AB34" s="53" t="s">
        <v>52</v>
      </c>
      <c r="AC34" s="54" t="s">
        <v>52</v>
      </c>
      <c r="AD34" s="60"/>
      <c r="AE34" s="61"/>
      <c r="AF34" s="52" t="s">
        <v>52</v>
      </c>
      <c r="AG34" s="53" t="s">
        <v>52</v>
      </c>
      <c r="AH34" s="54" t="s">
        <v>52</v>
      </c>
      <c r="AI34" s="62"/>
      <c r="AJ34" s="56" t="n">
        <f aca="false">COUNTIF(D34:AI34,"x")</f>
        <v>22</v>
      </c>
      <c r="AK34" s="57" t="n">
        <v>1000</v>
      </c>
      <c r="AL34" s="58" t="n">
        <f aca="false">AK34*AJ34</f>
        <v>22000</v>
      </c>
      <c r="AM34" s="59" t="s">
        <v>102</v>
      </c>
      <c r="AN34" s="59"/>
    </row>
    <row r="35" customFormat="false" ht="15.6" hidden="false" customHeight="false" outlineLevel="0" collapsed="false">
      <c r="A35" s="108" t="s">
        <v>103</v>
      </c>
      <c r="B35" s="109"/>
      <c r="C35" s="34"/>
      <c r="D35" s="181" t="s">
        <v>52</v>
      </c>
      <c r="E35" s="60" t="s">
        <v>52</v>
      </c>
      <c r="F35" s="53" t="s">
        <v>52</v>
      </c>
      <c r="G35" s="53" t="s">
        <v>52</v>
      </c>
      <c r="H35" s="53" t="s">
        <v>52</v>
      </c>
      <c r="I35" s="53" t="s">
        <v>52</v>
      </c>
      <c r="J35" s="54" t="s">
        <v>52</v>
      </c>
      <c r="K35" s="182"/>
      <c r="L35" s="52" t="s">
        <v>52</v>
      </c>
      <c r="M35" s="53" t="s">
        <v>52</v>
      </c>
      <c r="N35" s="53" t="s">
        <v>52</v>
      </c>
      <c r="O35" s="53" t="s">
        <v>52</v>
      </c>
      <c r="P35" s="53" t="s">
        <v>52</v>
      </c>
      <c r="Q35" s="110" t="s">
        <v>52</v>
      </c>
      <c r="R35" s="148" t="s">
        <v>52</v>
      </c>
      <c r="S35" s="149"/>
      <c r="T35" s="53"/>
      <c r="U35" s="53"/>
      <c r="V35" s="53"/>
      <c r="W35" s="53"/>
      <c r="X35" s="61"/>
      <c r="Y35" s="52" t="s">
        <v>52</v>
      </c>
      <c r="Z35" s="53" t="s">
        <v>52</v>
      </c>
      <c r="AA35" s="53" t="s">
        <v>52</v>
      </c>
      <c r="AB35" s="53" t="s">
        <v>52</v>
      </c>
      <c r="AC35" s="54" t="s">
        <v>52</v>
      </c>
      <c r="AD35" s="60"/>
      <c r="AE35" s="61"/>
      <c r="AF35" s="52" t="s">
        <v>52</v>
      </c>
      <c r="AG35" s="53" t="s">
        <v>52</v>
      </c>
      <c r="AH35" s="54" t="s">
        <v>52</v>
      </c>
      <c r="AI35" s="62"/>
      <c r="AJ35" s="56" t="n">
        <f aca="false">COUNTIF(D35:AI35,"x")</f>
        <v>22</v>
      </c>
      <c r="AK35" s="57" t="n">
        <v>0</v>
      </c>
      <c r="AL35" s="58" t="n">
        <f aca="false">AK35*AJ35</f>
        <v>0</v>
      </c>
      <c r="AM35" s="59"/>
      <c r="AN35" s="59"/>
    </row>
    <row r="36" customFormat="false" ht="16.2" hidden="false" customHeight="false" outlineLevel="0" collapsed="false">
      <c r="A36" s="111" t="s">
        <v>104</v>
      </c>
      <c r="B36" s="109"/>
      <c r="C36" s="34"/>
      <c r="D36" s="181" t="s">
        <v>52</v>
      </c>
      <c r="E36" s="60" t="s">
        <v>52</v>
      </c>
      <c r="F36" s="53"/>
      <c r="G36" s="53"/>
      <c r="H36" s="53"/>
      <c r="I36" s="110"/>
      <c r="J36" s="148"/>
      <c r="K36" s="182"/>
      <c r="L36" s="52" t="s">
        <v>52</v>
      </c>
      <c r="M36" s="53" t="s">
        <v>52</v>
      </c>
      <c r="N36" s="53"/>
      <c r="O36" s="53"/>
      <c r="P36" s="53"/>
      <c r="Q36" s="110"/>
      <c r="R36" s="148"/>
      <c r="S36" s="149"/>
      <c r="T36" s="53"/>
      <c r="U36" s="53"/>
      <c r="V36" s="53"/>
      <c r="W36" s="53"/>
      <c r="X36" s="61"/>
      <c r="Y36" s="52" t="s">
        <v>52</v>
      </c>
      <c r="Z36" s="53" t="s">
        <v>52</v>
      </c>
      <c r="AA36" s="53" t="s">
        <v>52</v>
      </c>
      <c r="AB36" s="53" t="s">
        <v>52</v>
      </c>
      <c r="AC36" s="54" t="s">
        <v>52</v>
      </c>
      <c r="AD36" s="60"/>
      <c r="AE36" s="61" t="s">
        <v>52</v>
      </c>
      <c r="AF36" s="52" t="s">
        <v>52</v>
      </c>
      <c r="AG36" s="53" t="s">
        <v>52</v>
      </c>
      <c r="AH36" s="54" t="s">
        <v>52</v>
      </c>
      <c r="AI36" s="64"/>
      <c r="AJ36" s="56" t="n">
        <f aca="false">COUNTIF(D36:AI36,"x")</f>
        <v>13</v>
      </c>
      <c r="AK36" s="57" t="n">
        <v>1000</v>
      </c>
      <c r="AL36" s="58" t="n">
        <f aca="false">AK36*AJ36</f>
        <v>13000</v>
      </c>
      <c r="AM36" s="59"/>
      <c r="AN36" s="59"/>
    </row>
    <row r="37" customFormat="false" ht="16.2" hidden="false" customHeight="false" outlineLevel="0" collapsed="false">
      <c r="A37" s="111" t="s">
        <v>105</v>
      </c>
      <c r="B37" s="109"/>
      <c r="C37" s="34"/>
      <c r="D37" s="181"/>
      <c r="E37" s="60" t="s">
        <v>52</v>
      </c>
      <c r="F37" s="53" t="s">
        <v>52</v>
      </c>
      <c r="G37" s="53" t="s">
        <v>52</v>
      </c>
      <c r="H37" s="53" t="s">
        <v>52</v>
      </c>
      <c r="I37" s="53" t="s">
        <v>52</v>
      </c>
      <c r="J37" s="54" t="s">
        <v>52</v>
      </c>
      <c r="K37" s="182"/>
      <c r="L37" s="52" t="s">
        <v>52</v>
      </c>
      <c r="M37" s="53" t="s">
        <v>52</v>
      </c>
      <c r="N37" s="53" t="s">
        <v>52</v>
      </c>
      <c r="O37" s="53" t="s">
        <v>52</v>
      </c>
      <c r="P37" s="53" t="s">
        <v>52</v>
      </c>
      <c r="Q37" s="110" t="s">
        <v>52</v>
      </c>
      <c r="R37" s="148" t="s">
        <v>52</v>
      </c>
      <c r="S37" s="149"/>
      <c r="T37" s="53"/>
      <c r="U37" s="53"/>
      <c r="V37" s="53"/>
      <c r="W37" s="53"/>
      <c r="X37" s="61"/>
      <c r="Y37" s="52"/>
      <c r="Z37" s="53"/>
      <c r="AA37" s="53"/>
      <c r="AB37" s="53"/>
      <c r="AC37" s="54"/>
      <c r="AD37" s="60"/>
      <c r="AE37" s="61"/>
      <c r="AF37" s="52"/>
      <c r="AG37" s="53"/>
      <c r="AH37" s="54" t="s">
        <v>52</v>
      </c>
      <c r="AI37" s="64"/>
      <c r="AJ37" s="56" t="n">
        <f aca="false">COUNTIF(D37:AI37,"x")</f>
        <v>14</v>
      </c>
      <c r="AK37" s="57" t="n">
        <v>800</v>
      </c>
      <c r="AL37" s="58" t="n">
        <f aca="false">AK37*AJ37</f>
        <v>11200</v>
      </c>
      <c r="AM37" s="59" t="s">
        <v>106</v>
      </c>
      <c r="AN37" s="59"/>
    </row>
    <row r="38" customFormat="false" ht="16.2" hidden="false" customHeight="false" outlineLevel="0" collapsed="false">
      <c r="A38" s="111" t="s">
        <v>107</v>
      </c>
      <c r="B38" s="109"/>
      <c r="C38" s="34"/>
      <c r="D38" s="181"/>
      <c r="E38" s="60"/>
      <c r="F38" s="53"/>
      <c r="G38" s="53"/>
      <c r="H38" s="53"/>
      <c r="I38" s="110"/>
      <c r="J38" s="148"/>
      <c r="K38" s="182"/>
      <c r="L38" s="52"/>
      <c r="M38" s="53"/>
      <c r="N38" s="53"/>
      <c r="O38" s="53"/>
      <c r="P38" s="53"/>
      <c r="Q38" s="110"/>
      <c r="R38" s="148"/>
      <c r="S38" s="149"/>
      <c r="T38" s="53"/>
      <c r="U38" s="53"/>
      <c r="V38" s="53"/>
      <c r="W38" s="53"/>
      <c r="X38" s="61"/>
      <c r="Y38" s="52" t="s">
        <v>52</v>
      </c>
      <c r="Z38" s="53" t="s">
        <v>52</v>
      </c>
      <c r="AA38" s="53" t="s">
        <v>52</v>
      </c>
      <c r="AB38" s="53" t="s">
        <v>52</v>
      </c>
      <c r="AC38" s="54" t="s">
        <v>52</v>
      </c>
      <c r="AD38" s="60"/>
      <c r="AE38" s="61"/>
      <c r="AF38" s="52" t="s">
        <v>52</v>
      </c>
      <c r="AG38" s="53" t="s">
        <v>52</v>
      </c>
      <c r="AH38" s="54"/>
      <c r="AI38" s="64"/>
      <c r="AJ38" s="56" t="n">
        <f aca="false">COUNTIF(D38:AI38,"x")</f>
        <v>7</v>
      </c>
      <c r="AK38" s="57" t="n">
        <v>800</v>
      </c>
      <c r="AL38" s="58" t="n">
        <f aca="false">AK38*AJ38</f>
        <v>5600</v>
      </c>
      <c r="AM38" s="121" t="s">
        <v>108</v>
      </c>
      <c r="AN38" s="121"/>
    </row>
    <row r="39" customFormat="false" ht="14.4" hidden="false" customHeight="false" outlineLevel="0" collapsed="false">
      <c r="A39" s="111" t="s">
        <v>148</v>
      </c>
      <c r="B39" s="109"/>
      <c r="C39" s="34"/>
      <c r="D39" s="181"/>
      <c r="E39" s="60"/>
      <c r="F39" s="53"/>
      <c r="G39" s="53"/>
      <c r="H39" s="53"/>
      <c r="I39" s="110"/>
      <c r="J39" s="148"/>
      <c r="K39" s="182"/>
      <c r="L39" s="52"/>
      <c r="M39" s="53"/>
      <c r="N39" s="53"/>
      <c r="O39" s="53"/>
      <c r="P39" s="53"/>
      <c r="Q39" s="110"/>
      <c r="R39" s="148"/>
      <c r="S39" s="149"/>
      <c r="T39" s="53"/>
      <c r="U39" s="53"/>
      <c r="V39" s="53"/>
      <c r="W39" s="53"/>
      <c r="X39" s="61"/>
      <c r="Y39" s="52"/>
      <c r="Z39" s="53"/>
      <c r="AA39" s="53"/>
      <c r="AB39" s="53"/>
      <c r="AC39" s="54"/>
      <c r="AD39" s="60"/>
      <c r="AE39" s="61"/>
      <c r="AF39" s="52"/>
      <c r="AG39" s="53" t="s">
        <v>52</v>
      </c>
      <c r="AH39" s="54"/>
      <c r="AI39" s="64"/>
      <c r="AJ39" s="56" t="n">
        <f aca="false">COUNTIF(D39:AI39,"x")</f>
        <v>1</v>
      </c>
      <c r="AK39" s="57" t="n">
        <v>800</v>
      </c>
      <c r="AL39" s="58" t="n">
        <f aca="false">AK39*AJ39</f>
        <v>800</v>
      </c>
      <c r="AM39" s="183"/>
      <c r="AN39" s="183"/>
    </row>
    <row r="40" customFormat="false" ht="14.4" hidden="false" customHeight="false" outlineLevel="0" collapsed="false">
      <c r="A40" s="111" t="s">
        <v>190</v>
      </c>
      <c r="B40" s="109"/>
      <c r="C40" s="34"/>
      <c r="D40" s="181"/>
      <c r="E40" s="60"/>
      <c r="F40" s="53"/>
      <c r="G40" s="53"/>
      <c r="H40" s="53"/>
      <c r="I40" s="110"/>
      <c r="J40" s="148"/>
      <c r="K40" s="182"/>
      <c r="L40" s="52"/>
      <c r="M40" s="53"/>
      <c r="N40" s="53"/>
      <c r="O40" s="53"/>
      <c r="P40" s="53"/>
      <c r="Q40" s="110"/>
      <c r="R40" s="148"/>
      <c r="S40" s="149"/>
      <c r="T40" s="53"/>
      <c r="U40" s="53"/>
      <c r="V40" s="53"/>
      <c r="W40" s="53"/>
      <c r="X40" s="61"/>
      <c r="Y40" s="52"/>
      <c r="Z40" s="53"/>
      <c r="AA40" s="53" t="s">
        <v>52</v>
      </c>
      <c r="AB40" s="53"/>
      <c r="AC40" s="54"/>
      <c r="AD40" s="60"/>
      <c r="AE40" s="61"/>
      <c r="AF40" s="52"/>
      <c r="AG40" s="53" t="s">
        <v>52</v>
      </c>
      <c r="AH40" s="54"/>
      <c r="AI40" s="64"/>
      <c r="AJ40" s="56" t="n">
        <f aca="false">COUNTIF(D40:AI40,"x")</f>
        <v>2</v>
      </c>
      <c r="AK40" s="57" t="n">
        <v>800</v>
      </c>
      <c r="AL40" s="58" t="n">
        <f aca="false">AK40*AJ40</f>
        <v>1600</v>
      </c>
      <c r="AM40" s="183"/>
      <c r="AN40" s="183"/>
    </row>
    <row r="41" customFormat="false" ht="14.4" hidden="false" customHeight="false" outlineLevel="0" collapsed="false">
      <c r="A41" s="111" t="s">
        <v>149</v>
      </c>
      <c r="B41" s="109"/>
      <c r="C41" s="34"/>
      <c r="D41" s="181"/>
      <c r="E41" s="60"/>
      <c r="F41" s="53"/>
      <c r="G41" s="53"/>
      <c r="H41" s="53"/>
      <c r="I41" s="53"/>
      <c r="J41" s="54"/>
      <c r="K41" s="62"/>
      <c r="L41" s="52"/>
      <c r="M41" s="53"/>
      <c r="N41" s="53"/>
      <c r="O41" s="53"/>
      <c r="P41" s="53"/>
      <c r="Q41" s="53"/>
      <c r="R41" s="54"/>
      <c r="S41" s="60"/>
      <c r="T41" s="53"/>
      <c r="U41" s="53"/>
      <c r="V41" s="53"/>
      <c r="W41" s="53"/>
      <c r="X41" s="61"/>
      <c r="Y41" s="52"/>
      <c r="Z41" s="53"/>
      <c r="AA41" s="53"/>
      <c r="AB41" s="53"/>
      <c r="AC41" s="54"/>
      <c r="AD41" s="60"/>
      <c r="AE41" s="61"/>
      <c r="AF41" s="52"/>
      <c r="AG41" s="53"/>
      <c r="AH41" s="54"/>
      <c r="AI41" s="64"/>
      <c r="AJ41" s="56" t="n">
        <f aca="false">COUNTIF(D41:AI41,"x")</f>
        <v>0</v>
      </c>
      <c r="AK41" s="57" t="n">
        <v>800</v>
      </c>
      <c r="AL41" s="58" t="n">
        <f aca="false">AK41*AJ41</f>
        <v>0</v>
      </c>
      <c r="AM41" s="183"/>
      <c r="AN41" s="183"/>
    </row>
    <row r="42" customFormat="false" ht="14.4" hidden="false" customHeight="false" outlineLevel="0" collapsed="false">
      <c r="A42" s="142" t="s">
        <v>150</v>
      </c>
      <c r="B42" s="143"/>
      <c r="C42" s="34"/>
      <c r="D42" s="181"/>
      <c r="E42" s="60"/>
      <c r="F42" s="53"/>
      <c r="G42" s="53"/>
      <c r="H42" s="53"/>
      <c r="I42" s="53"/>
      <c r="J42" s="54"/>
      <c r="K42" s="62"/>
      <c r="L42" s="52"/>
      <c r="M42" s="53"/>
      <c r="N42" s="53"/>
      <c r="O42" s="53"/>
      <c r="P42" s="53"/>
      <c r="Q42" s="53"/>
      <c r="R42" s="54"/>
      <c r="S42" s="60"/>
      <c r="T42" s="53"/>
      <c r="U42" s="53"/>
      <c r="V42" s="53"/>
      <c r="W42" s="53"/>
      <c r="X42" s="61"/>
      <c r="Y42" s="52"/>
      <c r="Z42" s="53"/>
      <c r="AA42" s="53"/>
      <c r="AB42" s="53"/>
      <c r="AC42" s="54"/>
      <c r="AD42" s="60"/>
      <c r="AE42" s="61"/>
      <c r="AF42" s="52"/>
      <c r="AG42" s="53"/>
      <c r="AH42" s="54"/>
      <c r="AI42" s="64"/>
      <c r="AJ42" s="56" t="n">
        <f aca="false">COUNTIF(D42:AI42,"x")</f>
        <v>0</v>
      </c>
      <c r="AK42" s="57" t="n">
        <v>800</v>
      </c>
      <c r="AL42" s="58" t="n">
        <f aca="false">AK42*AJ42</f>
        <v>0</v>
      </c>
      <c r="AM42" s="183"/>
      <c r="AN42" s="183"/>
    </row>
    <row r="43" customFormat="false" ht="14.4" hidden="false" customHeight="false" outlineLevel="0" collapsed="false">
      <c r="A43" s="158"/>
      <c r="B43" s="162"/>
      <c r="C43" s="34"/>
      <c r="D43" s="184"/>
      <c r="E43" s="70"/>
      <c r="F43" s="68"/>
      <c r="G43" s="68"/>
      <c r="H43" s="68"/>
      <c r="I43" s="68"/>
      <c r="J43" s="69"/>
      <c r="K43" s="64"/>
      <c r="L43" s="67"/>
      <c r="M43" s="68"/>
      <c r="N43" s="68"/>
      <c r="O43" s="68"/>
      <c r="P43" s="68"/>
      <c r="Q43" s="68"/>
      <c r="R43" s="69"/>
      <c r="S43" s="70"/>
      <c r="T43" s="68"/>
      <c r="U43" s="68"/>
      <c r="V43" s="68"/>
      <c r="W43" s="68"/>
      <c r="X43" s="71"/>
      <c r="Y43" s="67"/>
      <c r="Z43" s="68"/>
      <c r="AA43" s="68"/>
      <c r="AB43" s="68"/>
      <c r="AC43" s="69"/>
      <c r="AD43" s="70"/>
      <c r="AE43" s="71"/>
      <c r="AF43" s="67"/>
      <c r="AG43" s="68"/>
      <c r="AH43" s="69"/>
      <c r="AI43" s="64"/>
      <c r="AJ43" s="75"/>
      <c r="AK43" s="76"/>
      <c r="AL43" s="77"/>
      <c r="AM43" s="144"/>
      <c r="AN43" s="144"/>
    </row>
    <row r="44" customFormat="false" ht="37.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</row>
  </sheetData>
  <mergeCells count="56">
    <mergeCell ref="A1:AN1"/>
    <mergeCell ref="A2:B2"/>
    <mergeCell ref="E2:J2"/>
    <mergeCell ref="L2:R2"/>
    <mergeCell ref="Y2:AC2"/>
    <mergeCell ref="AD2:AH2"/>
    <mergeCell ref="AJ2:AN3"/>
    <mergeCell ref="A3:A4"/>
    <mergeCell ref="B3:B4"/>
    <mergeCell ref="E4:J4"/>
    <mergeCell ref="L4:R4"/>
    <mergeCell ref="Y4:AC4"/>
    <mergeCell ref="AD4:AH4"/>
    <mergeCell ref="AM4:AN4"/>
    <mergeCell ref="C5:C30"/>
    <mergeCell ref="AM5:AN5"/>
    <mergeCell ref="AM6:AN6"/>
    <mergeCell ref="AM7:AN7"/>
    <mergeCell ref="AM8:AN8"/>
    <mergeCell ref="AM9:AN9"/>
    <mergeCell ref="AM10:AN10"/>
    <mergeCell ref="AM11:AN11"/>
    <mergeCell ref="AM12:AN12"/>
    <mergeCell ref="AM13:AN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M24:AN24"/>
    <mergeCell ref="AM25:AN25"/>
    <mergeCell ref="AM26:AN26"/>
    <mergeCell ref="AM27:AN27"/>
    <mergeCell ref="AM28:AN28"/>
    <mergeCell ref="AM29:AN29"/>
    <mergeCell ref="AM30:AN30"/>
    <mergeCell ref="A31:AN31"/>
    <mergeCell ref="C32:C43"/>
    <mergeCell ref="AM32:AN32"/>
    <mergeCell ref="AM33:AN33"/>
    <mergeCell ref="AM34:AN34"/>
    <mergeCell ref="AM35:AN35"/>
    <mergeCell ref="AM36:AN36"/>
    <mergeCell ref="AM37:AN37"/>
    <mergeCell ref="AM38:AN38"/>
    <mergeCell ref="AM39:AN39"/>
    <mergeCell ref="AM40:AN40"/>
    <mergeCell ref="AM41:AN41"/>
    <mergeCell ref="AM42:AN42"/>
    <mergeCell ref="AM43:AN43"/>
    <mergeCell ref="A44:AN44"/>
  </mergeCells>
  <conditionalFormatting sqref="AI32:AI43 AI10:AI30 I41:K43 R41:S43 D41:D43">
    <cfRule type="cellIs" priority="2" operator="equal" aboveAverage="0" equalAverage="0" bottom="0" percent="0" rank="0" text="" dxfId="10">
      <formula>"x"</formula>
    </cfRule>
    <cfRule type="cellIs" priority="3" operator="notEqual" aboveAverage="0" equalAverage="0" bottom="0" percent="0" rank="0" text="" dxfId="11">
      <formula>"x"</formula>
    </cfRule>
  </conditionalFormatting>
  <conditionalFormatting sqref="AI5:AI9 T41:AH43 L41:Q43 E41:H43 D32:AH40 D5:AH29">
    <cfRule type="cellIs" priority="4" operator="equal" aboveAverage="0" equalAverage="0" bottom="0" percent="0" rank="0" text="" dxfId="12">
      <formula>"x"</formula>
    </cfRule>
    <cfRule type="cellIs" priority="5" operator="notEqual" aboveAverage="0" equalAverage="0" bottom="0" percent="0" rank="0" text="" dxfId="13">
      <formula>"x"</formula>
    </cfRule>
  </conditionalFormatting>
  <conditionalFormatting sqref="AI3">
    <cfRule type="cellIs" priority="6" operator="equal" aboveAverage="0" equalAverage="0" bottom="0" percent="0" rank="0" text="" dxfId="14">
      <formula>"E"</formula>
    </cfRule>
  </conditionalFormatting>
  <printOptions headings="false" gridLines="false" gridLinesSet="true" horizontalCentered="false" verticalCentered="false"/>
  <pageMargins left="0.170138888888889" right="0.159722222222222" top="0.3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M16" activeCellId="0" sqref="AM16:A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66"/>
    <col collapsed="false" customWidth="true" hidden="false" outlineLevel="0" max="3" min="3" style="0" width="4.87"/>
    <col collapsed="false" customWidth="true" hidden="false" outlineLevel="0" max="13" min="4" style="0" width="3.66"/>
    <col collapsed="false" customWidth="true" hidden="false" outlineLevel="0" max="16" min="14" style="0" width="3.87"/>
    <col collapsed="false" customWidth="true" hidden="false" outlineLevel="0" max="34" min="17" style="0" width="3.66"/>
    <col collapsed="false" customWidth="true" hidden="true" outlineLevel="0" max="35" min="35" style="0" width="0.99"/>
    <col collapsed="false" customWidth="true" hidden="false" outlineLevel="0" max="36" min="36" style="0" width="3.99"/>
    <col collapsed="false" customWidth="true" hidden="false" outlineLevel="0" max="37" min="37" style="0" width="5.99"/>
    <col collapsed="false" customWidth="true" hidden="false" outlineLevel="0" max="38" min="38" style="0" width="6.99"/>
    <col collapsed="false" customWidth="true" hidden="false" outlineLevel="0" max="40" min="40" style="0" width="17.4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10" customFormat="true" ht="13.8" hidden="false" customHeight="false" outlineLevel="0" collapsed="false">
      <c r="A2" s="2"/>
      <c r="B2" s="2"/>
      <c r="C2" s="3" t="s">
        <v>1</v>
      </c>
      <c r="D2" s="4" t="s">
        <v>154</v>
      </c>
      <c r="E2" s="4"/>
      <c r="F2" s="164"/>
      <c r="G2" s="164"/>
      <c r="H2" s="7" t="s">
        <v>191</v>
      </c>
      <c r="I2" s="7"/>
      <c r="J2" s="7"/>
      <c r="K2" s="7"/>
      <c r="L2" s="7"/>
      <c r="M2" s="185"/>
      <c r="N2" s="185"/>
      <c r="O2" s="7" t="s">
        <v>192</v>
      </c>
      <c r="P2" s="7"/>
      <c r="Q2" s="7"/>
      <c r="R2" s="7"/>
      <c r="S2" s="7"/>
      <c r="T2" s="6"/>
      <c r="U2" s="6"/>
      <c r="V2" s="7" t="s">
        <v>193</v>
      </c>
      <c r="W2" s="7"/>
      <c r="X2" s="7"/>
      <c r="Y2" s="7"/>
      <c r="Z2" s="7"/>
      <c r="AA2" s="7"/>
      <c r="AB2" s="185"/>
      <c r="AC2" s="7" t="s">
        <v>194</v>
      </c>
      <c r="AD2" s="7"/>
      <c r="AE2" s="7"/>
      <c r="AF2" s="7"/>
      <c r="AG2" s="7"/>
      <c r="AH2" s="186"/>
      <c r="AI2" s="8"/>
      <c r="AJ2" s="9" t="s">
        <v>5</v>
      </c>
      <c r="AK2" s="9"/>
      <c r="AL2" s="9"/>
      <c r="AM2" s="9"/>
      <c r="AN2" s="9"/>
    </row>
    <row r="3" s="21" customFormat="true" ht="13.5" hidden="false" customHeight="true" outlineLevel="0" collapsed="false">
      <c r="A3" s="11" t="s">
        <v>6</v>
      </c>
      <c r="B3" s="12" t="s">
        <v>7</v>
      </c>
      <c r="C3" s="13" t="n">
        <v>2013</v>
      </c>
      <c r="D3" s="14" t="s">
        <v>195</v>
      </c>
      <c r="E3" s="16" t="s">
        <v>196</v>
      </c>
      <c r="F3" s="17" t="s">
        <v>197</v>
      </c>
      <c r="G3" s="18" t="s">
        <v>198</v>
      </c>
      <c r="H3" s="14" t="s">
        <v>199</v>
      </c>
      <c r="I3" s="15" t="s">
        <v>200</v>
      </c>
      <c r="J3" s="15" t="s">
        <v>201</v>
      </c>
      <c r="K3" s="15" t="s">
        <v>202</v>
      </c>
      <c r="L3" s="16" t="s">
        <v>203</v>
      </c>
      <c r="M3" s="17" t="s">
        <v>204</v>
      </c>
      <c r="N3" s="18" t="s">
        <v>205</v>
      </c>
      <c r="O3" s="14" t="s">
        <v>206</v>
      </c>
      <c r="P3" s="15" t="s">
        <v>207</v>
      </c>
      <c r="Q3" s="15" t="s">
        <v>208</v>
      </c>
      <c r="R3" s="15" t="s">
        <v>209</v>
      </c>
      <c r="S3" s="16" t="s">
        <v>210</v>
      </c>
      <c r="T3" s="17" t="s">
        <v>211</v>
      </c>
      <c r="U3" s="18" t="s">
        <v>212</v>
      </c>
      <c r="V3" s="14" t="s">
        <v>213</v>
      </c>
      <c r="W3" s="15" t="s">
        <v>214</v>
      </c>
      <c r="X3" s="15" t="s">
        <v>215</v>
      </c>
      <c r="Y3" s="15" t="s">
        <v>216</v>
      </c>
      <c r="Z3" s="15" t="s">
        <v>217</v>
      </c>
      <c r="AA3" s="16" t="s">
        <v>218</v>
      </c>
      <c r="AB3" s="187" t="s">
        <v>219</v>
      </c>
      <c r="AC3" s="14" t="s">
        <v>220</v>
      </c>
      <c r="AD3" s="15" t="s">
        <v>221</v>
      </c>
      <c r="AE3" s="15" t="s">
        <v>222</v>
      </c>
      <c r="AF3" s="15" t="s">
        <v>223</v>
      </c>
      <c r="AG3" s="16" t="s">
        <v>224</v>
      </c>
      <c r="AH3" s="17" t="s">
        <v>225</v>
      </c>
      <c r="AI3" s="20" t="s">
        <v>39</v>
      </c>
      <c r="AJ3" s="9"/>
      <c r="AK3" s="9"/>
      <c r="AL3" s="9"/>
      <c r="AM3" s="9"/>
      <c r="AN3" s="9"/>
    </row>
    <row r="4" s="21" customFormat="true" ht="13.5" hidden="false" customHeight="true" outlineLevel="0" collapsed="false">
      <c r="A4" s="11"/>
      <c r="B4" s="12"/>
      <c r="C4" s="22" t="s">
        <v>40</v>
      </c>
      <c r="D4" s="188" t="s">
        <v>226</v>
      </c>
      <c r="E4" s="188"/>
      <c r="F4" s="167"/>
      <c r="G4" s="167"/>
      <c r="H4" s="166" t="s">
        <v>227</v>
      </c>
      <c r="I4" s="166"/>
      <c r="J4" s="166"/>
      <c r="K4" s="166"/>
      <c r="L4" s="166"/>
      <c r="M4" s="189"/>
      <c r="N4" s="189"/>
      <c r="O4" s="166" t="s">
        <v>227</v>
      </c>
      <c r="P4" s="166"/>
      <c r="Q4" s="166"/>
      <c r="R4" s="166"/>
      <c r="S4" s="166"/>
      <c r="T4" s="25"/>
      <c r="U4" s="26"/>
      <c r="V4" s="166" t="s">
        <v>227</v>
      </c>
      <c r="W4" s="166"/>
      <c r="X4" s="166"/>
      <c r="Y4" s="166"/>
      <c r="Z4" s="166"/>
      <c r="AA4" s="166"/>
      <c r="AB4" s="189"/>
      <c r="AC4" s="166" t="s">
        <v>227</v>
      </c>
      <c r="AD4" s="166"/>
      <c r="AE4" s="166"/>
      <c r="AF4" s="166"/>
      <c r="AG4" s="166"/>
      <c r="AH4" s="190"/>
      <c r="AI4" s="137"/>
      <c r="AJ4" s="138" t="s">
        <v>45</v>
      </c>
      <c r="AK4" s="139" t="s">
        <v>46</v>
      </c>
      <c r="AL4" s="139" t="s">
        <v>47</v>
      </c>
      <c r="AM4" s="140" t="s">
        <v>48</v>
      </c>
      <c r="AN4" s="140"/>
    </row>
    <row r="5" s="10" customFormat="true" ht="15" hidden="false" customHeight="true" outlineLevel="0" collapsed="false">
      <c r="A5" s="32" t="s">
        <v>49</v>
      </c>
      <c r="B5" s="104"/>
      <c r="C5" s="34" t="s">
        <v>50</v>
      </c>
      <c r="D5" s="35" t="s">
        <v>52</v>
      </c>
      <c r="E5" s="37" t="s">
        <v>52</v>
      </c>
      <c r="F5" s="38"/>
      <c r="G5" s="39"/>
      <c r="H5" s="35" t="s">
        <v>52</v>
      </c>
      <c r="I5" s="36" t="s">
        <v>52</v>
      </c>
      <c r="J5" s="36" t="s">
        <v>52</v>
      </c>
      <c r="K5" s="36" t="s">
        <v>52</v>
      </c>
      <c r="L5" s="37" t="s">
        <v>52</v>
      </c>
      <c r="M5" s="38"/>
      <c r="N5" s="39"/>
      <c r="O5" s="35" t="s">
        <v>52</v>
      </c>
      <c r="P5" s="36" t="s">
        <v>52</v>
      </c>
      <c r="Q5" s="36" t="s">
        <v>52</v>
      </c>
      <c r="R5" s="36" t="s">
        <v>52</v>
      </c>
      <c r="S5" s="37" t="s">
        <v>52</v>
      </c>
      <c r="T5" s="38"/>
      <c r="U5" s="39"/>
      <c r="V5" s="35" t="s">
        <v>52</v>
      </c>
      <c r="W5" s="36" t="s">
        <v>52</v>
      </c>
      <c r="X5" s="36" t="s">
        <v>52</v>
      </c>
      <c r="Y5" s="36" t="s">
        <v>52</v>
      </c>
      <c r="Z5" s="36" t="s">
        <v>52</v>
      </c>
      <c r="AA5" s="37" t="s">
        <v>52</v>
      </c>
      <c r="AB5" s="40"/>
      <c r="AC5" s="35" t="s">
        <v>52</v>
      </c>
      <c r="AD5" s="36" t="s">
        <v>52</v>
      </c>
      <c r="AE5" s="36" t="s">
        <v>52</v>
      </c>
      <c r="AF5" s="36" t="s">
        <v>52</v>
      </c>
      <c r="AG5" s="37" t="s">
        <v>52</v>
      </c>
      <c r="AH5" s="147"/>
      <c r="AI5" s="55"/>
      <c r="AJ5" s="56" t="n">
        <f aca="false">COUNTIF(D5:AI5,"x")</f>
        <v>23</v>
      </c>
      <c r="AK5" s="57" t="n">
        <v>800</v>
      </c>
      <c r="AL5" s="58" t="n">
        <f aca="false">AK5*AJ5</f>
        <v>18400</v>
      </c>
      <c r="AM5" s="107" t="s">
        <v>188</v>
      </c>
      <c r="AN5" s="107"/>
    </row>
    <row r="6" s="10" customFormat="true" ht="15.6" hidden="false" customHeight="false" outlineLevel="0" collapsed="false">
      <c r="A6" s="45" t="s">
        <v>51</v>
      </c>
      <c r="B6" s="109"/>
      <c r="C6" s="34"/>
      <c r="D6" s="52" t="s">
        <v>52</v>
      </c>
      <c r="E6" s="54" t="s">
        <v>52</v>
      </c>
      <c r="F6" s="60"/>
      <c r="G6" s="61"/>
      <c r="H6" s="52" t="s">
        <v>52</v>
      </c>
      <c r="I6" s="53" t="s">
        <v>52</v>
      </c>
      <c r="J6" s="53" t="s">
        <v>52</v>
      </c>
      <c r="K6" s="53" t="s">
        <v>52</v>
      </c>
      <c r="L6" s="54" t="s">
        <v>52</v>
      </c>
      <c r="M6" s="60"/>
      <c r="N6" s="61"/>
      <c r="O6" s="52" t="s">
        <v>52</v>
      </c>
      <c r="P6" s="53" t="s">
        <v>52</v>
      </c>
      <c r="Q6" s="53" t="s">
        <v>52</v>
      </c>
      <c r="R6" s="53" t="s">
        <v>52</v>
      </c>
      <c r="S6" s="54" t="s">
        <v>52</v>
      </c>
      <c r="T6" s="60"/>
      <c r="U6" s="61"/>
      <c r="V6" s="52" t="s">
        <v>52</v>
      </c>
      <c r="W6" s="53" t="s">
        <v>52</v>
      </c>
      <c r="X6" s="53" t="s">
        <v>52</v>
      </c>
      <c r="Y6" s="53" t="s">
        <v>52</v>
      </c>
      <c r="Z6" s="53" t="s">
        <v>52</v>
      </c>
      <c r="AA6" s="54" t="s">
        <v>52</v>
      </c>
      <c r="AB6" s="62"/>
      <c r="AC6" s="52" t="s">
        <v>52</v>
      </c>
      <c r="AD6" s="53" t="s">
        <v>52</v>
      </c>
      <c r="AE6" s="53" t="s">
        <v>52</v>
      </c>
      <c r="AF6" s="53" t="s">
        <v>52</v>
      </c>
      <c r="AG6" s="54" t="s">
        <v>52</v>
      </c>
      <c r="AH6" s="150"/>
      <c r="AI6" s="62"/>
      <c r="AJ6" s="56" t="n">
        <f aca="false">COUNTIF(D6:AI6,"x")</f>
        <v>23</v>
      </c>
      <c r="AK6" s="57" t="n">
        <v>100</v>
      </c>
      <c r="AL6" s="58" t="n">
        <f aca="false">AK6*AJ6</f>
        <v>2300</v>
      </c>
      <c r="AM6" s="59" t="s">
        <v>53</v>
      </c>
      <c r="AN6" s="59"/>
    </row>
    <row r="7" s="10" customFormat="true" ht="15.6" hidden="false" customHeight="false" outlineLevel="0" collapsed="false">
      <c r="A7" s="45" t="s">
        <v>54</v>
      </c>
      <c r="B7" s="109"/>
      <c r="C7" s="34"/>
      <c r="D7" s="52"/>
      <c r="E7" s="54"/>
      <c r="F7" s="60"/>
      <c r="G7" s="61"/>
      <c r="H7" s="52"/>
      <c r="I7" s="53"/>
      <c r="J7" s="53"/>
      <c r="K7" s="53"/>
      <c r="L7" s="54"/>
      <c r="M7" s="60"/>
      <c r="N7" s="61"/>
      <c r="O7" s="52"/>
      <c r="P7" s="53"/>
      <c r="Q7" s="53"/>
      <c r="R7" s="53"/>
      <c r="S7" s="54"/>
      <c r="T7" s="60"/>
      <c r="U7" s="61"/>
      <c r="V7" s="52"/>
      <c r="W7" s="53"/>
      <c r="X7" s="53"/>
      <c r="Y7" s="53"/>
      <c r="Z7" s="53"/>
      <c r="AA7" s="54"/>
      <c r="AB7" s="62"/>
      <c r="AC7" s="52"/>
      <c r="AD7" s="53"/>
      <c r="AE7" s="53"/>
      <c r="AF7" s="53"/>
      <c r="AG7" s="54"/>
      <c r="AH7" s="150"/>
      <c r="AI7" s="62"/>
      <c r="AJ7" s="56" t="n">
        <f aca="false">COUNTIF(D7:AI7,"x")</f>
        <v>0</v>
      </c>
      <c r="AK7" s="57" t="n">
        <v>600</v>
      </c>
      <c r="AL7" s="58" t="n">
        <f aca="false">AK7*AJ7</f>
        <v>0</v>
      </c>
      <c r="AM7" s="59" t="s">
        <v>55</v>
      </c>
      <c r="AN7" s="59"/>
    </row>
    <row r="8" s="10" customFormat="true" ht="15.6" hidden="false" customHeight="false" outlineLevel="0" collapsed="false">
      <c r="A8" s="45" t="s">
        <v>56</v>
      </c>
      <c r="B8" s="109"/>
      <c r="C8" s="34"/>
      <c r="D8" s="52" t="s">
        <v>52</v>
      </c>
      <c r="E8" s="54" t="s">
        <v>52</v>
      </c>
      <c r="F8" s="60"/>
      <c r="G8" s="61"/>
      <c r="H8" s="52" t="s">
        <v>52</v>
      </c>
      <c r="I8" s="53" t="s">
        <v>52</v>
      </c>
      <c r="J8" s="53" t="s">
        <v>52</v>
      </c>
      <c r="K8" s="53" t="s">
        <v>52</v>
      </c>
      <c r="L8" s="54" t="s">
        <v>52</v>
      </c>
      <c r="M8" s="60"/>
      <c r="N8" s="61"/>
      <c r="O8" s="52" t="s">
        <v>52</v>
      </c>
      <c r="P8" s="53" t="s">
        <v>52</v>
      </c>
      <c r="Q8" s="53" t="s">
        <v>52</v>
      </c>
      <c r="R8" s="53"/>
      <c r="S8" s="54"/>
      <c r="T8" s="60"/>
      <c r="U8" s="61"/>
      <c r="V8" s="52"/>
      <c r="W8" s="53"/>
      <c r="X8" s="53"/>
      <c r="Y8" s="53"/>
      <c r="Z8" s="53"/>
      <c r="AA8" s="54"/>
      <c r="AB8" s="62"/>
      <c r="AC8" s="52" t="s">
        <v>52</v>
      </c>
      <c r="AD8" s="53" t="s">
        <v>52</v>
      </c>
      <c r="AE8" s="53" t="s">
        <v>52</v>
      </c>
      <c r="AF8" s="53" t="s">
        <v>52</v>
      </c>
      <c r="AG8" s="54" t="s">
        <v>52</v>
      </c>
      <c r="AH8" s="150"/>
      <c r="AI8" s="62"/>
      <c r="AJ8" s="56" t="n">
        <f aca="false">COUNTIF(D8:AI8,"x")</f>
        <v>15</v>
      </c>
      <c r="AK8" s="57" t="n">
        <v>800</v>
      </c>
      <c r="AL8" s="58" t="n">
        <f aca="false">AK8*AJ8</f>
        <v>12000</v>
      </c>
      <c r="AM8" s="59" t="s">
        <v>57</v>
      </c>
      <c r="AN8" s="59"/>
    </row>
    <row r="9" s="10" customFormat="true" ht="16.2" hidden="false" customHeight="false" outlineLevel="0" collapsed="false">
      <c r="A9" s="45" t="s">
        <v>58</v>
      </c>
      <c r="B9" s="109"/>
      <c r="C9" s="34"/>
      <c r="D9" s="52" t="s">
        <v>52</v>
      </c>
      <c r="E9" s="54" t="s">
        <v>52</v>
      </c>
      <c r="F9" s="60"/>
      <c r="G9" s="61"/>
      <c r="H9" s="52" t="s">
        <v>52</v>
      </c>
      <c r="I9" s="53" t="s">
        <v>52</v>
      </c>
      <c r="J9" s="53" t="s">
        <v>52</v>
      </c>
      <c r="K9" s="53" t="s">
        <v>52</v>
      </c>
      <c r="L9" s="54" t="s">
        <v>52</v>
      </c>
      <c r="M9" s="60"/>
      <c r="N9" s="61"/>
      <c r="O9" s="52" t="s">
        <v>52</v>
      </c>
      <c r="P9" s="53" t="s">
        <v>52</v>
      </c>
      <c r="Q9" s="53" t="s">
        <v>52</v>
      </c>
      <c r="R9" s="53" t="s">
        <v>52</v>
      </c>
      <c r="S9" s="54" t="s">
        <v>52</v>
      </c>
      <c r="T9" s="60"/>
      <c r="U9" s="61"/>
      <c r="V9" s="52" t="s">
        <v>52</v>
      </c>
      <c r="W9" s="53" t="s">
        <v>52</v>
      </c>
      <c r="X9" s="53" t="s">
        <v>52</v>
      </c>
      <c r="Y9" s="53" t="s">
        <v>52</v>
      </c>
      <c r="Z9" s="53" t="s">
        <v>52</v>
      </c>
      <c r="AA9" s="54" t="s">
        <v>52</v>
      </c>
      <c r="AB9" s="62"/>
      <c r="AC9" s="52" t="s">
        <v>52</v>
      </c>
      <c r="AD9" s="53" t="s">
        <v>52</v>
      </c>
      <c r="AE9" s="53" t="s">
        <v>52</v>
      </c>
      <c r="AF9" s="53" t="s">
        <v>52</v>
      </c>
      <c r="AG9" s="54" t="s">
        <v>52</v>
      </c>
      <c r="AH9" s="150"/>
      <c r="AI9" s="64"/>
      <c r="AJ9" s="56" t="n">
        <f aca="false">COUNTIF(D9:AI9,"x")</f>
        <v>23</v>
      </c>
      <c r="AK9" s="57" t="n">
        <v>100</v>
      </c>
      <c r="AL9" s="58" t="n">
        <f aca="false">AK9*AJ9</f>
        <v>2300</v>
      </c>
      <c r="AM9" s="59" t="s">
        <v>59</v>
      </c>
      <c r="AN9" s="59"/>
    </row>
    <row r="10" s="10" customFormat="true" ht="16.2" hidden="false" customHeight="false" outlineLevel="0" collapsed="false">
      <c r="A10" s="45" t="s">
        <v>60</v>
      </c>
      <c r="B10" s="109"/>
      <c r="C10" s="34"/>
      <c r="D10" s="52"/>
      <c r="E10" s="54"/>
      <c r="F10" s="60"/>
      <c r="G10" s="61"/>
      <c r="H10" s="52"/>
      <c r="I10" s="53"/>
      <c r="J10" s="53"/>
      <c r="K10" s="53"/>
      <c r="L10" s="54"/>
      <c r="M10" s="60"/>
      <c r="N10" s="61"/>
      <c r="O10" s="52"/>
      <c r="P10" s="53"/>
      <c r="Q10" s="53" t="s">
        <v>52</v>
      </c>
      <c r="R10" s="53" t="s">
        <v>52</v>
      </c>
      <c r="S10" s="54" t="s">
        <v>52</v>
      </c>
      <c r="T10" s="60"/>
      <c r="U10" s="61"/>
      <c r="V10" s="52" t="s">
        <v>52</v>
      </c>
      <c r="W10" s="53" t="s">
        <v>52</v>
      </c>
      <c r="X10" s="53" t="s">
        <v>52</v>
      </c>
      <c r="Y10" s="53" t="s">
        <v>52</v>
      </c>
      <c r="Z10" s="53" t="s">
        <v>52</v>
      </c>
      <c r="AA10" s="54" t="s">
        <v>52</v>
      </c>
      <c r="AB10" s="62"/>
      <c r="AC10" s="52"/>
      <c r="AD10" s="53"/>
      <c r="AE10" s="53"/>
      <c r="AF10" s="53"/>
      <c r="AG10" s="54"/>
      <c r="AH10" s="150"/>
      <c r="AI10" s="64"/>
      <c r="AJ10" s="56" t="n">
        <f aca="false">COUNTIF(D10:AI10,"x")</f>
        <v>9</v>
      </c>
      <c r="AK10" s="57" t="n">
        <v>100</v>
      </c>
      <c r="AL10" s="58" t="n">
        <f aca="false">AK10*AJ10</f>
        <v>900</v>
      </c>
      <c r="AM10" s="59" t="s">
        <v>228</v>
      </c>
      <c r="AN10" s="59"/>
    </row>
    <row r="11" customFormat="false" ht="15" hidden="false" customHeight="true" outlineLevel="0" collapsed="false">
      <c r="A11" s="45" t="s">
        <v>61</v>
      </c>
      <c r="B11" s="109"/>
      <c r="C11" s="34"/>
      <c r="D11" s="52" t="s">
        <v>52</v>
      </c>
      <c r="E11" s="54" t="s">
        <v>52</v>
      </c>
      <c r="F11" s="60"/>
      <c r="G11" s="61"/>
      <c r="H11" s="52" t="s">
        <v>52</v>
      </c>
      <c r="I11" s="53" t="s">
        <v>52</v>
      </c>
      <c r="J11" s="53" t="s">
        <v>52</v>
      </c>
      <c r="K11" s="53" t="s">
        <v>52</v>
      </c>
      <c r="L11" s="54" t="s">
        <v>52</v>
      </c>
      <c r="M11" s="60"/>
      <c r="N11" s="61"/>
      <c r="O11" s="52" t="s">
        <v>52</v>
      </c>
      <c r="P11" s="53" t="s">
        <v>52</v>
      </c>
      <c r="Q11" s="53" t="s">
        <v>52</v>
      </c>
      <c r="R11" s="53" t="s">
        <v>52</v>
      </c>
      <c r="S11" s="54" t="s">
        <v>52</v>
      </c>
      <c r="T11" s="60"/>
      <c r="U11" s="61"/>
      <c r="V11" s="52" t="s">
        <v>52</v>
      </c>
      <c r="W11" s="53" t="s">
        <v>52</v>
      </c>
      <c r="X11" s="53" t="s">
        <v>52</v>
      </c>
      <c r="Y11" s="53" t="s">
        <v>52</v>
      </c>
      <c r="Z11" s="53" t="s">
        <v>52</v>
      </c>
      <c r="AA11" s="54" t="s">
        <v>52</v>
      </c>
      <c r="AB11" s="62"/>
      <c r="AC11" s="52" t="s">
        <v>52</v>
      </c>
      <c r="AD11" s="53" t="s">
        <v>52</v>
      </c>
      <c r="AE11" s="53" t="s">
        <v>52</v>
      </c>
      <c r="AF11" s="53" t="s">
        <v>52</v>
      </c>
      <c r="AG11" s="54" t="s">
        <v>52</v>
      </c>
      <c r="AH11" s="150"/>
      <c r="AI11" s="62"/>
      <c r="AJ11" s="56" t="n">
        <f aca="false">COUNTIF(D11:AI11,"x")</f>
        <v>23</v>
      </c>
      <c r="AK11" s="57" t="n">
        <v>800</v>
      </c>
      <c r="AL11" s="58" t="n">
        <f aca="false">AK11*AJ11</f>
        <v>18400</v>
      </c>
      <c r="AM11" s="59" t="s">
        <v>62</v>
      </c>
      <c r="AN11" s="59"/>
    </row>
    <row r="12" customFormat="false" ht="15" hidden="false" customHeight="true" outlineLevel="0" collapsed="false">
      <c r="A12" s="45" t="s">
        <v>63</v>
      </c>
      <c r="B12" s="109"/>
      <c r="C12" s="34"/>
      <c r="D12" s="52" t="s">
        <v>52</v>
      </c>
      <c r="E12" s="54" t="s">
        <v>52</v>
      </c>
      <c r="F12" s="60"/>
      <c r="G12" s="61"/>
      <c r="H12" s="52" t="s">
        <v>52</v>
      </c>
      <c r="I12" s="53" t="s">
        <v>52</v>
      </c>
      <c r="J12" s="53" t="s">
        <v>52</v>
      </c>
      <c r="K12" s="53" t="s">
        <v>52</v>
      </c>
      <c r="L12" s="54" t="s">
        <v>52</v>
      </c>
      <c r="M12" s="60"/>
      <c r="N12" s="61"/>
      <c r="O12" s="52" t="s">
        <v>52</v>
      </c>
      <c r="P12" s="53" t="s">
        <v>52</v>
      </c>
      <c r="Q12" s="53" t="s">
        <v>52</v>
      </c>
      <c r="R12" s="53" t="s">
        <v>52</v>
      </c>
      <c r="S12" s="54" t="s">
        <v>52</v>
      </c>
      <c r="T12" s="60"/>
      <c r="U12" s="61"/>
      <c r="V12" s="52" t="s">
        <v>52</v>
      </c>
      <c r="W12" s="53" t="s">
        <v>52</v>
      </c>
      <c r="X12" s="53" t="s">
        <v>52</v>
      </c>
      <c r="Y12" s="53" t="s">
        <v>52</v>
      </c>
      <c r="Z12" s="53" t="s">
        <v>52</v>
      </c>
      <c r="AA12" s="54" t="s">
        <v>52</v>
      </c>
      <c r="AB12" s="62"/>
      <c r="AC12" s="52" t="s">
        <v>52</v>
      </c>
      <c r="AD12" s="53" t="s">
        <v>52</v>
      </c>
      <c r="AE12" s="53" t="s">
        <v>52</v>
      </c>
      <c r="AF12" s="53" t="s">
        <v>52</v>
      </c>
      <c r="AG12" s="54" t="s">
        <v>52</v>
      </c>
      <c r="AH12" s="150"/>
      <c r="AI12" s="62"/>
      <c r="AJ12" s="56" t="n">
        <f aca="false">COUNTIF(D12:AI12,"x")</f>
        <v>23</v>
      </c>
      <c r="AK12" s="57" t="n">
        <v>800</v>
      </c>
      <c r="AL12" s="58" t="n">
        <f aca="false">AK12*AJ12</f>
        <v>18400</v>
      </c>
      <c r="AM12" s="59" t="s">
        <v>64</v>
      </c>
      <c r="AN12" s="59"/>
    </row>
    <row r="13" customFormat="false" ht="15" hidden="false" customHeight="true" outlineLevel="0" collapsed="false">
      <c r="A13" s="45" t="s">
        <v>65</v>
      </c>
      <c r="B13" s="109"/>
      <c r="C13" s="34"/>
      <c r="D13" s="52" t="s">
        <v>52</v>
      </c>
      <c r="E13" s="54" t="s">
        <v>52</v>
      </c>
      <c r="F13" s="60"/>
      <c r="G13" s="61"/>
      <c r="H13" s="52" t="s">
        <v>52</v>
      </c>
      <c r="I13" s="53" t="s">
        <v>52</v>
      </c>
      <c r="J13" s="53" t="s">
        <v>52</v>
      </c>
      <c r="K13" s="53" t="s">
        <v>52</v>
      </c>
      <c r="L13" s="54" t="s">
        <v>52</v>
      </c>
      <c r="M13" s="60"/>
      <c r="N13" s="61"/>
      <c r="O13" s="52" t="s">
        <v>52</v>
      </c>
      <c r="P13" s="53" t="s">
        <v>52</v>
      </c>
      <c r="Q13" s="53" t="s">
        <v>52</v>
      </c>
      <c r="R13" s="53" t="s">
        <v>52</v>
      </c>
      <c r="S13" s="54" t="s">
        <v>52</v>
      </c>
      <c r="T13" s="60"/>
      <c r="U13" s="61"/>
      <c r="V13" s="52" t="s">
        <v>52</v>
      </c>
      <c r="W13" s="53" t="s">
        <v>52</v>
      </c>
      <c r="X13" s="53" t="s">
        <v>52</v>
      </c>
      <c r="Y13" s="53" t="s">
        <v>52</v>
      </c>
      <c r="Z13" s="53" t="s">
        <v>52</v>
      </c>
      <c r="AA13" s="54" t="s">
        <v>52</v>
      </c>
      <c r="AB13" s="62"/>
      <c r="AC13" s="52" t="s">
        <v>52</v>
      </c>
      <c r="AD13" s="53" t="s">
        <v>52</v>
      </c>
      <c r="AE13" s="53" t="s">
        <v>52</v>
      </c>
      <c r="AF13" s="53" t="s">
        <v>52</v>
      </c>
      <c r="AG13" s="54" t="s">
        <v>52</v>
      </c>
      <c r="AH13" s="150"/>
      <c r="AI13" s="62"/>
      <c r="AJ13" s="56" t="n">
        <f aca="false">COUNTIF(D13:AI13,"x")</f>
        <v>23</v>
      </c>
      <c r="AK13" s="57" t="n">
        <v>600</v>
      </c>
      <c r="AL13" s="58" t="n">
        <f aca="false">AK13*AJ13</f>
        <v>13800</v>
      </c>
      <c r="AM13" s="59" t="s">
        <v>66</v>
      </c>
      <c r="AN13" s="59"/>
    </row>
    <row r="14" customFormat="false" ht="15" hidden="false" customHeight="true" outlineLevel="0" collapsed="false">
      <c r="A14" s="45" t="s">
        <v>67</v>
      </c>
      <c r="B14" s="109"/>
      <c r="C14" s="34"/>
      <c r="D14" s="52"/>
      <c r="E14" s="54"/>
      <c r="F14" s="60"/>
      <c r="G14" s="61"/>
      <c r="H14" s="52"/>
      <c r="I14" s="53"/>
      <c r="J14" s="53"/>
      <c r="K14" s="53"/>
      <c r="L14" s="54"/>
      <c r="M14" s="60"/>
      <c r="N14" s="61"/>
      <c r="O14" s="52"/>
      <c r="P14" s="53"/>
      <c r="Q14" s="53"/>
      <c r="R14" s="53"/>
      <c r="S14" s="54"/>
      <c r="T14" s="60"/>
      <c r="U14" s="61"/>
      <c r="V14" s="52"/>
      <c r="W14" s="53"/>
      <c r="X14" s="53"/>
      <c r="Y14" s="53"/>
      <c r="Z14" s="53"/>
      <c r="AA14" s="54"/>
      <c r="AB14" s="62"/>
      <c r="AC14" s="52"/>
      <c r="AD14" s="53"/>
      <c r="AE14" s="53"/>
      <c r="AF14" s="53"/>
      <c r="AG14" s="54"/>
      <c r="AH14" s="150"/>
      <c r="AI14" s="62"/>
      <c r="AJ14" s="56" t="n">
        <f aca="false">COUNTIF(D14:AI14,"x")</f>
        <v>0</v>
      </c>
      <c r="AK14" s="57" t="n">
        <v>100</v>
      </c>
      <c r="AL14" s="58" t="n">
        <f aca="false">AK14*AJ14</f>
        <v>0</v>
      </c>
      <c r="AM14" s="59" t="s">
        <v>68</v>
      </c>
      <c r="AN14" s="59"/>
    </row>
    <row r="15" customFormat="false" ht="15" hidden="false" customHeight="true" outlineLevel="0" collapsed="false">
      <c r="A15" s="45" t="s">
        <v>69</v>
      </c>
      <c r="B15" s="109"/>
      <c r="C15" s="34"/>
      <c r="D15" s="52" t="s">
        <v>52</v>
      </c>
      <c r="E15" s="54" t="s">
        <v>52</v>
      </c>
      <c r="F15" s="60"/>
      <c r="G15" s="61"/>
      <c r="H15" s="52" t="s">
        <v>52</v>
      </c>
      <c r="I15" s="53" t="s">
        <v>52</v>
      </c>
      <c r="J15" s="53" t="s">
        <v>52</v>
      </c>
      <c r="K15" s="53" t="s">
        <v>52</v>
      </c>
      <c r="L15" s="54" t="s">
        <v>52</v>
      </c>
      <c r="M15" s="60"/>
      <c r="N15" s="61"/>
      <c r="O15" s="52" t="s">
        <v>52</v>
      </c>
      <c r="P15" s="53" t="s">
        <v>52</v>
      </c>
      <c r="Q15" s="53" t="s">
        <v>52</v>
      </c>
      <c r="R15" s="53" t="s">
        <v>52</v>
      </c>
      <c r="S15" s="54" t="s">
        <v>52</v>
      </c>
      <c r="T15" s="60"/>
      <c r="U15" s="61"/>
      <c r="V15" s="52" t="s">
        <v>52</v>
      </c>
      <c r="W15" s="53" t="s">
        <v>52</v>
      </c>
      <c r="X15" s="53" t="s">
        <v>52</v>
      </c>
      <c r="Y15" s="53" t="s">
        <v>52</v>
      </c>
      <c r="Z15" s="53" t="s">
        <v>52</v>
      </c>
      <c r="AA15" s="54" t="s">
        <v>52</v>
      </c>
      <c r="AB15" s="62"/>
      <c r="AC15" s="52" t="s">
        <v>52</v>
      </c>
      <c r="AD15" s="53" t="s">
        <v>52</v>
      </c>
      <c r="AE15" s="53" t="s">
        <v>52</v>
      </c>
      <c r="AF15" s="53" t="s">
        <v>52</v>
      </c>
      <c r="AG15" s="54" t="s">
        <v>52</v>
      </c>
      <c r="AH15" s="150"/>
      <c r="AI15" s="62"/>
      <c r="AJ15" s="56" t="n">
        <f aca="false">COUNTIF(D15:AI15,"x")</f>
        <v>23</v>
      </c>
      <c r="AK15" s="57" t="n">
        <v>100</v>
      </c>
      <c r="AL15" s="58" t="n">
        <f aca="false">AK15*AJ15</f>
        <v>2300</v>
      </c>
      <c r="AM15" s="59" t="s">
        <v>70</v>
      </c>
      <c r="AN15" s="59"/>
    </row>
    <row r="16" customFormat="false" ht="15.6" hidden="false" customHeight="false" outlineLevel="0" collapsed="false">
      <c r="A16" s="45" t="s">
        <v>71</v>
      </c>
      <c r="B16" s="109"/>
      <c r="C16" s="34"/>
      <c r="D16" s="52" t="s">
        <v>52</v>
      </c>
      <c r="E16" s="54" t="s">
        <v>52</v>
      </c>
      <c r="F16" s="60"/>
      <c r="G16" s="61"/>
      <c r="H16" s="52" t="s">
        <v>52</v>
      </c>
      <c r="I16" s="53" t="s">
        <v>52</v>
      </c>
      <c r="J16" s="53" t="s">
        <v>52</v>
      </c>
      <c r="K16" s="53"/>
      <c r="L16" s="54"/>
      <c r="M16" s="60"/>
      <c r="N16" s="61"/>
      <c r="O16" s="52" t="s">
        <v>52</v>
      </c>
      <c r="P16" s="53" t="s">
        <v>52</v>
      </c>
      <c r="Q16" s="53" t="s">
        <v>52</v>
      </c>
      <c r="R16" s="53" t="s">
        <v>52</v>
      </c>
      <c r="S16" s="54" t="s">
        <v>52</v>
      </c>
      <c r="T16" s="60"/>
      <c r="U16" s="61"/>
      <c r="V16" s="52" t="s">
        <v>52</v>
      </c>
      <c r="W16" s="53" t="s">
        <v>52</v>
      </c>
      <c r="X16" s="53" t="s">
        <v>52</v>
      </c>
      <c r="Y16" s="53" t="s">
        <v>52</v>
      </c>
      <c r="Z16" s="53" t="s">
        <v>52</v>
      </c>
      <c r="AA16" s="54" t="s">
        <v>52</v>
      </c>
      <c r="AB16" s="62"/>
      <c r="AC16" s="52" t="s">
        <v>52</v>
      </c>
      <c r="AD16" s="53" t="s">
        <v>52</v>
      </c>
      <c r="AE16" s="53" t="s">
        <v>52</v>
      </c>
      <c r="AF16" s="53" t="s">
        <v>52</v>
      </c>
      <c r="AG16" s="54" t="s">
        <v>52</v>
      </c>
      <c r="AH16" s="150"/>
      <c r="AI16" s="62"/>
      <c r="AJ16" s="56" t="n">
        <f aca="false">COUNTIF(D16:AI16,"x")</f>
        <v>21</v>
      </c>
      <c r="AK16" s="57" t="n">
        <v>800</v>
      </c>
      <c r="AL16" s="58" t="n">
        <f aca="false">AK16*AJ16</f>
        <v>16800</v>
      </c>
      <c r="AM16" s="59" t="s">
        <v>72</v>
      </c>
      <c r="AN16" s="59"/>
    </row>
    <row r="17" customFormat="false" ht="15.6" hidden="false" customHeight="false" outlineLevel="0" collapsed="false">
      <c r="A17" s="45" t="s">
        <v>73</v>
      </c>
      <c r="B17" s="109"/>
      <c r="C17" s="34"/>
      <c r="D17" s="52" t="s">
        <v>52</v>
      </c>
      <c r="E17" s="54" t="s">
        <v>52</v>
      </c>
      <c r="F17" s="60"/>
      <c r="G17" s="61"/>
      <c r="H17" s="52" t="s">
        <v>52</v>
      </c>
      <c r="I17" s="53" t="s">
        <v>52</v>
      </c>
      <c r="J17" s="53" t="s">
        <v>52</v>
      </c>
      <c r="K17" s="53" t="s">
        <v>52</v>
      </c>
      <c r="L17" s="54" t="s">
        <v>52</v>
      </c>
      <c r="M17" s="60"/>
      <c r="N17" s="61"/>
      <c r="O17" s="52" t="s">
        <v>52</v>
      </c>
      <c r="P17" s="53" t="s">
        <v>52</v>
      </c>
      <c r="Q17" s="53" t="s">
        <v>52</v>
      </c>
      <c r="R17" s="53" t="s">
        <v>52</v>
      </c>
      <c r="S17" s="54" t="s">
        <v>52</v>
      </c>
      <c r="T17" s="60"/>
      <c r="U17" s="61"/>
      <c r="V17" s="52" t="s">
        <v>52</v>
      </c>
      <c r="W17" s="53" t="s">
        <v>52</v>
      </c>
      <c r="X17" s="53" t="s">
        <v>52</v>
      </c>
      <c r="Y17" s="53" t="s">
        <v>52</v>
      </c>
      <c r="Z17" s="53" t="s">
        <v>52</v>
      </c>
      <c r="AA17" s="54" t="s">
        <v>52</v>
      </c>
      <c r="AB17" s="62"/>
      <c r="AC17" s="52" t="s">
        <v>52</v>
      </c>
      <c r="AD17" s="53" t="s">
        <v>52</v>
      </c>
      <c r="AE17" s="53" t="s">
        <v>52</v>
      </c>
      <c r="AF17" s="53" t="s">
        <v>52</v>
      </c>
      <c r="AG17" s="54" t="s">
        <v>52</v>
      </c>
      <c r="AH17" s="150"/>
      <c r="AI17" s="62"/>
      <c r="AJ17" s="56" t="n">
        <f aca="false">COUNTIF(D17:AI17,"x")</f>
        <v>23</v>
      </c>
      <c r="AK17" s="57" t="n">
        <v>600</v>
      </c>
      <c r="AL17" s="58" t="n">
        <f aca="false">AK17*AJ17</f>
        <v>13800</v>
      </c>
      <c r="AM17" s="59" t="s">
        <v>74</v>
      </c>
      <c r="AN17" s="59"/>
    </row>
    <row r="18" customFormat="false" ht="15.6" hidden="false" customHeight="false" outlineLevel="0" collapsed="false">
      <c r="A18" s="45" t="s">
        <v>75</v>
      </c>
      <c r="B18" s="109"/>
      <c r="C18" s="34"/>
      <c r="D18" s="52" t="s">
        <v>52</v>
      </c>
      <c r="E18" s="54" t="s">
        <v>52</v>
      </c>
      <c r="F18" s="60"/>
      <c r="G18" s="61"/>
      <c r="H18" s="52" t="s">
        <v>52</v>
      </c>
      <c r="I18" s="53" t="s">
        <v>52</v>
      </c>
      <c r="J18" s="53" t="s">
        <v>52</v>
      </c>
      <c r="K18" s="53" t="s">
        <v>52</v>
      </c>
      <c r="L18" s="54" t="s">
        <v>52</v>
      </c>
      <c r="M18" s="60"/>
      <c r="N18" s="61"/>
      <c r="O18" s="52" t="s">
        <v>52</v>
      </c>
      <c r="P18" s="53" t="s">
        <v>52</v>
      </c>
      <c r="Q18" s="53" t="s">
        <v>52</v>
      </c>
      <c r="R18" s="53" t="s">
        <v>52</v>
      </c>
      <c r="S18" s="54" t="s">
        <v>52</v>
      </c>
      <c r="T18" s="60"/>
      <c r="U18" s="61"/>
      <c r="V18" s="52" t="s">
        <v>52</v>
      </c>
      <c r="W18" s="53" t="s">
        <v>52</v>
      </c>
      <c r="X18" s="53" t="s">
        <v>52</v>
      </c>
      <c r="Y18" s="53" t="s">
        <v>52</v>
      </c>
      <c r="Z18" s="53" t="s">
        <v>52</v>
      </c>
      <c r="AA18" s="54" t="s">
        <v>52</v>
      </c>
      <c r="AB18" s="62"/>
      <c r="AC18" s="52" t="s">
        <v>52</v>
      </c>
      <c r="AD18" s="53" t="s">
        <v>52</v>
      </c>
      <c r="AE18" s="53" t="s">
        <v>52</v>
      </c>
      <c r="AF18" s="53" t="s">
        <v>52</v>
      </c>
      <c r="AG18" s="54" t="s">
        <v>52</v>
      </c>
      <c r="AH18" s="150"/>
      <c r="AI18" s="62"/>
      <c r="AJ18" s="56" t="n">
        <f aca="false">COUNTIF(D18:AI18,"x")</f>
        <v>23</v>
      </c>
      <c r="AK18" s="57" t="n">
        <v>800</v>
      </c>
      <c r="AL18" s="58" t="n">
        <f aca="false">AK18*AJ18</f>
        <v>18400</v>
      </c>
      <c r="AM18" s="59" t="s">
        <v>76</v>
      </c>
      <c r="AN18" s="59"/>
    </row>
    <row r="19" customFormat="false" ht="15.6" hidden="false" customHeight="false" outlineLevel="0" collapsed="false">
      <c r="A19" s="45" t="s">
        <v>77</v>
      </c>
      <c r="B19" s="109"/>
      <c r="C19" s="34"/>
      <c r="D19" s="52"/>
      <c r="E19" s="54"/>
      <c r="F19" s="60"/>
      <c r="G19" s="61"/>
      <c r="H19" s="52"/>
      <c r="I19" s="53"/>
      <c r="J19" s="53"/>
      <c r="K19" s="53"/>
      <c r="L19" s="54"/>
      <c r="M19" s="60"/>
      <c r="N19" s="61"/>
      <c r="O19" s="52"/>
      <c r="P19" s="53"/>
      <c r="Q19" s="53"/>
      <c r="R19" s="53"/>
      <c r="S19" s="54"/>
      <c r="T19" s="60"/>
      <c r="U19" s="61"/>
      <c r="V19" s="52"/>
      <c r="W19" s="53"/>
      <c r="X19" s="53"/>
      <c r="Y19" s="53"/>
      <c r="Z19" s="53"/>
      <c r="AA19" s="54"/>
      <c r="AB19" s="62"/>
      <c r="AC19" s="52"/>
      <c r="AD19" s="53"/>
      <c r="AE19" s="53"/>
      <c r="AF19" s="53"/>
      <c r="AG19" s="54"/>
      <c r="AH19" s="150"/>
      <c r="AI19" s="62"/>
      <c r="AJ19" s="56" t="n">
        <f aca="false">COUNTIF(D19:AI19,"x")</f>
        <v>0</v>
      </c>
      <c r="AK19" s="57" t="n">
        <v>100</v>
      </c>
      <c r="AL19" s="58" t="n">
        <f aca="false">AK19*AJ19</f>
        <v>0</v>
      </c>
      <c r="AM19" s="59" t="s">
        <v>78</v>
      </c>
      <c r="AN19" s="59"/>
    </row>
    <row r="20" customFormat="false" ht="15.6" hidden="false" customHeight="false" outlineLevel="0" collapsed="false">
      <c r="A20" s="45" t="s">
        <v>79</v>
      </c>
      <c r="B20" s="109"/>
      <c r="C20" s="34"/>
      <c r="D20" s="52"/>
      <c r="E20" s="54"/>
      <c r="F20" s="60"/>
      <c r="G20" s="61"/>
      <c r="H20" s="52"/>
      <c r="I20" s="53"/>
      <c r="J20" s="53"/>
      <c r="K20" s="53"/>
      <c r="L20" s="54"/>
      <c r="M20" s="60"/>
      <c r="N20" s="61"/>
      <c r="O20" s="52"/>
      <c r="P20" s="53"/>
      <c r="Q20" s="53"/>
      <c r="R20" s="53"/>
      <c r="S20" s="54"/>
      <c r="T20" s="60"/>
      <c r="U20" s="61"/>
      <c r="V20" s="52"/>
      <c r="W20" s="53"/>
      <c r="X20" s="53"/>
      <c r="Y20" s="53"/>
      <c r="Z20" s="53"/>
      <c r="AA20" s="54"/>
      <c r="AB20" s="62"/>
      <c r="AC20" s="52"/>
      <c r="AD20" s="53"/>
      <c r="AE20" s="53"/>
      <c r="AF20" s="53"/>
      <c r="AG20" s="54"/>
      <c r="AH20" s="150"/>
      <c r="AI20" s="62"/>
      <c r="AJ20" s="56" t="n">
        <f aca="false">COUNTIF(D20:AI20,"x")</f>
        <v>0</v>
      </c>
      <c r="AK20" s="57" t="n">
        <v>100</v>
      </c>
      <c r="AL20" s="58" t="n">
        <f aca="false">AK20*AJ20</f>
        <v>0</v>
      </c>
      <c r="AM20" s="59" t="s">
        <v>80</v>
      </c>
      <c r="AN20" s="59"/>
    </row>
    <row r="21" customFormat="false" ht="15.6" hidden="false" customHeight="false" outlineLevel="0" collapsed="false">
      <c r="A21" s="45" t="s">
        <v>81</v>
      </c>
      <c r="B21" s="109"/>
      <c r="C21" s="34"/>
      <c r="D21" s="52"/>
      <c r="E21" s="54"/>
      <c r="F21" s="60"/>
      <c r="G21" s="61"/>
      <c r="H21" s="52"/>
      <c r="I21" s="53"/>
      <c r="J21" s="53"/>
      <c r="K21" s="53"/>
      <c r="L21" s="54"/>
      <c r="M21" s="60"/>
      <c r="N21" s="61"/>
      <c r="O21" s="52"/>
      <c r="P21" s="53"/>
      <c r="Q21" s="53"/>
      <c r="R21" s="53"/>
      <c r="S21" s="54"/>
      <c r="T21" s="60"/>
      <c r="U21" s="61"/>
      <c r="V21" s="52"/>
      <c r="W21" s="53"/>
      <c r="X21" s="53"/>
      <c r="Y21" s="53"/>
      <c r="Z21" s="53"/>
      <c r="AA21" s="54"/>
      <c r="AB21" s="62"/>
      <c r="AC21" s="52"/>
      <c r="AD21" s="53"/>
      <c r="AE21" s="53"/>
      <c r="AF21" s="53"/>
      <c r="AG21" s="54"/>
      <c r="AH21" s="150"/>
      <c r="AI21" s="62"/>
      <c r="AJ21" s="56" t="n">
        <f aca="false">COUNTIF(D21:AI21,"x")</f>
        <v>0</v>
      </c>
      <c r="AK21" s="57" t="n">
        <v>600</v>
      </c>
      <c r="AL21" s="58" t="n">
        <f aca="false">AK21*AJ21</f>
        <v>0</v>
      </c>
      <c r="AM21" s="59" t="s">
        <v>82</v>
      </c>
      <c r="AN21" s="59"/>
    </row>
    <row r="22" customFormat="false" ht="15.6" hidden="false" customHeight="false" outlineLevel="0" collapsed="false">
      <c r="A22" s="45" t="s">
        <v>83</v>
      </c>
      <c r="B22" s="109"/>
      <c r="C22" s="34"/>
      <c r="D22" s="52"/>
      <c r="E22" s="54"/>
      <c r="F22" s="60"/>
      <c r="G22" s="61"/>
      <c r="H22" s="52"/>
      <c r="I22" s="53"/>
      <c r="J22" s="53"/>
      <c r="K22" s="53"/>
      <c r="L22" s="54"/>
      <c r="M22" s="60"/>
      <c r="N22" s="61"/>
      <c r="O22" s="52"/>
      <c r="P22" s="53"/>
      <c r="Q22" s="53"/>
      <c r="R22" s="53"/>
      <c r="S22" s="54"/>
      <c r="T22" s="60"/>
      <c r="U22" s="61"/>
      <c r="V22" s="52"/>
      <c r="W22" s="53"/>
      <c r="X22" s="53"/>
      <c r="Y22" s="53"/>
      <c r="Z22" s="53"/>
      <c r="AA22" s="54"/>
      <c r="AB22" s="62"/>
      <c r="AC22" s="52"/>
      <c r="AD22" s="53"/>
      <c r="AE22" s="53"/>
      <c r="AF22" s="53"/>
      <c r="AG22" s="54"/>
      <c r="AH22" s="150"/>
      <c r="AI22" s="62"/>
      <c r="AJ22" s="56" t="n">
        <f aca="false">COUNTIF(D22:AI22,"x")</f>
        <v>0</v>
      </c>
      <c r="AK22" s="57" t="n">
        <v>100</v>
      </c>
      <c r="AL22" s="58" t="n">
        <f aca="false">AK22*AJ22</f>
        <v>0</v>
      </c>
      <c r="AM22" s="59" t="s">
        <v>84</v>
      </c>
      <c r="AN22" s="59"/>
    </row>
    <row r="23" customFormat="false" ht="15.6" hidden="false" customHeight="false" outlineLevel="0" collapsed="false">
      <c r="A23" s="45" t="s">
        <v>85</v>
      </c>
      <c r="B23" s="109"/>
      <c r="C23" s="34"/>
      <c r="D23" s="52" t="s">
        <v>52</v>
      </c>
      <c r="E23" s="54" t="s">
        <v>52</v>
      </c>
      <c r="F23" s="60"/>
      <c r="G23" s="61"/>
      <c r="H23" s="52" t="s">
        <v>52</v>
      </c>
      <c r="I23" s="53" t="s">
        <v>52</v>
      </c>
      <c r="J23" s="53" t="s">
        <v>52</v>
      </c>
      <c r="K23" s="53" t="s">
        <v>52</v>
      </c>
      <c r="L23" s="54" t="s">
        <v>52</v>
      </c>
      <c r="M23" s="60"/>
      <c r="N23" s="61"/>
      <c r="O23" s="52" t="s">
        <v>52</v>
      </c>
      <c r="P23" s="53" t="s">
        <v>52</v>
      </c>
      <c r="Q23" s="53" t="s">
        <v>52</v>
      </c>
      <c r="R23" s="53" t="s">
        <v>52</v>
      </c>
      <c r="S23" s="54" t="s">
        <v>52</v>
      </c>
      <c r="T23" s="60"/>
      <c r="U23" s="61"/>
      <c r="V23" s="52" t="s">
        <v>52</v>
      </c>
      <c r="W23" s="53" t="s">
        <v>52</v>
      </c>
      <c r="X23" s="53" t="s">
        <v>52</v>
      </c>
      <c r="Y23" s="53" t="s">
        <v>52</v>
      </c>
      <c r="Z23" s="53" t="s">
        <v>52</v>
      </c>
      <c r="AA23" s="54" t="s">
        <v>52</v>
      </c>
      <c r="AB23" s="62"/>
      <c r="AC23" s="52" t="s">
        <v>52</v>
      </c>
      <c r="AD23" s="53" t="s">
        <v>52</v>
      </c>
      <c r="AE23" s="53" t="s">
        <v>52</v>
      </c>
      <c r="AF23" s="53" t="s">
        <v>52</v>
      </c>
      <c r="AG23" s="54" t="s">
        <v>52</v>
      </c>
      <c r="AH23" s="150"/>
      <c r="AI23" s="62"/>
      <c r="AJ23" s="56" t="n">
        <f aca="false">COUNTIF(D23:AI23,"x")</f>
        <v>23</v>
      </c>
      <c r="AK23" s="57" t="n">
        <v>800</v>
      </c>
      <c r="AL23" s="58" t="n">
        <f aca="false">AK23*AJ23</f>
        <v>18400</v>
      </c>
      <c r="AM23" s="59" t="s">
        <v>189</v>
      </c>
      <c r="AN23" s="59"/>
    </row>
    <row r="24" customFormat="false" ht="15.6" hidden="false" customHeight="false" outlineLevel="0" collapsed="false">
      <c r="A24" s="45" t="s">
        <v>86</v>
      </c>
      <c r="B24" s="109"/>
      <c r="C24" s="34"/>
      <c r="D24" s="52" t="s">
        <v>52</v>
      </c>
      <c r="E24" s="54" t="s">
        <v>52</v>
      </c>
      <c r="F24" s="60"/>
      <c r="G24" s="61"/>
      <c r="H24" s="52" t="s">
        <v>52</v>
      </c>
      <c r="I24" s="53" t="s">
        <v>52</v>
      </c>
      <c r="J24" s="53" t="s">
        <v>52</v>
      </c>
      <c r="K24" s="53" t="s">
        <v>52</v>
      </c>
      <c r="L24" s="54" t="s">
        <v>52</v>
      </c>
      <c r="M24" s="60"/>
      <c r="N24" s="61"/>
      <c r="O24" s="52" t="s">
        <v>52</v>
      </c>
      <c r="P24" s="53" t="s">
        <v>52</v>
      </c>
      <c r="Q24" s="53" t="s">
        <v>52</v>
      </c>
      <c r="R24" s="53" t="s">
        <v>52</v>
      </c>
      <c r="S24" s="54" t="s">
        <v>52</v>
      </c>
      <c r="T24" s="60"/>
      <c r="U24" s="61"/>
      <c r="V24" s="52" t="s">
        <v>52</v>
      </c>
      <c r="W24" s="53" t="s">
        <v>52</v>
      </c>
      <c r="X24" s="53" t="s">
        <v>52</v>
      </c>
      <c r="Y24" s="53" t="s">
        <v>52</v>
      </c>
      <c r="Z24" s="53" t="s">
        <v>52</v>
      </c>
      <c r="AA24" s="54" t="s">
        <v>52</v>
      </c>
      <c r="AB24" s="62"/>
      <c r="AC24" s="52" t="s">
        <v>52</v>
      </c>
      <c r="AD24" s="53" t="s">
        <v>52</v>
      </c>
      <c r="AE24" s="53" t="s">
        <v>52</v>
      </c>
      <c r="AF24" s="53" t="s">
        <v>52</v>
      </c>
      <c r="AG24" s="54" t="s">
        <v>52</v>
      </c>
      <c r="AH24" s="150"/>
      <c r="AI24" s="62"/>
      <c r="AJ24" s="56" t="n">
        <f aca="false">COUNTIF(D24:AI24,"x")</f>
        <v>23</v>
      </c>
      <c r="AK24" s="57" t="n">
        <v>600</v>
      </c>
      <c r="AL24" s="58" t="n">
        <f aca="false">AK24*AJ24</f>
        <v>13800</v>
      </c>
      <c r="AM24" s="59" t="s">
        <v>87</v>
      </c>
      <c r="AN24" s="59"/>
    </row>
    <row r="25" customFormat="false" ht="15.6" hidden="false" customHeight="false" outlineLevel="0" collapsed="false">
      <c r="A25" s="45" t="s">
        <v>88</v>
      </c>
      <c r="B25" s="109"/>
      <c r="C25" s="34"/>
      <c r="D25" s="52" t="s">
        <v>52</v>
      </c>
      <c r="E25" s="54" t="s">
        <v>52</v>
      </c>
      <c r="F25" s="60"/>
      <c r="G25" s="61"/>
      <c r="H25" s="52" t="s">
        <v>52</v>
      </c>
      <c r="I25" s="53" t="s">
        <v>52</v>
      </c>
      <c r="J25" s="53" t="s">
        <v>52</v>
      </c>
      <c r="K25" s="53" t="s">
        <v>52</v>
      </c>
      <c r="L25" s="54" t="s">
        <v>52</v>
      </c>
      <c r="M25" s="60"/>
      <c r="N25" s="61"/>
      <c r="O25" s="52" t="s">
        <v>52</v>
      </c>
      <c r="P25" s="53" t="s">
        <v>52</v>
      </c>
      <c r="Q25" s="53" t="s">
        <v>52</v>
      </c>
      <c r="R25" s="53" t="s">
        <v>52</v>
      </c>
      <c r="S25" s="54" t="s">
        <v>52</v>
      </c>
      <c r="T25" s="60"/>
      <c r="U25" s="61"/>
      <c r="V25" s="52" t="s">
        <v>52</v>
      </c>
      <c r="W25" s="53" t="s">
        <v>52</v>
      </c>
      <c r="X25" s="53" t="s">
        <v>52</v>
      </c>
      <c r="Y25" s="53" t="s">
        <v>52</v>
      </c>
      <c r="Z25" s="53" t="s">
        <v>52</v>
      </c>
      <c r="AA25" s="54" t="s">
        <v>52</v>
      </c>
      <c r="AB25" s="62"/>
      <c r="AC25" s="52" t="s">
        <v>52</v>
      </c>
      <c r="AD25" s="53" t="s">
        <v>52</v>
      </c>
      <c r="AE25" s="53" t="s">
        <v>52</v>
      </c>
      <c r="AF25" s="53" t="s">
        <v>52</v>
      </c>
      <c r="AG25" s="54" t="s">
        <v>52</v>
      </c>
      <c r="AH25" s="150"/>
      <c r="AI25" s="62"/>
      <c r="AJ25" s="56" t="n">
        <f aca="false">COUNTIF(D25:AI25,"x")</f>
        <v>23</v>
      </c>
      <c r="AK25" s="57" t="n">
        <v>450</v>
      </c>
      <c r="AL25" s="58" t="n">
        <f aca="false">AK25*AJ25</f>
        <v>10350</v>
      </c>
      <c r="AM25" s="59" t="s">
        <v>89</v>
      </c>
      <c r="AN25" s="59"/>
    </row>
    <row r="26" customFormat="false" ht="15.6" hidden="false" customHeight="false" outlineLevel="0" collapsed="false">
      <c r="A26" s="45" t="s">
        <v>90</v>
      </c>
      <c r="B26" s="109"/>
      <c r="C26" s="34"/>
      <c r="D26" s="52" t="s">
        <v>52</v>
      </c>
      <c r="E26" s="54" t="s">
        <v>52</v>
      </c>
      <c r="F26" s="60"/>
      <c r="G26" s="61"/>
      <c r="H26" s="52" t="s">
        <v>52</v>
      </c>
      <c r="I26" s="53" t="s">
        <v>52</v>
      </c>
      <c r="J26" s="53" t="s">
        <v>52</v>
      </c>
      <c r="K26" s="53" t="s">
        <v>52</v>
      </c>
      <c r="L26" s="54" t="s">
        <v>52</v>
      </c>
      <c r="M26" s="60"/>
      <c r="N26" s="61"/>
      <c r="O26" s="52" t="s">
        <v>52</v>
      </c>
      <c r="P26" s="53" t="s">
        <v>52</v>
      </c>
      <c r="Q26" s="53" t="s">
        <v>52</v>
      </c>
      <c r="R26" s="53" t="s">
        <v>52</v>
      </c>
      <c r="S26" s="54" t="s">
        <v>52</v>
      </c>
      <c r="T26" s="60"/>
      <c r="U26" s="61"/>
      <c r="V26" s="52" t="s">
        <v>52</v>
      </c>
      <c r="W26" s="53" t="s">
        <v>52</v>
      </c>
      <c r="X26" s="53" t="s">
        <v>52</v>
      </c>
      <c r="Y26" s="53" t="s">
        <v>52</v>
      </c>
      <c r="Z26" s="53" t="s">
        <v>52</v>
      </c>
      <c r="AA26" s="54" t="s">
        <v>52</v>
      </c>
      <c r="AB26" s="62"/>
      <c r="AC26" s="52" t="s">
        <v>52</v>
      </c>
      <c r="AD26" s="53" t="s">
        <v>52</v>
      </c>
      <c r="AE26" s="53" t="s">
        <v>52</v>
      </c>
      <c r="AF26" s="53" t="s">
        <v>52</v>
      </c>
      <c r="AG26" s="54" t="s">
        <v>52</v>
      </c>
      <c r="AH26" s="150"/>
      <c r="AI26" s="62"/>
      <c r="AJ26" s="56" t="n">
        <f aca="false">COUNTIF(D26:AI26,"x")</f>
        <v>23</v>
      </c>
      <c r="AK26" s="57" t="n">
        <v>800</v>
      </c>
      <c r="AL26" s="58" t="n">
        <f aca="false">AK26*AJ26</f>
        <v>18400</v>
      </c>
      <c r="AM26" s="59" t="s">
        <v>91</v>
      </c>
      <c r="AN26" s="59"/>
    </row>
    <row r="27" customFormat="false" ht="15.6" hidden="false" customHeight="false" outlineLevel="0" collapsed="false">
      <c r="A27" s="45" t="s">
        <v>92</v>
      </c>
      <c r="B27" s="109"/>
      <c r="C27" s="34"/>
      <c r="D27" s="52" t="s">
        <v>52</v>
      </c>
      <c r="E27" s="54" t="s">
        <v>52</v>
      </c>
      <c r="F27" s="60"/>
      <c r="G27" s="61"/>
      <c r="H27" s="52" t="s">
        <v>52</v>
      </c>
      <c r="I27" s="53" t="s">
        <v>52</v>
      </c>
      <c r="J27" s="53" t="s">
        <v>52</v>
      </c>
      <c r="K27" s="53" t="s">
        <v>52</v>
      </c>
      <c r="L27" s="54" t="s">
        <v>52</v>
      </c>
      <c r="M27" s="60"/>
      <c r="N27" s="61"/>
      <c r="O27" s="52" t="s">
        <v>52</v>
      </c>
      <c r="P27" s="53" t="s">
        <v>52</v>
      </c>
      <c r="Q27" s="53" t="s">
        <v>52</v>
      </c>
      <c r="R27" s="53" t="s">
        <v>52</v>
      </c>
      <c r="S27" s="54" t="s">
        <v>52</v>
      </c>
      <c r="T27" s="60"/>
      <c r="U27" s="61"/>
      <c r="V27" s="52" t="s">
        <v>52</v>
      </c>
      <c r="W27" s="53" t="s">
        <v>52</v>
      </c>
      <c r="X27" s="53" t="s">
        <v>52</v>
      </c>
      <c r="Y27" s="53" t="s">
        <v>52</v>
      </c>
      <c r="Z27" s="53" t="s">
        <v>52</v>
      </c>
      <c r="AA27" s="54" t="s">
        <v>52</v>
      </c>
      <c r="AB27" s="62"/>
      <c r="AC27" s="52" t="s">
        <v>52</v>
      </c>
      <c r="AD27" s="53" t="s">
        <v>52</v>
      </c>
      <c r="AE27" s="53" t="s">
        <v>52</v>
      </c>
      <c r="AF27" s="53" t="s">
        <v>52</v>
      </c>
      <c r="AG27" s="54" t="s">
        <v>52</v>
      </c>
      <c r="AH27" s="150"/>
      <c r="AI27" s="62"/>
      <c r="AJ27" s="56" t="n">
        <f aca="false">COUNTIF(D27:AI27,"x")</f>
        <v>23</v>
      </c>
      <c r="AK27" s="57" t="n">
        <v>800</v>
      </c>
      <c r="AL27" s="58" t="n">
        <f aca="false">AK27*AJ27</f>
        <v>18400</v>
      </c>
      <c r="AM27" s="59" t="s">
        <v>93</v>
      </c>
      <c r="AN27" s="59"/>
    </row>
    <row r="28" customFormat="false" ht="16.2" hidden="false" customHeight="false" outlineLevel="0" collapsed="false">
      <c r="A28" s="65" t="s">
        <v>94</v>
      </c>
      <c r="B28" s="109"/>
      <c r="C28" s="34"/>
      <c r="D28" s="115"/>
      <c r="E28" s="116"/>
      <c r="F28" s="117"/>
      <c r="G28" s="114"/>
      <c r="H28" s="67"/>
      <c r="I28" s="68"/>
      <c r="J28" s="68"/>
      <c r="K28" s="68"/>
      <c r="L28" s="69"/>
      <c r="M28" s="117"/>
      <c r="N28" s="114"/>
      <c r="O28" s="67"/>
      <c r="P28" s="68"/>
      <c r="Q28" s="68"/>
      <c r="R28" s="68"/>
      <c r="S28" s="69"/>
      <c r="T28" s="117"/>
      <c r="U28" s="114"/>
      <c r="V28" s="67"/>
      <c r="W28" s="68"/>
      <c r="X28" s="68"/>
      <c r="Y28" s="68"/>
      <c r="Z28" s="68"/>
      <c r="AA28" s="69"/>
      <c r="AB28" s="63"/>
      <c r="AC28" s="67"/>
      <c r="AD28" s="68"/>
      <c r="AE28" s="68"/>
      <c r="AF28" s="68"/>
      <c r="AG28" s="69"/>
      <c r="AH28" s="152"/>
      <c r="AI28" s="62"/>
      <c r="AJ28" s="75" t="n">
        <f aca="false">COUNTIF(D28:AI28,"x")</f>
        <v>0</v>
      </c>
      <c r="AK28" s="76" t="n">
        <v>100</v>
      </c>
      <c r="AL28" s="77" t="n">
        <f aca="false">AK28*AJ28</f>
        <v>0</v>
      </c>
      <c r="AM28" s="78" t="s">
        <v>95</v>
      </c>
      <c r="AN28" s="78"/>
    </row>
    <row r="29" customFormat="false" ht="14.4" hidden="false" customHeight="false" outlineLevel="0" collapsed="false">
      <c r="A29" s="172"/>
      <c r="B29" s="109"/>
      <c r="C29" s="34"/>
      <c r="D29" s="191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3"/>
      <c r="AI29" s="64"/>
      <c r="AJ29" s="174"/>
      <c r="AK29" s="175"/>
      <c r="AL29" s="176"/>
      <c r="AM29" s="177"/>
      <c r="AN29" s="177"/>
    </row>
    <row r="30" customFormat="false" ht="14.4" hidden="false" customHeight="false" outlineLevel="0" collapsed="false">
      <c r="A30" s="142"/>
      <c r="B30" s="143"/>
      <c r="C30" s="34"/>
      <c r="D30" s="194" t="n">
        <f aca="false">COUNTIF(D5:D28,"x")</f>
        <v>16</v>
      </c>
      <c r="E30" s="195" t="n">
        <f aca="false">COUNTIF(E5:E28,"x")</f>
        <v>16</v>
      </c>
      <c r="F30" s="195" t="n">
        <f aca="false">COUNTIF(F5:F28,"x")</f>
        <v>0</v>
      </c>
      <c r="G30" s="195" t="n">
        <f aca="false">COUNTIF(G5:G28,"x")</f>
        <v>0</v>
      </c>
      <c r="H30" s="195" t="n">
        <f aca="false">COUNTIF(H5:H28,"x")</f>
        <v>16</v>
      </c>
      <c r="I30" s="195" t="n">
        <f aca="false">COUNTIF(I5:I28,"x")</f>
        <v>16</v>
      </c>
      <c r="J30" s="195" t="n">
        <f aca="false">COUNTIF(J5:J28,"x")</f>
        <v>16</v>
      </c>
      <c r="K30" s="195" t="n">
        <f aca="false">COUNTIF(K5:K28,"x")</f>
        <v>15</v>
      </c>
      <c r="L30" s="195" t="n">
        <f aca="false">COUNTIF(L5:L28,"x")</f>
        <v>15</v>
      </c>
      <c r="M30" s="195" t="n">
        <f aca="false">COUNTIF(M5:M28,"x")</f>
        <v>0</v>
      </c>
      <c r="N30" s="195" t="n">
        <f aca="false">COUNTIF(N5:N28,"x")</f>
        <v>0</v>
      </c>
      <c r="O30" s="195" t="n">
        <f aca="false">COUNTIF(O5:O28,"x")</f>
        <v>16</v>
      </c>
      <c r="P30" s="195" t="n">
        <f aca="false">COUNTIF(P5:P28,"x")</f>
        <v>16</v>
      </c>
      <c r="Q30" s="195" t="n">
        <f aca="false">COUNTIF(Q5:Q28,"x")</f>
        <v>17</v>
      </c>
      <c r="R30" s="195" t="n">
        <f aca="false">COUNTIF(R5:R28,"x")</f>
        <v>16</v>
      </c>
      <c r="S30" s="195" t="n">
        <f aca="false">COUNTIF(S5:S28,"x")</f>
        <v>16</v>
      </c>
      <c r="T30" s="195" t="n">
        <f aca="false">COUNTIF(T5:T28,"x")</f>
        <v>0</v>
      </c>
      <c r="U30" s="195" t="n">
        <f aca="false">COUNTIF(U5:U28,"x")</f>
        <v>0</v>
      </c>
      <c r="V30" s="195" t="n">
        <f aca="false">COUNTIF(V5:V28,"x")</f>
        <v>16</v>
      </c>
      <c r="W30" s="195" t="n">
        <f aca="false">COUNTIF(W5:W28,"x")</f>
        <v>16</v>
      </c>
      <c r="X30" s="195" t="n">
        <f aca="false">COUNTIF(X5:X28,"x")</f>
        <v>16</v>
      </c>
      <c r="Y30" s="195" t="n">
        <f aca="false">COUNTIF(Y5:Y28,"x")</f>
        <v>16</v>
      </c>
      <c r="Z30" s="195" t="n">
        <f aca="false">COUNTIF(Z5:Z28,"x")</f>
        <v>16</v>
      </c>
      <c r="AA30" s="195" t="n">
        <f aca="false">COUNTIF(AA5:AA28,"x")</f>
        <v>16</v>
      </c>
      <c r="AB30" s="195" t="n">
        <f aca="false">COUNTIF(AB5:AB28,"x")</f>
        <v>0</v>
      </c>
      <c r="AC30" s="195" t="n">
        <f aca="false">COUNTIF(AC5:AC28,"x")</f>
        <v>16</v>
      </c>
      <c r="AD30" s="195" t="n">
        <f aca="false">COUNTIF(AD5:AD28,"x")</f>
        <v>16</v>
      </c>
      <c r="AE30" s="195" t="n">
        <f aca="false">COUNTIF(AE5:AE28,"x")</f>
        <v>16</v>
      </c>
      <c r="AF30" s="195" t="n">
        <f aca="false">COUNTIF(AF5:AF28,"x")</f>
        <v>16</v>
      </c>
      <c r="AG30" s="195" t="n">
        <f aca="false">COUNTIF(AG5:AG28,"x")</f>
        <v>16</v>
      </c>
      <c r="AH30" s="196" t="n">
        <f aca="false">COUNTIF(AH5:AH28,"x")</f>
        <v>0</v>
      </c>
      <c r="AI30" s="64"/>
      <c r="AJ30" s="75" t="n">
        <f aca="false">SUM(AJ5:AJ28)</f>
        <v>367</v>
      </c>
      <c r="AK30" s="75" t="n">
        <f aca="false">SUM(AK5:AK28)</f>
        <v>11550</v>
      </c>
      <c r="AL30" s="75" t="n">
        <f aca="false">SUM(AL5:AL28)</f>
        <v>217150</v>
      </c>
      <c r="AM30" s="144"/>
      <c r="AN30" s="144"/>
    </row>
    <row r="31" customFormat="false" ht="37.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</row>
    <row r="32" customFormat="false" ht="15" hidden="false" customHeight="true" outlineLevel="0" collapsed="false">
      <c r="A32" s="103" t="s">
        <v>97</v>
      </c>
      <c r="B32" s="104"/>
      <c r="C32" s="105" t="s">
        <v>98</v>
      </c>
      <c r="D32" s="197" t="s">
        <v>52</v>
      </c>
      <c r="E32" s="37" t="s">
        <v>52</v>
      </c>
      <c r="F32" s="38"/>
      <c r="G32" s="39"/>
      <c r="H32" s="35" t="s">
        <v>52</v>
      </c>
      <c r="I32" s="36" t="s">
        <v>52</v>
      </c>
      <c r="J32" s="36" t="s">
        <v>52</v>
      </c>
      <c r="K32" s="106" t="s">
        <v>52</v>
      </c>
      <c r="L32" s="37" t="s">
        <v>52</v>
      </c>
      <c r="M32" s="38"/>
      <c r="N32" s="39"/>
      <c r="O32" s="35" t="s">
        <v>52</v>
      </c>
      <c r="P32" s="36" t="s">
        <v>52</v>
      </c>
      <c r="Q32" s="106" t="s">
        <v>52</v>
      </c>
      <c r="R32" s="106" t="s">
        <v>52</v>
      </c>
      <c r="S32" s="145" t="s">
        <v>52</v>
      </c>
      <c r="T32" s="38"/>
      <c r="U32" s="39"/>
      <c r="V32" s="35" t="s">
        <v>52</v>
      </c>
      <c r="W32" s="36" t="s">
        <v>52</v>
      </c>
      <c r="X32" s="36" t="s">
        <v>52</v>
      </c>
      <c r="Y32" s="36" t="s">
        <v>52</v>
      </c>
      <c r="Z32" s="36" t="s">
        <v>52</v>
      </c>
      <c r="AA32" s="37" t="s">
        <v>52</v>
      </c>
      <c r="AB32" s="40"/>
      <c r="AC32" s="35" t="s">
        <v>52</v>
      </c>
      <c r="AD32" s="36" t="s">
        <v>52</v>
      </c>
      <c r="AE32" s="36" t="s">
        <v>52</v>
      </c>
      <c r="AF32" s="36" t="s">
        <v>52</v>
      </c>
      <c r="AG32" s="37" t="s">
        <v>52</v>
      </c>
      <c r="AH32" s="147"/>
      <c r="AI32" s="40"/>
      <c r="AJ32" s="41" t="n">
        <f aca="false">COUNTIF(D32:AI32,"x")</f>
        <v>23</v>
      </c>
      <c r="AK32" s="42" t="n">
        <v>0</v>
      </c>
      <c r="AL32" s="43" t="n">
        <f aca="false">AK32*AJ32</f>
        <v>0</v>
      </c>
      <c r="AM32" s="107"/>
      <c r="AN32" s="107"/>
    </row>
    <row r="33" customFormat="false" ht="15.6" hidden="false" customHeight="false" outlineLevel="0" collapsed="false">
      <c r="A33" s="108" t="s">
        <v>99</v>
      </c>
      <c r="B33" s="109"/>
      <c r="C33" s="105"/>
      <c r="D33" s="198" t="s">
        <v>52</v>
      </c>
      <c r="E33" s="54" t="s">
        <v>52</v>
      </c>
      <c r="F33" s="60"/>
      <c r="G33" s="61"/>
      <c r="H33" s="52" t="s">
        <v>52</v>
      </c>
      <c r="I33" s="53" t="s">
        <v>52</v>
      </c>
      <c r="J33" s="53" t="s">
        <v>52</v>
      </c>
      <c r="K33" s="110" t="s">
        <v>52</v>
      </c>
      <c r="L33" s="54" t="s">
        <v>52</v>
      </c>
      <c r="M33" s="60"/>
      <c r="N33" s="61"/>
      <c r="O33" s="52" t="s">
        <v>52</v>
      </c>
      <c r="P33" s="53" t="s">
        <v>52</v>
      </c>
      <c r="Q33" s="110" t="s">
        <v>52</v>
      </c>
      <c r="R33" s="110" t="s">
        <v>52</v>
      </c>
      <c r="S33" s="148" t="s">
        <v>52</v>
      </c>
      <c r="T33" s="60"/>
      <c r="U33" s="61"/>
      <c r="V33" s="52" t="s">
        <v>52</v>
      </c>
      <c r="W33" s="53" t="s">
        <v>52</v>
      </c>
      <c r="X33" s="53" t="s">
        <v>52</v>
      </c>
      <c r="Y33" s="53" t="s">
        <v>52</v>
      </c>
      <c r="Z33" s="53" t="s">
        <v>52</v>
      </c>
      <c r="AA33" s="54" t="s">
        <v>52</v>
      </c>
      <c r="AB33" s="62"/>
      <c r="AC33" s="52" t="s">
        <v>52</v>
      </c>
      <c r="AD33" s="53" t="s">
        <v>52</v>
      </c>
      <c r="AE33" s="53" t="s">
        <v>52</v>
      </c>
      <c r="AF33" s="53" t="s">
        <v>52</v>
      </c>
      <c r="AG33" s="54" t="s">
        <v>52</v>
      </c>
      <c r="AH33" s="150"/>
      <c r="AI33" s="62"/>
      <c r="AJ33" s="56" t="n">
        <f aca="false">COUNTIF(D33:AI33,"x")</f>
        <v>23</v>
      </c>
      <c r="AK33" s="57" t="n">
        <v>800</v>
      </c>
      <c r="AL33" s="58" t="n">
        <f aca="false">AK33*AJ33</f>
        <v>18400</v>
      </c>
      <c r="AM33" s="59" t="s">
        <v>100</v>
      </c>
      <c r="AN33" s="59"/>
    </row>
    <row r="34" customFormat="false" ht="15.6" hidden="false" customHeight="false" outlineLevel="0" collapsed="false">
      <c r="A34" s="108" t="s">
        <v>101</v>
      </c>
      <c r="B34" s="109"/>
      <c r="C34" s="105"/>
      <c r="D34" s="198" t="s">
        <v>52</v>
      </c>
      <c r="E34" s="54" t="s">
        <v>52</v>
      </c>
      <c r="F34" s="60"/>
      <c r="G34" s="61" t="s">
        <v>52</v>
      </c>
      <c r="H34" s="52" t="s">
        <v>52</v>
      </c>
      <c r="I34" s="53" t="s">
        <v>52</v>
      </c>
      <c r="J34" s="53" t="s">
        <v>52</v>
      </c>
      <c r="K34" s="110" t="s">
        <v>52</v>
      </c>
      <c r="L34" s="54" t="s">
        <v>52</v>
      </c>
      <c r="M34" s="60"/>
      <c r="N34" s="61"/>
      <c r="O34" s="52" t="s">
        <v>52</v>
      </c>
      <c r="P34" s="53" t="s">
        <v>52</v>
      </c>
      <c r="Q34" s="110" t="s">
        <v>52</v>
      </c>
      <c r="R34" s="110" t="s">
        <v>52</v>
      </c>
      <c r="S34" s="148" t="s">
        <v>52</v>
      </c>
      <c r="T34" s="60"/>
      <c r="U34" s="61"/>
      <c r="V34" s="52" t="s">
        <v>52</v>
      </c>
      <c r="W34" s="53" t="s">
        <v>52</v>
      </c>
      <c r="X34" s="53" t="s">
        <v>52</v>
      </c>
      <c r="Y34" s="53" t="s">
        <v>52</v>
      </c>
      <c r="Z34" s="53" t="s">
        <v>52</v>
      </c>
      <c r="AA34" s="54" t="s">
        <v>52</v>
      </c>
      <c r="AB34" s="62" t="s">
        <v>52</v>
      </c>
      <c r="AC34" s="52" t="s">
        <v>52</v>
      </c>
      <c r="AD34" s="53" t="s">
        <v>52</v>
      </c>
      <c r="AE34" s="53" t="s">
        <v>52</v>
      </c>
      <c r="AF34" s="53" t="s">
        <v>52</v>
      </c>
      <c r="AG34" s="54" t="s">
        <v>52</v>
      </c>
      <c r="AH34" s="150"/>
      <c r="AI34" s="62"/>
      <c r="AJ34" s="56" t="n">
        <f aca="false">COUNTIF(D34:AI34,"x")</f>
        <v>25</v>
      </c>
      <c r="AK34" s="57" t="n">
        <v>1000</v>
      </c>
      <c r="AL34" s="58" t="n">
        <f aca="false">AK34*AJ34</f>
        <v>25000</v>
      </c>
      <c r="AM34" s="59" t="s">
        <v>102</v>
      </c>
      <c r="AN34" s="59"/>
    </row>
    <row r="35" customFormat="false" ht="15.6" hidden="false" customHeight="false" outlineLevel="0" collapsed="false">
      <c r="A35" s="108" t="s">
        <v>103</v>
      </c>
      <c r="B35" s="109"/>
      <c r="C35" s="105"/>
      <c r="D35" s="198" t="s">
        <v>52</v>
      </c>
      <c r="E35" s="54" t="s">
        <v>52</v>
      </c>
      <c r="F35" s="60"/>
      <c r="G35" s="61"/>
      <c r="H35" s="52" t="s">
        <v>52</v>
      </c>
      <c r="I35" s="53" t="s">
        <v>52</v>
      </c>
      <c r="J35" s="53" t="s">
        <v>52</v>
      </c>
      <c r="K35" s="110" t="s">
        <v>52</v>
      </c>
      <c r="L35" s="54" t="s">
        <v>52</v>
      </c>
      <c r="M35" s="60"/>
      <c r="N35" s="61"/>
      <c r="O35" s="52" t="s">
        <v>52</v>
      </c>
      <c r="P35" s="53" t="s">
        <v>52</v>
      </c>
      <c r="Q35" s="110" t="s">
        <v>52</v>
      </c>
      <c r="R35" s="110" t="s">
        <v>52</v>
      </c>
      <c r="S35" s="148" t="s">
        <v>52</v>
      </c>
      <c r="T35" s="60"/>
      <c r="U35" s="61"/>
      <c r="V35" s="52" t="s">
        <v>52</v>
      </c>
      <c r="W35" s="53" t="s">
        <v>52</v>
      </c>
      <c r="X35" s="53" t="s">
        <v>52</v>
      </c>
      <c r="Y35" s="53" t="s">
        <v>52</v>
      </c>
      <c r="Z35" s="53" t="s">
        <v>52</v>
      </c>
      <c r="AA35" s="54" t="s">
        <v>52</v>
      </c>
      <c r="AB35" s="62"/>
      <c r="AC35" s="52" t="s">
        <v>52</v>
      </c>
      <c r="AD35" s="53" t="s">
        <v>52</v>
      </c>
      <c r="AE35" s="53" t="s">
        <v>52</v>
      </c>
      <c r="AF35" s="53" t="s">
        <v>52</v>
      </c>
      <c r="AG35" s="54" t="s">
        <v>52</v>
      </c>
      <c r="AH35" s="150"/>
      <c r="AI35" s="62"/>
      <c r="AJ35" s="56" t="n">
        <f aca="false">COUNTIF(D35:AI35,"x")</f>
        <v>23</v>
      </c>
      <c r="AK35" s="57" t="n">
        <v>0</v>
      </c>
      <c r="AL35" s="58" t="n">
        <f aca="false">AK35*AJ35</f>
        <v>0</v>
      </c>
      <c r="AM35" s="59"/>
      <c r="AN35" s="59"/>
    </row>
    <row r="36" customFormat="false" ht="16.2" hidden="false" customHeight="false" outlineLevel="0" collapsed="false">
      <c r="A36" s="111" t="s">
        <v>104</v>
      </c>
      <c r="B36" s="112"/>
      <c r="C36" s="105"/>
      <c r="D36" s="198" t="s">
        <v>52</v>
      </c>
      <c r="E36" s="54" t="s">
        <v>52</v>
      </c>
      <c r="F36" s="60"/>
      <c r="G36" s="61"/>
      <c r="H36" s="52" t="s">
        <v>52</v>
      </c>
      <c r="I36" s="110" t="s">
        <v>52</v>
      </c>
      <c r="J36" s="110" t="s">
        <v>52</v>
      </c>
      <c r="K36" s="110"/>
      <c r="L36" s="54"/>
      <c r="M36" s="60"/>
      <c r="N36" s="61"/>
      <c r="O36" s="52" t="s">
        <v>52</v>
      </c>
      <c r="P36" s="53" t="s">
        <v>52</v>
      </c>
      <c r="Q36" s="110" t="s">
        <v>52</v>
      </c>
      <c r="R36" s="110" t="s">
        <v>52</v>
      </c>
      <c r="S36" s="148" t="s">
        <v>52</v>
      </c>
      <c r="T36" s="60"/>
      <c r="U36" s="61"/>
      <c r="V36" s="52"/>
      <c r="W36" s="53"/>
      <c r="X36" s="53"/>
      <c r="Y36" s="53"/>
      <c r="Z36" s="53"/>
      <c r="AA36" s="54"/>
      <c r="AB36" s="62"/>
      <c r="AC36" s="52"/>
      <c r="AD36" s="53"/>
      <c r="AE36" s="53"/>
      <c r="AF36" s="53" t="s">
        <v>52</v>
      </c>
      <c r="AG36" s="54" t="s">
        <v>52</v>
      </c>
      <c r="AH36" s="150"/>
      <c r="AI36" s="64"/>
      <c r="AJ36" s="56" t="n">
        <f aca="false">COUNTIF(D36:AI36,"x")</f>
        <v>12</v>
      </c>
      <c r="AK36" s="57" t="n">
        <v>1000</v>
      </c>
      <c r="AL36" s="58" t="n">
        <f aca="false">AK36*AJ36</f>
        <v>12000</v>
      </c>
      <c r="AM36" s="59"/>
      <c r="AN36" s="59"/>
    </row>
    <row r="37" customFormat="false" ht="16.2" hidden="false" customHeight="false" outlineLevel="0" collapsed="false">
      <c r="A37" s="111" t="s">
        <v>105</v>
      </c>
      <c r="B37" s="112"/>
      <c r="C37" s="105"/>
      <c r="D37" s="198" t="s">
        <v>52</v>
      </c>
      <c r="E37" s="54" t="s">
        <v>52</v>
      </c>
      <c r="F37" s="60"/>
      <c r="G37" s="61"/>
      <c r="H37" s="52" t="s">
        <v>52</v>
      </c>
      <c r="I37" s="53" t="s">
        <v>52</v>
      </c>
      <c r="J37" s="53"/>
      <c r="K37" s="110"/>
      <c r="L37" s="54"/>
      <c r="M37" s="60"/>
      <c r="N37" s="61"/>
      <c r="O37" s="52" t="s">
        <v>52</v>
      </c>
      <c r="P37" s="53" t="s">
        <v>52</v>
      </c>
      <c r="Q37" s="110" t="s">
        <v>52</v>
      </c>
      <c r="R37" s="110" t="s">
        <v>52</v>
      </c>
      <c r="S37" s="148" t="s">
        <v>52</v>
      </c>
      <c r="T37" s="60"/>
      <c r="U37" s="61"/>
      <c r="V37" s="52"/>
      <c r="W37" s="53"/>
      <c r="X37" s="53"/>
      <c r="Y37" s="53"/>
      <c r="Z37" s="53"/>
      <c r="AA37" s="54"/>
      <c r="AB37" s="62"/>
      <c r="AC37" s="52" t="s">
        <v>52</v>
      </c>
      <c r="AD37" s="53" t="s">
        <v>52</v>
      </c>
      <c r="AE37" s="53"/>
      <c r="AF37" s="53"/>
      <c r="AG37" s="54"/>
      <c r="AH37" s="150"/>
      <c r="AI37" s="64"/>
      <c r="AJ37" s="56" t="n">
        <f aca="false">COUNTIF(D37:AI37,"x")</f>
        <v>11</v>
      </c>
      <c r="AK37" s="57" t="n">
        <v>800</v>
      </c>
      <c r="AL37" s="58" t="n">
        <f aca="false">AK37*AJ37</f>
        <v>8800</v>
      </c>
      <c r="AM37" s="59" t="s">
        <v>106</v>
      </c>
      <c r="AN37" s="59"/>
    </row>
    <row r="38" customFormat="false" ht="16.2" hidden="false" customHeight="false" outlineLevel="0" collapsed="false">
      <c r="A38" s="79" t="s">
        <v>107</v>
      </c>
      <c r="B38" s="112"/>
      <c r="C38" s="105"/>
      <c r="D38" s="198"/>
      <c r="E38" s="54"/>
      <c r="F38" s="60"/>
      <c r="G38" s="61"/>
      <c r="H38" s="52"/>
      <c r="I38" s="110"/>
      <c r="J38" s="110" t="s">
        <v>52</v>
      </c>
      <c r="K38" s="110" t="s">
        <v>52</v>
      </c>
      <c r="L38" s="54" t="s">
        <v>52</v>
      </c>
      <c r="M38" s="60"/>
      <c r="N38" s="61"/>
      <c r="O38" s="52"/>
      <c r="P38" s="53"/>
      <c r="Q38" s="110"/>
      <c r="R38" s="110"/>
      <c r="S38" s="148"/>
      <c r="T38" s="60"/>
      <c r="U38" s="61"/>
      <c r="V38" s="52" t="s">
        <v>52</v>
      </c>
      <c r="W38" s="53" t="s">
        <v>52</v>
      </c>
      <c r="X38" s="53" t="s">
        <v>52</v>
      </c>
      <c r="Y38" s="53" t="s">
        <v>52</v>
      </c>
      <c r="Z38" s="53" t="s">
        <v>52</v>
      </c>
      <c r="AA38" s="54" t="s">
        <v>52</v>
      </c>
      <c r="AB38" s="62"/>
      <c r="AC38" s="52"/>
      <c r="AD38" s="53"/>
      <c r="AE38" s="53" t="s">
        <v>52</v>
      </c>
      <c r="AF38" s="53" t="s">
        <v>52</v>
      </c>
      <c r="AG38" s="54" t="s">
        <v>52</v>
      </c>
      <c r="AH38" s="150"/>
      <c r="AI38" s="64"/>
      <c r="AJ38" s="56" t="n">
        <f aca="false">COUNTIF(D38:AI38,"x")</f>
        <v>12</v>
      </c>
      <c r="AK38" s="57" t="n">
        <v>800</v>
      </c>
      <c r="AL38" s="58" t="n">
        <f aca="false">AK38*AJ38</f>
        <v>9600</v>
      </c>
      <c r="AM38" s="121" t="s">
        <v>108</v>
      </c>
      <c r="AN38" s="121"/>
    </row>
    <row r="39" customFormat="false" ht="14.4" hidden="false" customHeight="false" outlineLevel="0" collapsed="false">
      <c r="A39" s="111" t="s">
        <v>190</v>
      </c>
      <c r="B39" s="109"/>
      <c r="C39" s="105"/>
      <c r="D39" s="52"/>
      <c r="E39" s="54"/>
      <c r="F39" s="60"/>
      <c r="G39" s="61"/>
      <c r="H39" s="52"/>
      <c r="I39" s="53"/>
      <c r="J39" s="53"/>
      <c r="K39" s="53"/>
      <c r="L39" s="54"/>
      <c r="M39" s="60"/>
      <c r="N39" s="61"/>
      <c r="O39" s="52"/>
      <c r="P39" s="53"/>
      <c r="Q39" s="53"/>
      <c r="R39" s="53"/>
      <c r="S39" s="54"/>
      <c r="T39" s="60"/>
      <c r="U39" s="61"/>
      <c r="V39" s="52"/>
      <c r="W39" s="53"/>
      <c r="X39" s="53"/>
      <c r="Y39" s="53"/>
      <c r="Z39" s="53"/>
      <c r="AA39" s="54"/>
      <c r="AB39" s="62"/>
      <c r="AC39" s="52"/>
      <c r="AD39" s="53"/>
      <c r="AE39" s="53"/>
      <c r="AF39" s="53" t="s">
        <v>52</v>
      </c>
      <c r="AG39" s="54"/>
      <c r="AH39" s="150"/>
      <c r="AI39" s="64"/>
      <c r="AJ39" s="56" t="n">
        <f aca="false">COUNTIF(D39:AI39,"x")</f>
        <v>1</v>
      </c>
      <c r="AK39" s="57" t="n">
        <v>800</v>
      </c>
      <c r="AL39" s="58" t="n">
        <f aca="false">AK39*AJ39</f>
        <v>800</v>
      </c>
      <c r="AM39" s="183"/>
      <c r="AN39" s="183"/>
    </row>
    <row r="40" customFormat="false" ht="14.4" hidden="false" customHeight="false" outlineLevel="0" collapsed="false">
      <c r="A40" s="151" t="s">
        <v>148</v>
      </c>
      <c r="B40" s="112"/>
      <c r="C40" s="105"/>
      <c r="D40" s="198"/>
      <c r="E40" s="54"/>
      <c r="F40" s="60"/>
      <c r="G40" s="61"/>
      <c r="H40" s="52"/>
      <c r="I40" s="110"/>
      <c r="J40" s="110"/>
      <c r="K40" s="110"/>
      <c r="L40" s="54"/>
      <c r="M40" s="60"/>
      <c r="N40" s="61"/>
      <c r="O40" s="52"/>
      <c r="P40" s="53"/>
      <c r="Q40" s="110"/>
      <c r="R40" s="110"/>
      <c r="S40" s="148"/>
      <c r="T40" s="60"/>
      <c r="U40" s="61"/>
      <c r="V40" s="52"/>
      <c r="W40" s="53"/>
      <c r="X40" s="53"/>
      <c r="Y40" s="53"/>
      <c r="Z40" s="53"/>
      <c r="AA40" s="54"/>
      <c r="AB40" s="62"/>
      <c r="AC40" s="52"/>
      <c r="AD40" s="53"/>
      <c r="AE40" s="53"/>
      <c r="AF40" s="53"/>
      <c r="AG40" s="54"/>
      <c r="AH40" s="150"/>
      <c r="AI40" s="64"/>
      <c r="AJ40" s="56" t="n">
        <f aca="false">COUNTIF(D40:AI40,"x")</f>
        <v>0</v>
      </c>
      <c r="AK40" s="57" t="n">
        <v>800</v>
      </c>
      <c r="AL40" s="58" t="n">
        <f aca="false">AK40*AJ40</f>
        <v>0</v>
      </c>
      <c r="AM40" s="183"/>
      <c r="AN40" s="183"/>
    </row>
    <row r="41" customFormat="false" ht="14.4" hidden="false" customHeight="false" outlineLevel="0" collapsed="false">
      <c r="A41" s="151" t="s">
        <v>149</v>
      </c>
      <c r="B41" s="109"/>
      <c r="C41" s="105"/>
      <c r="D41" s="52"/>
      <c r="E41" s="54"/>
      <c r="F41" s="60"/>
      <c r="G41" s="61"/>
      <c r="H41" s="52"/>
      <c r="I41" s="53"/>
      <c r="J41" s="53"/>
      <c r="K41" s="53"/>
      <c r="L41" s="54"/>
      <c r="M41" s="60"/>
      <c r="N41" s="61"/>
      <c r="O41" s="52"/>
      <c r="P41" s="53"/>
      <c r="Q41" s="53"/>
      <c r="R41" s="53"/>
      <c r="S41" s="54"/>
      <c r="T41" s="60"/>
      <c r="U41" s="61"/>
      <c r="V41" s="52"/>
      <c r="W41" s="53"/>
      <c r="X41" s="53"/>
      <c r="Y41" s="53"/>
      <c r="Z41" s="53"/>
      <c r="AA41" s="54"/>
      <c r="AB41" s="62"/>
      <c r="AC41" s="52"/>
      <c r="AD41" s="53"/>
      <c r="AE41" s="53"/>
      <c r="AF41" s="53"/>
      <c r="AG41" s="54"/>
      <c r="AH41" s="150"/>
      <c r="AI41" s="64"/>
      <c r="AJ41" s="56" t="n">
        <f aca="false">COUNTIF(D41:AI41,"x")</f>
        <v>0</v>
      </c>
      <c r="AK41" s="57" t="n">
        <v>800</v>
      </c>
      <c r="AL41" s="58" t="n">
        <f aca="false">AK41*AJ41</f>
        <v>0</v>
      </c>
      <c r="AM41" s="183"/>
      <c r="AN41" s="183"/>
    </row>
    <row r="42" customFormat="false" ht="14.4" hidden="false" customHeight="false" outlineLevel="0" collapsed="false">
      <c r="A42" s="158" t="s">
        <v>150</v>
      </c>
      <c r="B42" s="109"/>
      <c r="C42" s="105"/>
      <c r="D42" s="52"/>
      <c r="E42" s="54"/>
      <c r="F42" s="60"/>
      <c r="G42" s="61"/>
      <c r="H42" s="52"/>
      <c r="I42" s="53"/>
      <c r="J42" s="53"/>
      <c r="K42" s="53"/>
      <c r="L42" s="54"/>
      <c r="M42" s="60"/>
      <c r="N42" s="61"/>
      <c r="O42" s="52"/>
      <c r="P42" s="53"/>
      <c r="Q42" s="53"/>
      <c r="R42" s="53"/>
      <c r="S42" s="54"/>
      <c r="T42" s="60"/>
      <c r="U42" s="61"/>
      <c r="V42" s="52"/>
      <c r="W42" s="53"/>
      <c r="X42" s="53"/>
      <c r="Y42" s="53"/>
      <c r="Z42" s="53"/>
      <c r="AA42" s="54"/>
      <c r="AB42" s="62"/>
      <c r="AC42" s="52"/>
      <c r="AD42" s="53"/>
      <c r="AE42" s="53"/>
      <c r="AF42" s="53"/>
      <c r="AG42" s="54"/>
      <c r="AH42" s="150"/>
      <c r="AI42" s="64"/>
      <c r="AJ42" s="56" t="n">
        <f aca="false">COUNTIF(D42:AI42,"x")</f>
        <v>0</v>
      </c>
      <c r="AK42" s="57" t="n">
        <v>800</v>
      </c>
      <c r="AL42" s="58" t="n">
        <f aca="false">AK42*AJ42</f>
        <v>0</v>
      </c>
      <c r="AM42" s="183"/>
      <c r="AN42" s="183"/>
    </row>
    <row r="43" customFormat="false" ht="14.4" hidden="false" customHeight="false" outlineLevel="0" collapsed="false">
      <c r="A43" s="158"/>
      <c r="B43" s="162"/>
      <c r="C43" s="105"/>
      <c r="D43" s="67"/>
      <c r="E43" s="69"/>
      <c r="F43" s="70"/>
      <c r="G43" s="71"/>
      <c r="H43" s="67"/>
      <c r="I43" s="68"/>
      <c r="J43" s="68"/>
      <c r="K43" s="68"/>
      <c r="L43" s="69"/>
      <c r="M43" s="70"/>
      <c r="N43" s="71"/>
      <c r="O43" s="67"/>
      <c r="P43" s="68"/>
      <c r="Q43" s="68"/>
      <c r="R43" s="68"/>
      <c r="S43" s="69"/>
      <c r="T43" s="70"/>
      <c r="U43" s="71"/>
      <c r="V43" s="67"/>
      <c r="W43" s="68"/>
      <c r="X43" s="68"/>
      <c r="Y43" s="68"/>
      <c r="Z43" s="68"/>
      <c r="AA43" s="69"/>
      <c r="AB43" s="64"/>
      <c r="AC43" s="67"/>
      <c r="AD43" s="68"/>
      <c r="AE43" s="68"/>
      <c r="AF43" s="68"/>
      <c r="AG43" s="69"/>
      <c r="AH43" s="161"/>
      <c r="AI43" s="64"/>
      <c r="AJ43" s="75"/>
      <c r="AK43" s="76"/>
      <c r="AL43" s="77"/>
      <c r="AM43" s="144"/>
      <c r="AN43" s="144"/>
    </row>
    <row r="44" customFormat="false" ht="37.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</row>
  </sheetData>
  <mergeCells count="58">
    <mergeCell ref="A1:AN1"/>
    <mergeCell ref="A2:B2"/>
    <mergeCell ref="D2:E2"/>
    <mergeCell ref="H2:L2"/>
    <mergeCell ref="O2:S2"/>
    <mergeCell ref="V2:AA2"/>
    <mergeCell ref="AC2:AG2"/>
    <mergeCell ref="AJ2:AN3"/>
    <mergeCell ref="A3:A4"/>
    <mergeCell ref="B3:B4"/>
    <mergeCell ref="D4:E4"/>
    <mergeCell ref="H4:L4"/>
    <mergeCell ref="O4:S4"/>
    <mergeCell ref="V4:AA4"/>
    <mergeCell ref="AC4:AG4"/>
    <mergeCell ref="AM4:AN4"/>
    <mergeCell ref="C5:C30"/>
    <mergeCell ref="AM5:AN5"/>
    <mergeCell ref="AM6:AN6"/>
    <mergeCell ref="AM7:AN7"/>
    <mergeCell ref="AM8:AN8"/>
    <mergeCell ref="AM9:AN9"/>
    <mergeCell ref="AM10:AN10"/>
    <mergeCell ref="AM11:AN11"/>
    <mergeCell ref="AM12:AN12"/>
    <mergeCell ref="AM13:AN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M24:AN24"/>
    <mergeCell ref="AM25:AN25"/>
    <mergeCell ref="AM26:AN26"/>
    <mergeCell ref="AM27:AN27"/>
    <mergeCell ref="AM28:AN28"/>
    <mergeCell ref="AM29:AN29"/>
    <mergeCell ref="AM30:AN30"/>
    <mergeCell ref="A31:AN31"/>
    <mergeCell ref="C32:C43"/>
    <mergeCell ref="AM32:AN32"/>
    <mergeCell ref="AM33:AN33"/>
    <mergeCell ref="AM34:AN34"/>
    <mergeCell ref="AM35:AN35"/>
    <mergeCell ref="AM36:AN36"/>
    <mergeCell ref="AM37:AN37"/>
    <mergeCell ref="AM38:AN38"/>
    <mergeCell ref="AM39:AN39"/>
    <mergeCell ref="AM40:AN40"/>
    <mergeCell ref="AM41:AN41"/>
    <mergeCell ref="AM42:AN42"/>
    <mergeCell ref="AM43:AN43"/>
    <mergeCell ref="A44:AN44"/>
  </mergeCells>
  <conditionalFormatting sqref="AI32:AI43 AI10:AI30 I41:K43 R41:S43 D41:D43">
    <cfRule type="cellIs" priority="2" operator="equal" aboveAverage="0" equalAverage="0" bottom="0" percent="0" rank="0" text="" dxfId="15">
      <formula>"x"</formula>
    </cfRule>
    <cfRule type="cellIs" priority="3" operator="notEqual" aboveAverage="0" equalAverage="0" bottom="0" percent="0" rank="0" text="" dxfId="16">
      <formula>"x"</formula>
    </cfRule>
  </conditionalFormatting>
  <conditionalFormatting sqref="AI5:AI9 T41:AH43 L41:Q43 E41:H43 D5:AH29 D32:AH40">
    <cfRule type="cellIs" priority="4" operator="equal" aboveAverage="0" equalAverage="0" bottom="0" percent="0" rank="0" text="" dxfId="17">
      <formula>"x"</formula>
    </cfRule>
    <cfRule type="cellIs" priority="5" operator="notEqual" aboveAverage="0" equalAverage="0" bottom="0" percent="0" rank="0" text="" dxfId="18">
      <formula>"x"</formula>
    </cfRule>
  </conditionalFormatting>
  <conditionalFormatting sqref="AI3">
    <cfRule type="cellIs" priority="6" operator="equal" aboveAverage="0" equalAverage="0" bottom="0" percent="0" rank="0" text="" dxfId="19">
      <formula>"E"</formula>
    </cfRule>
  </conditionalFormatting>
  <conditionalFormatting sqref="AI39">
    <cfRule type="cellIs" priority="7" operator="equal" aboveAverage="0" equalAverage="0" bottom="0" percent="0" rank="0" text="" dxfId="20">
      <formula>"x"</formula>
    </cfRule>
    <cfRule type="cellIs" priority="8" operator="notEqual" aboveAverage="0" equalAverage="0" bottom="0" percent="0" rank="0" text="" dxfId="21">
      <formula>"x"</formula>
    </cfRule>
  </conditionalFormatting>
  <conditionalFormatting sqref="D39:AH39">
    <cfRule type="cellIs" priority="9" operator="equal" aboveAverage="0" equalAverage="0" bottom="0" percent="0" rank="0" text="" dxfId="22">
      <formula>"x"</formula>
    </cfRule>
    <cfRule type="cellIs" priority="10" operator="notEqual" aboveAverage="0" equalAverage="0" bottom="0" percent="0" rank="0" text="" dxfId="23">
      <formula>"x"</formula>
    </cfRule>
  </conditionalFormatting>
  <conditionalFormatting sqref="I39:K39 R39:S39 D39">
    <cfRule type="cellIs" priority="11" operator="equal" aboveAverage="0" equalAverage="0" bottom="0" percent="0" rank="0" text="" dxfId="24">
      <formula>"x"</formula>
    </cfRule>
    <cfRule type="cellIs" priority="12" operator="notEqual" aboveAverage="0" equalAverage="0" bottom="0" percent="0" rank="0" text="" dxfId="25">
      <formula>"x"</formula>
    </cfRule>
  </conditionalFormatting>
  <printOptions headings="false" gridLines="false" gridLinesSet="true" horizontalCentered="false" verticalCentered="false"/>
  <pageMargins left="0.170138888888889" right="0.159722222222222" top="0.3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B16" activeCellId="0" sqref="A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66"/>
    <col collapsed="false" customWidth="true" hidden="false" outlineLevel="0" max="3" min="3" style="0" width="4.87"/>
    <col collapsed="false" customWidth="true" hidden="false" outlineLevel="0" max="13" min="4" style="0" width="3.66"/>
    <col collapsed="false" customWidth="true" hidden="false" outlineLevel="0" max="16" min="14" style="0" width="3.87"/>
    <col collapsed="false" customWidth="true" hidden="false" outlineLevel="0" max="34" min="17" style="0" width="3.66"/>
    <col collapsed="false" customWidth="true" hidden="true" outlineLevel="0" max="35" min="35" style="0" width="0.99"/>
    <col collapsed="false" customWidth="true" hidden="false" outlineLevel="0" max="36" min="36" style="0" width="3.99"/>
    <col collapsed="false" customWidth="true" hidden="false" outlineLevel="0" max="37" min="37" style="0" width="5.99"/>
    <col collapsed="false" customWidth="true" hidden="false" outlineLevel="0" max="38" min="38" style="0" width="6.99"/>
    <col collapsed="false" customWidth="true" hidden="false" outlineLevel="0" max="40" min="40" style="0" width="17.4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10" customFormat="true" ht="13.8" hidden="false" customHeight="false" outlineLevel="0" collapsed="false">
      <c r="A2" s="2"/>
      <c r="B2" s="2"/>
      <c r="C2" s="3" t="s">
        <v>1</v>
      </c>
      <c r="D2" s="199"/>
      <c r="E2" s="7" t="s">
        <v>229</v>
      </c>
      <c r="F2" s="7"/>
      <c r="G2" s="7"/>
      <c r="H2" s="7"/>
      <c r="I2" s="7"/>
      <c r="J2" s="7" t="s">
        <v>230</v>
      </c>
      <c r="K2" s="7"/>
      <c r="L2" s="7"/>
      <c r="M2" s="7"/>
      <c r="N2" s="7"/>
      <c r="O2" s="200"/>
      <c r="P2" s="200"/>
      <c r="Q2" s="200"/>
      <c r="R2" s="7" t="s">
        <v>231</v>
      </c>
      <c r="S2" s="7"/>
      <c r="T2" s="7"/>
      <c r="U2" s="7"/>
      <c r="V2" s="7"/>
      <c r="W2" s="7"/>
      <c r="X2" s="7"/>
      <c r="Y2" s="7"/>
      <c r="Z2" s="7"/>
      <c r="AA2" s="200"/>
      <c r="AB2" s="200"/>
      <c r="AC2" s="200"/>
      <c r="AD2" s="200"/>
      <c r="AE2" s="200"/>
      <c r="AF2" s="200"/>
      <c r="AG2" s="201"/>
      <c r="AH2" s="186"/>
      <c r="AI2" s="8"/>
      <c r="AJ2" s="9" t="s">
        <v>5</v>
      </c>
      <c r="AK2" s="9"/>
      <c r="AL2" s="9"/>
      <c r="AM2" s="9"/>
      <c r="AN2" s="9"/>
    </row>
    <row r="3" s="21" customFormat="true" ht="13.5" hidden="false" customHeight="true" outlineLevel="0" collapsed="false">
      <c r="A3" s="11" t="s">
        <v>6</v>
      </c>
      <c r="B3" s="12" t="s">
        <v>7</v>
      </c>
      <c r="C3" s="13" t="n">
        <v>2013</v>
      </c>
      <c r="D3" s="202" t="s">
        <v>232</v>
      </c>
      <c r="E3" s="14" t="s">
        <v>233</v>
      </c>
      <c r="F3" s="15" t="s">
        <v>234</v>
      </c>
      <c r="G3" s="15" t="s">
        <v>235</v>
      </c>
      <c r="H3" s="15" t="s">
        <v>236</v>
      </c>
      <c r="I3" s="16" t="s">
        <v>237</v>
      </c>
      <c r="J3" s="14" t="s">
        <v>238</v>
      </c>
      <c r="K3" s="15" t="s">
        <v>239</v>
      </c>
      <c r="L3" s="15" t="s">
        <v>240</v>
      </c>
      <c r="M3" s="15" t="s">
        <v>241</v>
      </c>
      <c r="N3" s="16" t="s">
        <v>242</v>
      </c>
      <c r="O3" s="203" t="s">
        <v>243</v>
      </c>
      <c r="P3" s="204" t="s">
        <v>244</v>
      </c>
      <c r="Q3" s="204" t="s">
        <v>245</v>
      </c>
      <c r="R3" s="204" t="s">
        <v>246</v>
      </c>
      <c r="S3" s="204" t="s">
        <v>247</v>
      </c>
      <c r="T3" s="204" t="s">
        <v>248</v>
      </c>
      <c r="U3" s="204" t="s">
        <v>249</v>
      </c>
      <c r="V3" s="204" t="s">
        <v>250</v>
      </c>
      <c r="W3" s="204" t="s">
        <v>251</v>
      </c>
      <c r="X3" s="204" t="s">
        <v>252</v>
      </c>
      <c r="Y3" s="204" t="s">
        <v>253</v>
      </c>
      <c r="Z3" s="204" t="s">
        <v>254</v>
      </c>
      <c r="AA3" s="204" t="s">
        <v>255</v>
      </c>
      <c r="AB3" s="204" t="s">
        <v>256</v>
      </c>
      <c r="AC3" s="204" t="s">
        <v>257</v>
      </c>
      <c r="AD3" s="204" t="s">
        <v>258</v>
      </c>
      <c r="AE3" s="204" t="s">
        <v>259</v>
      </c>
      <c r="AF3" s="204" t="s">
        <v>260</v>
      </c>
      <c r="AG3" s="205" t="s">
        <v>261</v>
      </c>
      <c r="AH3" s="206"/>
      <c r="AI3" s="14" t="s">
        <v>262</v>
      </c>
      <c r="AJ3" s="9"/>
      <c r="AK3" s="9"/>
      <c r="AL3" s="9"/>
      <c r="AM3" s="9"/>
      <c r="AN3" s="9"/>
    </row>
    <row r="4" s="21" customFormat="true" ht="13.5" hidden="false" customHeight="true" outlineLevel="0" collapsed="false">
      <c r="A4" s="11"/>
      <c r="B4" s="12"/>
      <c r="C4" s="22" t="s">
        <v>40</v>
      </c>
      <c r="D4" s="24"/>
      <c r="E4" s="166" t="s">
        <v>263</v>
      </c>
      <c r="F4" s="166"/>
      <c r="G4" s="166"/>
      <c r="H4" s="166"/>
      <c r="I4" s="166"/>
      <c r="J4" s="166" t="s">
        <v>264</v>
      </c>
      <c r="K4" s="166"/>
      <c r="L4" s="166"/>
      <c r="M4" s="166"/>
      <c r="N4" s="166"/>
      <c r="O4" s="25"/>
      <c r="P4" s="25"/>
      <c r="Q4" s="25"/>
      <c r="R4" s="166" t="s">
        <v>265</v>
      </c>
      <c r="S4" s="166"/>
      <c r="T4" s="166"/>
      <c r="U4" s="166"/>
      <c r="V4" s="166"/>
      <c r="W4" s="166"/>
      <c r="X4" s="166"/>
      <c r="Y4" s="166"/>
      <c r="Z4" s="166"/>
      <c r="AA4" s="25"/>
      <c r="AB4" s="25"/>
      <c r="AC4" s="25"/>
      <c r="AD4" s="25"/>
      <c r="AE4" s="25"/>
      <c r="AF4" s="25"/>
      <c r="AG4" s="207"/>
      <c r="AH4" s="190"/>
      <c r="AI4" s="137"/>
      <c r="AJ4" s="138" t="s">
        <v>45</v>
      </c>
      <c r="AK4" s="139" t="s">
        <v>46</v>
      </c>
      <c r="AL4" s="139" t="s">
        <v>47</v>
      </c>
      <c r="AM4" s="140" t="s">
        <v>48</v>
      </c>
      <c r="AN4" s="140"/>
    </row>
    <row r="5" s="10" customFormat="true" ht="15" hidden="false" customHeight="true" outlineLevel="0" collapsed="false">
      <c r="A5" s="32" t="s">
        <v>49</v>
      </c>
      <c r="B5" s="104"/>
      <c r="C5" s="34" t="s">
        <v>50</v>
      </c>
      <c r="D5" s="169"/>
      <c r="E5" s="35" t="s">
        <v>52</v>
      </c>
      <c r="F5" s="36" t="s">
        <v>52</v>
      </c>
      <c r="G5" s="36" t="s">
        <v>52</v>
      </c>
      <c r="H5" s="36" t="s">
        <v>52</v>
      </c>
      <c r="I5" s="37" t="s">
        <v>52</v>
      </c>
      <c r="J5" s="35" t="s">
        <v>52</v>
      </c>
      <c r="K5" s="36" t="s">
        <v>52</v>
      </c>
      <c r="L5" s="36" t="s">
        <v>52</v>
      </c>
      <c r="M5" s="36" t="s">
        <v>52</v>
      </c>
      <c r="N5" s="37" t="s">
        <v>52</v>
      </c>
      <c r="O5" s="38"/>
      <c r="P5" s="36"/>
      <c r="Q5" s="39"/>
      <c r="R5" s="35" t="s">
        <v>52</v>
      </c>
      <c r="S5" s="36" t="s">
        <v>52</v>
      </c>
      <c r="T5" s="36" t="s">
        <v>52</v>
      </c>
      <c r="U5" s="36" t="s">
        <v>52</v>
      </c>
      <c r="V5" s="36" t="s">
        <v>52</v>
      </c>
      <c r="W5" s="36" t="s">
        <v>52</v>
      </c>
      <c r="X5" s="36" t="s">
        <v>52</v>
      </c>
      <c r="Y5" s="36" t="s">
        <v>52</v>
      </c>
      <c r="Z5" s="37" t="s">
        <v>52</v>
      </c>
      <c r="AA5" s="38"/>
      <c r="AB5" s="36"/>
      <c r="AC5" s="36"/>
      <c r="AD5" s="36"/>
      <c r="AE5" s="36"/>
      <c r="AF5" s="36"/>
      <c r="AG5" s="37"/>
      <c r="AH5" s="147"/>
      <c r="AI5" s="55"/>
      <c r="AJ5" s="56" t="n">
        <f aca="false">COUNTIF(D5:AI5,"x")</f>
        <v>19</v>
      </c>
      <c r="AK5" s="57" t="n">
        <v>800</v>
      </c>
      <c r="AL5" s="58" t="n">
        <f aca="false">AK5*AJ5</f>
        <v>15200</v>
      </c>
      <c r="AM5" s="107" t="s">
        <v>188</v>
      </c>
      <c r="AN5" s="107"/>
    </row>
    <row r="6" s="10" customFormat="true" ht="15.6" hidden="false" customHeight="false" outlineLevel="0" collapsed="false">
      <c r="A6" s="45" t="s">
        <v>51</v>
      </c>
      <c r="B6" s="109"/>
      <c r="C6" s="34"/>
      <c r="D6" s="170"/>
      <c r="E6" s="52" t="s">
        <v>52</v>
      </c>
      <c r="F6" s="53" t="s">
        <v>52</v>
      </c>
      <c r="G6" s="53" t="s">
        <v>52</v>
      </c>
      <c r="H6" s="53" t="s">
        <v>52</v>
      </c>
      <c r="I6" s="54" t="s">
        <v>52</v>
      </c>
      <c r="J6" s="52" t="s">
        <v>52</v>
      </c>
      <c r="K6" s="53" t="s">
        <v>52</v>
      </c>
      <c r="L6" s="53" t="s">
        <v>52</v>
      </c>
      <c r="M6" s="53" t="s">
        <v>52</v>
      </c>
      <c r="N6" s="54" t="s">
        <v>52</v>
      </c>
      <c r="O6" s="60"/>
      <c r="P6" s="53"/>
      <c r="Q6" s="61"/>
      <c r="R6" s="52" t="s">
        <v>52</v>
      </c>
      <c r="S6" s="53" t="s">
        <v>52</v>
      </c>
      <c r="T6" s="53" t="s">
        <v>52</v>
      </c>
      <c r="U6" s="53" t="s">
        <v>52</v>
      </c>
      <c r="V6" s="53" t="s">
        <v>52</v>
      </c>
      <c r="W6" s="53" t="s">
        <v>52</v>
      </c>
      <c r="X6" s="53" t="s">
        <v>52</v>
      </c>
      <c r="Y6" s="53" t="s">
        <v>52</v>
      </c>
      <c r="Z6" s="54" t="s">
        <v>52</v>
      </c>
      <c r="AA6" s="60"/>
      <c r="AB6" s="53"/>
      <c r="AC6" s="53"/>
      <c r="AD6" s="53"/>
      <c r="AE6" s="53"/>
      <c r="AF6" s="53"/>
      <c r="AG6" s="54"/>
      <c r="AH6" s="150"/>
      <c r="AI6" s="62"/>
      <c r="AJ6" s="56" t="n">
        <f aca="false">COUNTIF(D6:AI6,"x")</f>
        <v>19</v>
      </c>
      <c r="AK6" s="57" t="n">
        <v>100</v>
      </c>
      <c r="AL6" s="58" t="n">
        <f aca="false">AK6*AJ6</f>
        <v>1900</v>
      </c>
      <c r="AM6" s="59" t="s">
        <v>53</v>
      </c>
      <c r="AN6" s="59"/>
    </row>
    <row r="7" s="10" customFormat="true" ht="15.6" hidden="false" customHeight="false" outlineLevel="0" collapsed="false">
      <c r="A7" s="45" t="s">
        <v>54</v>
      </c>
      <c r="B7" s="109"/>
      <c r="C7" s="34"/>
      <c r="D7" s="170"/>
      <c r="E7" s="52"/>
      <c r="F7" s="53"/>
      <c r="G7" s="53"/>
      <c r="H7" s="53"/>
      <c r="I7" s="54"/>
      <c r="J7" s="52"/>
      <c r="K7" s="53"/>
      <c r="L7" s="53"/>
      <c r="M7" s="53"/>
      <c r="N7" s="54"/>
      <c r="O7" s="60"/>
      <c r="P7" s="53"/>
      <c r="Q7" s="61"/>
      <c r="R7" s="52"/>
      <c r="S7" s="53"/>
      <c r="T7" s="53"/>
      <c r="U7" s="53"/>
      <c r="V7" s="53"/>
      <c r="W7" s="53"/>
      <c r="X7" s="53"/>
      <c r="Y7" s="53"/>
      <c r="Z7" s="54"/>
      <c r="AA7" s="60"/>
      <c r="AB7" s="53"/>
      <c r="AC7" s="53"/>
      <c r="AD7" s="53"/>
      <c r="AE7" s="53"/>
      <c r="AF7" s="53"/>
      <c r="AG7" s="54"/>
      <c r="AH7" s="150"/>
      <c r="AI7" s="62"/>
      <c r="AJ7" s="56" t="n">
        <f aca="false">COUNTIF(D7:AI7,"x")</f>
        <v>0</v>
      </c>
      <c r="AK7" s="57" t="n">
        <v>600</v>
      </c>
      <c r="AL7" s="58" t="n">
        <f aca="false">AK7*AJ7</f>
        <v>0</v>
      </c>
      <c r="AM7" s="59" t="s">
        <v>55</v>
      </c>
      <c r="AN7" s="59"/>
    </row>
    <row r="8" s="10" customFormat="true" ht="15.6" hidden="false" customHeight="false" outlineLevel="0" collapsed="false">
      <c r="A8" s="45" t="s">
        <v>56</v>
      </c>
      <c r="B8" s="109"/>
      <c r="C8" s="34"/>
      <c r="D8" s="170"/>
      <c r="E8" s="52" t="s">
        <v>52</v>
      </c>
      <c r="F8" s="53" t="s">
        <v>52</v>
      </c>
      <c r="G8" s="53" t="s">
        <v>52</v>
      </c>
      <c r="H8" s="53" t="s">
        <v>52</v>
      </c>
      <c r="I8" s="54" t="s">
        <v>52</v>
      </c>
      <c r="J8" s="52" t="s">
        <v>52</v>
      </c>
      <c r="K8" s="53" t="s">
        <v>52</v>
      </c>
      <c r="L8" s="53" t="s">
        <v>52</v>
      </c>
      <c r="M8" s="53" t="s">
        <v>52</v>
      </c>
      <c r="N8" s="54" t="s">
        <v>52</v>
      </c>
      <c r="O8" s="60"/>
      <c r="P8" s="53"/>
      <c r="Q8" s="61"/>
      <c r="R8" s="52" t="s">
        <v>52</v>
      </c>
      <c r="S8" s="53" t="s">
        <v>52</v>
      </c>
      <c r="T8" s="53" t="s">
        <v>52</v>
      </c>
      <c r="U8" s="53" t="s">
        <v>52</v>
      </c>
      <c r="V8" s="53" t="s">
        <v>52</v>
      </c>
      <c r="W8" s="53" t="s">
        <v>52</v>
      </c>
      <c r="X8" s="53" t="s">
        <v>52</v>
      </c>
      <c r="Y8" s="53" t="s">
        <v>52</v>
      </c>
      <c r="Z8" s="54" t="s">
        <v>52</v>
      </c>
      <c r="AA8" s="60"/>
      <c r="AB8" s="53"/>
      <c r="AC8" s="53"/>
      <c r="AD8" s="53"/>
      <c r="AE8" s="53"/>
      <c r="AF8" s="53"/>
      <c r="AG8" s="54"/>
      <c r="AH8" s="150"/>
      <c r="AI8" s="62"/>
      <c r="AJ8" s="56" t="n">
        <f aca="false">COUNTIF(D8:AI8,"x")</f>
        <v>19</v>
      </c>
      <c r="AK8" s="57" t="n">
        <v>800</v>
      </c>
      <c r="AL8" s="58" t="n">
        <f aca="false">AK8*AJ8</f>
        <v>15200</v>
      </c>
      <c r="AM8" s="59" t="s">
        <v>57</v>
      </c>
      <c r="AN8" s="59"/>
    </row>
    <row r="9" s="10" customFormat="true" ht="16.2" hidden="false" customHeight="false" outlineLevel="0" collapsed="false">
      <c r="A9" s="45" t="s">
        <v>58</v>
      </c>
      <c r="B9" s="109"/>
      <c r="C9" s="34"/>
      <c r="D9" s="170"/>
      <c r="E9" s="52"/>
      <c r="F9" s="53"/>
      <c r="G9" s="53"/>
      <c r="H9" s="53"/>
      <c r="I9" s="54"/>
      <c r="J9" s="52"/>
      <c r="K9" s="53"/>
      <c r="L9" s="53"/>
      <c r="M9" s="53"/>
      <c r="N9" s="54"/>
      <c r="O9" s="60"/>
      <c r="P9" s="53"/>
      <c r="Q9" s="61"/>
      <c r="R9" s="52" t="s">
        <v>52</v>
      </c>
      <c r="S9" s="53" t="s">
        <v>52</v>
      </c>
      <c r="T9" s="53" t="s">
        <v>52</v>
      </c>
      <c r="U9" s="53" t="s">
        <v>52</v>
      </c>
      <c r="V9" s="53" t="s">
        <v>52</v>
      </c>
      <c r="W9" s="53" t="s">
        <v>52</v>
      </c>
      <c r="X9" s="53" t="s">
        <v>52</v>
      </c>
      <c r="Y9" s="53" t="s">
        <v>52</v>
      </c>
      <c r="Z9" s="54" t="s">
        <v>52</v>
      </c>
      <c r="AA9" s="60"/>
      <c r="AB9" s="53"/>
      <c r="AC9" s="53"/>
      <c r="AD9" s="53"/>
      <c r="AE9" s="53"/>
      <c r="AF9" s="53"/>
      <c r="AG9" s="54"/>
      <c r="AH9" s="150"/>
      <c r="AI9" s="64"/>
      <c r="AJ9" s="56" t="n">
        <f aca="false">COUNTIF(D9:AI9,"x")</f>
        <v>9</v>
      </c>
      <c r="AK9" s="57" t="n">
        <v>100</v>
      </c>
      <c r="AL9" s="58" t="n">
        <f aca="false">AK9*AJ9</f>
        <v>900</v>
      </c>
      <c r="AM9" s="59" t="s">
        <v>59</v>
      </c>
      <c r="AN9" s="59"/>
    </row>
    <row r="10" s="10" customFormat="true" ht="16.2" hidden="false" customHeight="false" outlineLevel="0" collapsed="false">
      <c r="A10" s="45" t="s">
        <v>60</v>
      </c>
      <c r="B10" s="109"/>
      <c r="C10" s="34"/>
      <c r="D10" s="170"/>
      <c r="E10" s="52"/>
      <c r="F10" s="53"/>
      <c r="G10" s="53"/>
      <c r="H10" s="53"/>
      <c r="I10" s="54"/>
      <c r="J10" s="52"/>
      <c r="K10" s="53"/>
      <c r="L10" s="53"/>
      <c r="M10" s="53"/>
      <c r="N10" s="54"/>
      <c r="O10" s="60"/>
      <c r="P10" s="53"/>
      <c r="Q10" s="61"/>
      <c r="R10" s="52"/>
      <c r="S10" s="53"/>
      <c r="T10" s="53"/>
      <c r="U10" s="53"/>
      <c r="V10" s="53"/>
      <c r="W10" s="53"/>
      <c r="X10" s="53"/>
      <c r="Y10" s="53"/>
      <c r="Z10" s="54"/>
      <c r="AA10" s="60"/>
      <c r="AB10" s="53"/>
      <c r="AC10" s="53"/>
      <c r="AD10" s="53"/>
      <c r="AE10" s="53"/>
      <c r="AF10" s="53"/>
      <c r="AG10" s="54"/>
      <c r="AH10" s="150"/>
      <c r="AI10" s="64"/>
      <c r="AJ10" s="56" t="n">
        <f aca="false">COUNTIF(D10:AI10,"x")</f>
        <v>0</v>
      </c>
      <c r="AK10" s="57" t="n">
        <v>100</v>
      </c>
      <c r="AL10" s="58" t="n">
        <f aca="false">AK10*AJ10</f>
        <v>0</v>
      </c>
      <c r="AM10" s="59" t="s">
        <v>228</v>
      </c>
      <c r="AN10" s="59"/>
    </row>
    <row r="11" customFormat="false" ht="15" hidden="false" customHeight="true" outlineLevel="0" collapsed="false">
      <c r="A11" s="45" t="s">
        <v>61</v>
      </c>
      <c r="B11" s="109"/>
      <c r="C11" s="34"/>
      <c r="D11" s="170"/>
      <c r="E11" s="52" t="s">
        <v>52</v>
      </c>
      <c r="F11" s="53" t="s">
        <v>52</v>
      </c>
      <c r="G11" s="53" t="s">
        <v>52</v>
      </c>
      <c r="H11" s="53" t="s">
        <v>52</v>
      </c>
      <c r="I11" s="54" t="s">
        <v>52</v>
      </c>
      <c r="J11" s="52" t="s">
        <v>52</v>
      </c>
      <c r="K11" s="53" t="s">
        <v>52</v>
      </c>
      <c r="L11" s="53" t="s">
        <v>52</v>
      </c>
      <c r="M11" s="53" t="s">
        <v>52</v>
      </c>
      <c r="N11" s="54" t="s">
        <v>52</v>
      </c>
      <c r="O11" s="60"/>
      <c r="P11" s="53"/>
      <c r="Q11" s="61"/>
      <c r="R11" s="52" t="s">
        <v>52</v>
      </c>
      <c r="S11" s="53" t="s">
        <v>52</v>
      </c>
      <c r="T11" s="53" t="s">
        <v>52</v>
      </c>
      <c r="U11" s="53" t="s">
        <v>52</v>
      </c>
      <c r="V11" s="53" t="s">
        <v>52</v>
      </c>
      <c r="W11" s="53" t="s">
        <v>52</v>
      </c>
      <c r="X11" s="53" t="s">
        <v>52</v>
      </c>
      <c r="Y11" s="53" t="s">
        <v>52</v>
      </c>
      <c r="Z11" s="54" t="s">
        <v>52</v>
      </c>
      <c r="AA11" s="60"/>
      <c r="AB11" s="53"/>
      <c r="AC11" s="53"/>
      <c r="AD11" s="53"/>
      <c r="AE11" s="53"/>
      <c r="AF11" s="53"/>
      <c r="AG11" s="54"/>
      <c r="AH11" s="150"/>
      <c r="AI11" s="62"/>
      <c r="AJ11" s="56" t="n">
        <f aca="false">COUNTIF(D11:AI11,"x")</f>
        <v>19</v>
      </c>
      <c r="AK11" s="57" t="n">
        <v>800</v>
      </c>
      <c r="AL11" s="58" t="n">
        <f aca="false">AK11*AJ11</f>
        <v>15200</v>
      </c>
      <c r="AM11" s="59" t="s">
        <v>62</v>
      </c>
      <c r="AN11" s="59"/>
    </row>
    <row r="12" customFormat="false" ht="15" hidden="false" customHeight="true" outlineLevel="0" collapsed="false">
      <c r="A12" s="45" t="s">
        <v>63</v>
      </c>
      <c r="B12" s="109"/>
      <c r="C12" s="34"/>
      <c r="D12" s="170"/>
      <c r="E12" s="52" t="s">
        <v>52</v>
      </c>
      <c r="F12" s="53" t="s">
        <v>52</v>
      </c>
      <c r="G12" s="53" t="s">
        <v>52</v>
      </c>
      <c r="H12" s="53" t="s">
        <v>52</v>
      </c>
      <c r="I12" s="54" t="s">
        <v>52</v>
      </c>
      <c r="J12" s="52" t="s">
        <v>52</v>
      </c>
      <c r="K12" s="53" t="s">
        <v>52</v>
      </c>
      <c r="L12" s="53" t="s">
        <v>52</v>
      </c>
      <c r="M12" s="53" t="s">
        <v>52</v>
      </c>
      <c r="N12" s="54" t="s">
        <v>52</v>
      </c>
      <c r="O12" s="60"/>
      <c r="P12" s="53"/>
      <c r="Q12" s="61"/>
      <c r="R12" s="52" t="s">
        <v>52</v>
      </c>
      <c r="S12" s="53" t="s">
        <v>52</v>
      </c>
      <c r="T12" s="53" t="s">
        <v>52</v>
      </c>
      <c r="U12" s="53" t="s">
        <v>52</v>
      </c>
      <c r="V12" s="53" t="s">
        <v>52</v>
      </c>
      <c r="W12" s="53" t="s">
        <v>52</v>
      </c>
      <c r="X12" s="53" t="s">
        <v>52</v>
      </c>
      <c r="Y12" s="53" t="s">
        <v>52</v>
      </c>
      <c r="Z12" s="54" t="s">
        <v>52</v>
      </c>
      <c r="AA12" s="60"/>
      <c r="AB12" s="53"/>
      <c r="AC12" s="53"/>
      <c r="AD12" s="53"/>
      <c r="AE12" s="53"/>
      <c r="AF12" s="53"/>
      <c r="AG12" s="54"/>
      <c r="AH12" s="150"/>
      <c r="AI12" s="62"/>
      <c r="AJ12" s="56" t="n">
        <f aca="false">COUNTIF(D12:AI12,"x")</f>
        <v>19</v>
      </c>
      <c r="AK12" s="57" t="n">
        <v>800</v>
      </c>
      <c r="AL12" s="58" t="n">
        <f aca="false">AK12*AJ12</f>
        <v>15200</v>
      </c>
      <c r="AM12" s="59" t="s">
        <v>64</v>
      </c>
      <c r="AN12" s="59"/>
    </row>
    <row r="13" customFormat="false" ht="15" hidden="false" customHeight="true" outlineLevel="0" collapsed="false">
      <c r="A13" s="45" t="s">
        <v>65</v>
      </c>
      <c r="B13" s="109"/>
      <c r="C13" s="34"/>
      <c r="D13" s="170"/>
      <c r="E13" s="52" t="s">
        <v>52</v>
      </c>
      <c r="F13" s="53" t="s">
        <v>52</v>
      </c>
      <c r="G13" s="53" t="s">
        <v>52</v>
      </c>
      <c r="H13" s="53" t="s">
        <v>52</v>
      </c>
      <c r="I13" s="54" t="s">
        <v>52</v>
      </c>
      <c r="J13" s="52" t="s">
        <v>52</v>
      </c>
      <c r="K13" s="53" t="s">
        <v>52</v>
      </c>
      <c r="L13" s="53" t="s">
        <v>52</v>
      </c>
      <c r="M13" s="53" t="s">
        <v>52</v>
      </c>
      <c r="N13" s="54" t="s">
        <v>52</v>
      </c>
      <c r="O13" s="60"/>
      <c r="P13" s="53"/>
      <c r="Q13" s="61"/>
      <c r="R13" s="52" t="s">
        <v>52</v>
      </c>
      <c r="S13" s="53" t="s">
        <v>52</v>
      </c>
      <c r="T13" s="53" t="s">
        <v>52</v>
      </c>
      <c r="U13" s="53" t="s">
        <v>52</v>
      </c>
      <c r="V13" s="53" t="s">
        <v>52</v>
      </c>
      <c r="W13" s="53" t="s">
        <v>52</v>
      </c>
      <c r="X13" s="53" t="s">
        <v>52</v>
      </c>
      <c r="Y13" s="53" t="s">
        <v>52</v>
      </c>
      <c r="Z13" s="54" t="s">
        <v>52</v>
      </c>
      <c r="AA13" s="60"/>
      <c r="AB13" s="53"/>
      <c r="AC13" s="53"/>
      <c r="AD13" s="53"/>
      <c r="AE13" s="53"/>
      <c r="AF13" s="53"/>
      <c r="AG13" s="54"/>
      <c r="AH13" s="150"/>
      <c r="AI13" s="62"/>
      <c r="AJ13" s="56" t="n">
        <f aca="false">COUNTIF(D13:AI13,"x")</f>
        <v>19</v>
      </c>
      <c r="AK13" s="57" t="n">
        <v>600</v>
      </c>
      <c r="AL13" s="58" t="n">
        <f aca="false">AK13*AJ13</f>
        <v>11400</v>
      </c>
      <c r="AM13" s="59" t="s">
        <v>66</v>
      </c>
      <c r="AN13" s="59"/>
    </row>
    <row r="14" customFormat="false" ht="15" hidden="false" customHeight="true" outlineLevel="0" collapsed="false">
      <c r="A14" s="45" t="s">
        <v>67</v>
      </c>
      <c r="B14" s="109"/>
      <c r="C14" s="34"/>
      <c r="D14" s="170"/>
      <c r="E14" s="52"/>
      <c r="F14" s="53"/>
      <c r="G14" s="53"/>
      <c r="H14" s="53"/>
      <c r="I14" s="54"/>
      <c r="J14" s="52"/>
      <c r="K14" s="53"/>
      <c r="L14" s="53"/>
      <c r="M14" s="53"/>
      <c r="N14" s="54"/>
      <c r="O14" s="60"/>
      <c r="P14" s="53"/>
      <c r="Q14" s="61"/>
      <c r="R14" s="52"/>
      <c r="S14" s="53"/>
      <c r="T14" s="53"/>
      <c r="U14" s="53"/>
      <c r="V14" s="53"/>
      <c r="W14" s="53"/>
      <c r="X14" s="53"/>
      <c r="Y14" s="53"/>
      <c r="Z14" s="54"/>
      <c r="AA14" s="60"/>
      <c r="AB14" s="53"/>
      <c r="AC14" s="53"/>
      <c r="AD14" s="53"/>
      <c r="AE14" s="53"/>
      <c r="AF14" s="53"/>
      <c r="AG14" s="54"/>
      <c r="AH14" s="150"/>
      <c r="AI14" s="62"/>
      <c r="AJ14" s="56" t="n">
        <f aca="false">COUNTIF(D14:AI14,"x")</f>
        <v>0</v>
      </c>
      <c r="AK14" s="57" t="n">
        <v>100</v>
      </c>
      <c r="AL14" s="58" t="n">
        <f aca="false">AK14*AJ14</f>
        <v>0</v>
      </c>
      <c r="AM14" s="59" t="s">
        <v>68</v>
      </c>
      <c r="AN14" s="59"/>
    </row>
    <row r="15" customFormat="false" ht="15" hidden="false" customHeight="true" outlineLevel="0" collapsed="false">
      <c r="A15" s="45" t="s">
        <v>69</v>
      </c>
      <c r="B15" s="109"/>
      <c r="C15" s="34"/>
      <c r="D15" s="170"/>
      <c r="E15" s="52" t="s">
        <v>52</v>
      </c>
      <c r="F15" s="53" t="s">
        <v>52</v>
      </c>
      <c r="G15" s="53" t="s">
        <v>52</v>
      </c>
      <c r="H15" s="53" t="s">
        <v>52</v>
      </c>
      <c r="I15" s="54" t="s">
        <v>52</v>
      </c>
      <c r="J15" s="52" t="s">
        <v>52</v>
      </c>
      <c r="K15" s="53" t="s">
        <v>52</v>
      </c>
      <c r="L15" s="53" t="s">
        <v>52</v>
      </c>
      <c r="M15" s="53" t="s">
        <v>52</v>
      </c>
      <c r="N15" s="54" t="s">
        <v>52</v>
      </c>
      <c r="O15" s="60"/>
      <c r="P15" s="53"/>
      <c r="Q15" s="61"/>
      <c r="R15" s="52" t="s">
        <v>52</v>
      </c>
      <c r="S15" s="53" t="s">
        <v>52</v>
      </c>
      <c r="T15" s="53" t="s">
        <v>52</v>
      </c>
      <c r="U15" s="53" t="s">
        <v>52</v>
      </c>
      <c r="V15" s="53" t="s">
        <v>52</v>
      </c>
      <c r="W15" s="53" t="s">
        <v>52</v>
      </c>
      <c r="X15" s="53" t="s">
        <v>52</v>
      </c>
      <c r="Y15" s="53" t="s">
        <v>52</v>
      </c>
      <c r="Z15" s="54" t="s">
        <v>52</v>
      </c>
      <c r="AA15" s="60"/>
      <c r="AB15" s="53"/>
      <c r="AC15" s="53"/>
      <c r="AD15" s="53"/>
      <c r="AE15" s="53"/>
      <c r="AF15" s="53"/>
      <c r="AG15" s="54"/>
      <c r="AH15" s="150"/>
      <c r="AI15" s="62"/>
      <c r="AJ15" s="56" t="n">
        <f aca="false">COUNTIF(D15:AI15,"x")</f>
        <v>19</v>
      </c>
      <c r="AK15" s="57" t="n">
        <v>100</v>
      </c>
      <c r="AL15" s="58" t="n">
        <f aca="false">AK15*AJ15</f>
        <v>1900</v>
      </c>
      <c r="AM15" s="59" t="s">
        <v>70</v>
      </c>
      <c r="AN15" s="59"/>
    </row>
    <row r="16" customFormat="false" ht="15.6" hidden="false" customHeight="false" outlineLevel="0" collapsed="false">
      <c r="A16" s="45" t="s">
        <v>71</v>
      </c>
      <c r="B16" s="109"/>
      <c r="C16" s="34"/>
      <c r="D16" s="170"/>
      <c r="E16" s="52" t="s">
        <v>52</v>
      </c>
      <c r="F16" s="53" t="s">
        <v>52</v>
      </c>
      <c r="G16" s="53" t="s">
        <v>52</v>
      </c>
      <c r="H16" s="53" t="s">
        <v>52</v>
      </c>
      <c r="I16" s="54" t="s">
        <v>52</v>
      </c>
      <c r="J16" s="52" t="s">
        <v>52</v>
      </c>
      <c r="K16" s="53" t="s">
        <v>52</v>
      </c>
      <c r="L16" s="53" t="s">
        <v>52</v>
      </c>
      <c r="M16" s="53" t="s">
        <v>52</v>
      </c>
      <c r="N16" s="54" t="s">
        <v>52</v>
      </c>
      <c r="O16" s="60"/>
      <c r="P16" s="53"/>
      <c r="Q16" s="61"/>
      <c r="R16" s="52" t="s">
        <v>52</v>
      </c>
      <c r="S16" s="53" t="s">
        <v>52</v>
      </c>
      <c r="T16" s="53" t="s">
        <v>52</v>
      </c>
      <c r="U16" s="53" t="s">
        <v>52</v>
      </c>
      <c r="V16" s="53" t="s">
        <v>52</v>
      </c>
      <c r="W16" s="53" t="s">
        <v>52</v>
      </c>
      <c r="X16" s="53" t="s">
        <v>52</v>
      </c>
      <c r="Y16" s="53" t="s">
        <v>52</v>
      </c>
      <c r="Z16" s="54" t="s">
        <v>52</v>
      </c>
      <c r="AA16" s="60"/>
      <c r="AB16" s="53"/>
      <c r="AC16" s="53"/>
      <c r="AD16" s="53"/>
      <c r="AE16" s="53"/>
      <c r="AF16" s="53"/>
      <c r="AG16" s="54"/>
      <c r="AH16" s="150"/>
      <c r="AI16" s="62"/>
      <c r="AJ16" s="56" t="n">
        <f aca="false">COUNTIF(D16:AI16,"x")</f>
        <v>19</v>
      </c>
      <c r="AK16" s="57" t="n">
        <v>800</v>
      </c>
      <c r="AL16" s="58" t="n">
        <f aca="false">AK16*AJ16</f>
        <v>15200</v>
      </c>
      <c r="AM16" s="59" t="s">
        <v>72</v>
      </c>
      <c r="AN16" s="59"/>
    </row>
    <row r="17" customFormat="false" ht="15.6" hidden="false" customHeight="false" outlineLevel="0" collapsed="false">
      <c r="A17" s="45" t="s">
        <v>73</v>
      </c>
      <c r="B17" s="109"/>
      <c r="C17" s="34"/>
      <c r="D17" s="170"/>
      <c r="E17" s="52" t="s">
        <v>52</v>
      </c>
      <c r="F17" s="53" t="s">
        <v>52</v>
      </c>
      <c r="G17" s="53" t="s">
        <v>52</v>
      </c>
      <c r="H17" s="53" t="s">
        <v>52</v>
      </c>
      <c r="I17" s="54" t="s">
        <v>52</v>
      </c>
      <c r="J17" s="52" t="s">
        <v>52</v>
      </c>
      <c r="K17" s="53" t="s">
        <v>52</v>
      </c>
      <c r="L17" s="53" t="s">
        <v>52</v>
      </c>
      <c r="M17" s="53" t="s">
        <v>52</v>
      </c>
      <c r="N17" s="54" t="s">
        <v>52</v>
      </c>
      <c r="O17" s="60"/>
      <c r="P17" s="53"/>
      <c r="Q17" s="61"/>
      <c r="R17" s="52" t="s">
        <v>52</v>
      </c>
      <c r="S17" s="53" t="s">
        <v>52</v>
      </c>
      <c r="T17" s="53" t="s">
        <v>52</v>
      </c>
      <c r="U17" s="53" t="s">
        <v>52</v>
      </c>
      <c r="V17" s="53" t="s">
        <v>52</v>
      </c>
      <c r="W17" s="53" t="s">
        <v>52</v>
      </c>
      <c r="X17" s="53" t="s">
        <v>52</v>
      </c>
      <c r="Y17" s="53" t="s">
        <v>52</v>
      </c>
      <c r="Z17" s="54" t="s">
        <v>52</v>
      </c>
      <c r="AA17" s="60"/>
      <c r="AB17" s="53"/>
      <c r="AC17" s="53"/>
      <c r="AD17" s="53"/>
      <c r="AE17" s="53"/>
      <c r="AF17" s="53"/>
      <c r="AG17" s="54"/>
      <c r="AH17" s="150"/>
      <c r="AI17" s="62"/>
      <c r="AJ17" s="56" t="n">
        <f aca="false">COUNTIF(D17:AI17,"x")</f>
        <v>19</v>
      </c>
      <c r="AK17" s="57" t="n">
        <v>600</v>
      </c>
      <c r="AL17" s="58" t="n">
        <f aca="false">AK17*AJ17</f>
        <v>11400</v>
      </c>
      <c r="AM17" s="59" t="s">
        <v>74</v>
      </c>
      <c r="AN17" s="59"/>
    </row>
    <row r="18" customFormat="false" ht="15.6" hidden="false" customHeight="false" outlineLevel="0" collapsed="false">
      <c r="A18" s="45" t="s">
        <v>75</v>
      </c>
      <c r="B18" s="109"/>
      <c r="C18" s="34"/>
      <c r="D18" s="170"/>
      <c r="E18" s="52" t="s">
        <v>52</v>
      </c>
      <c r="F18" s="53" t="s">
        <v>52</v>
      </c>
      <c r="G18" s="53" t="s">
        <v>52</v>
      </c>
      <c r="H18" s="53" t="s">
        <v>52</v>
      </c>
      <c r="I18" s="54" t="s">
        <v>52</v>
      </c>
      <c r="J18" s="52" t="s">
        <v>52</v>
      </c>
      <c r="K18" s="53" t="s">
        <v>52</v>
      </c>
      <c r="L18" s="53" t="s">
        <v>52</v>
      </c>
      <c r="M18" s="53" t="s">
        <v>52</v>
      </c>
      <c r="N18" s="54" t="s">
        <v>52</v>
      </c>
      <c r="O18" s="60"/>
      <c r="P18" s="53"/>
      <c r="Q18" s="61"/>
      <c r="R18" s="52" t="s">
        <v>52</v>
      </c>
      <c r="S18" s="53" t="s">
        <v>52</v>
      </c>
      <c r="T18" s="53" t="s">
        <v>52</v>
      </c>
      <c r="U18" s="53" t="s">
        <v>52</v>
      </c>
      <c r="V18" s="53" t="s">
        <v>52</v>
      </c>
      <c r="W18" s="53" t="s">
        <v>52</v>
      </c>
      <c r="X18" s="53" t="s">
        <v>52</v>
      </c>
      <c r="Y18" s="53" t="s">
        <v>52</v>
      </c>
      <c r="Z18" s="54" t="s">
        <v>52</v>
      </c>
      <c r="AA18" s="60"/>
      <c r="AB18" s="53"/>
      <c r="AC18" s="53"/>
      <c r="AD18" s="53"/>
      <c r="AE18" s="53"/>
      <c r="AF18" s="53"/>
      <c r="AG18" s="54"/>
      <c r="AH18" s="150"/>
      <c r="AI18" s="62"/>
      <c r="AJ18" s="56" t="n">
        <f aca="false">COUNTIF(D18:AI18,"x")</f>
        <v>19</v>
      </c>
      <c r="AK18" s="57" t="n">
        <v>800</v>
      </c>
      <c r="AL18" s="58" t="n">
        <f aca="false">AK18*AJ18</f>
        <v>15200</v>
      </c>
      <c r="AM18" s="59" t="s">
        <v>76</v>
      </c>
      <c r="AN18" s="59"/>
    </row>
    <row r="19" customFormat="false" ht="15.6" hidden="false" customHeight="false" outlineLevel="0" collapsed="false">
      <c r="A19" s="45" t="s">
        <v>77</v>
      </c>
      <c r="B19" s="109"/>
      <c r="C19" s="34"/>
      <c r="D19" s="170"/>
      <c r="E19" s="52"/>
      <c r="F19" s="53"/>
      <c r="G19" s="53"/>
      <c r="H19" s="53"/>
      <c r="I19" s="54"/>
      <c r="J19" s="52"/>
      <c r="K19" s="53"/>
      <c r="L19" s="53"/>
      <c r="M19" s="53"/>
      <c r="N19" s="54"/>
      <c r="O19" s="60"/>
      <c r="P19" s="53"/>
      <c r="Q19" s="61"/>
      <c r="R19" s="52"/>
      <c r="S19" s="53"/>
      <c r="T19" s="53"/>
      <c r="U19" s="53"/>
      <c r="V19" s="53"/>
      <c r="W19" s="53"/>
      <c r="X19" s="53"/>
      <c r="Y19" s="53"/>
      <c r="Z19" s="54"/>
      <c r="AA19" s="60"/>
      <c r="AB19" s="53"/>
      <c r="AC19" s="53"/>
      <c r="AD19" s="53"/>
      <c r="AE19" s="53"/>
      <c r="AF19" s="53"/>
      <c r="AG19" s="54"/>
      <c r="AH19" s="150"/>
      <c r="AI19" s="62"/>
      <c r="AJ19" s="56" t="n">
        <f aca="false">COUNTIF(D19:AI19,"x")</f>
        <v>0</v>
      </c>
      <c r="AK19" s="57" t="n">
        <v>100</v>
      </c>
      <c r="AL19" s="58" t="n">
        <f aca="false">AK19*AJ19</f>
        <v>0</v>
      </c>
      <c r="AM19" s="59" t="s">
        <v>78</v>
      </c>
      <c r="AN19" s="59"/>
    </row>
    <row r="20" customFormat="false" ht="15.6" hidden="false" customHeight="false" outlineLevel="0" collapsed="false">
      <c r="A20" s="45" t="s">
        <v>79</v>
      </c>
      <c r="B20" s="109"/>
      <c r="C20" s="34"/>
      <c r="D20" s="170"/>
      <c r="E20" s="52"/>
      <c r="F20" s="53"/>
      <c r="G20" s="53"/>
      <c r="H20" s="53"/>
      <c r="I20" s="54"/>
      <c r="J20" s="52"/>
      <c r="K20" s="53"/>
      <c r="L20" s="53"/>
      <c r="M20" s="53"/>
      <c r="N20" s="54"/>
      <c r="O20" s="60"/>
      <c r="P20" s="53"/>
      <c r="Q20" s="61"/>
      <c r="R20" s="52"/>
      <c r="S20" s="53"/>
      <c r="T20" s="53"/>
      <c r="U20" s="53"/>
      <c r="V20" s="53"/>
      <c r="W20" s="53"/>
      <c r="X20" s="53"/>
      <c r="Y20" s="53"/>
      <c r="Z20" s="54"/>
      <c r="AA20" s="60"/>
      <c r="AB20" s="53"/>
      <c r="AC20" s="53"/>
      <c r="AD20" s="53"/>
      <c r="AE20" s="53"/>
      <c r="AF20" s="53"/>
      <c r="AG20" s="54"/>
      <c r="AH20" s="150"/>
      <c r="AI20" s="62"/>
      <c r="AJ20" s="56" t="n">
        <f aca="false">COUNTIF(D20:AI20,"x")</f>
        <v>0</v>
      </c>
      <c r="AK20" s="57" t="n">
        <v>100</v>
      </c>
      <c r="AL20" s="58" t="n">
        <f aca="false">AK20*AJ20</f>
        <v>0</v>
      </c>
      <c r="AM20" s="59" t="s">
        <v>80</v>
      </c>
      <c r="AN20" s="59"/>
    </row>
    <row r="21" customFormat="false" ht="15.6" hidden="false" customHeight="false" outlineLevel="0" collapsed="false">
      <c r="A21" s="45" t="s">
        <v>81</v>
      </c>
      <c r="B21" s="109"/>
      <c r="C21" s="34"/>
      <c r="D21" s="170"/>
      <c r="E21" s="52"/>
      <c r="F21" s="53"/>
      <c r="G21" s="53"/>
      <c r="H21" s="53"/>
      <c r="I21" s="54"/>
      <c r="J21" s="52"/>
      <c r="K21" s="53"/>
      <c r="L21" s="53"/>
      <c r="M21" s="53"/>
      <c r="N21" s="54"/>
      <c r="O21" s="60"/>
      <c r="P21" s="53"/>
      <c r="Q21" s="61"/>
      <c r="R21" s="52"/>
      <c r="S21" s="53"/>
      <c r="T21" s="53"/>
      <c r="U21" s="53"/>
      <c r="V21" s="53"/>
      <c r="W21" s="53"/>
      <c r="X21" s="53"/>
      <c r="Y21" s="53"/>
      <c r="Z21" s="54"/>
      <c r="AA21" s="60"/>
      <c r="AB21" s="53"/>
      <c r="AC21" s="53"/>
      <c r="AD21" s="53"/>
      <c r="AE21" s="53"/>
      <c r="AF21" s="53"/>
      <c r="AG21" s="54"/>
      <c r="AH21" s="150"/>
      <c r="AI21" s="62"/>
      <c r="AJ21" s="56" t="n">
        <f aca="false">COUNTIF(D21:AI21,"x")</f>
        <v>0</v>
      </c>
      <c r="AK21" s="57" t="n">
        <v>600</v>
      </c>
      <c r="AL21" s="58" t="n">
        <f aca="false">AK21*AJ21</f>
        <v>0</v>
      </c>
      <c r="AM21" s="59" t="s">
        <v>82</v>
      </c>
      <c r="AN21" s="59"/>
    </row>
    <row r="22" customFormat="false" ht="15.6" hidden="false" customHeight="false" outlineLevel="0" collapsed="false">
      <c r="A22" s="45" t="s">
        <v>83</v>
      </c>
      <c r="B22" s="109"/>
      <c r="C22" s="34"/>
      <c r="D22" s="170"/>
      <c r="E22" s="52"/>
      <c r="F22" s="53"/>
      <c r="G22" s="53"/>
      <c r="H22" s="53"/>
      <c r="I22" s="54"/>
      <c r="J22" s="52"/>
      <c r="K22" s="53"/>
      <c r="L22" s="53"/>
      <c r="M22" s="53"/>
      <c r="N22" s="54"/>
      <c r="O22" s="60"/>
      <c r="P22" s="53"/>
      <c r="Q22" s="61"/>
      <c r="R22" s="52"/>
      <c r="S22" s="53"/>
      <c r="T22" s="53"/>
      <c r="U22" s="53"/>
      <c r="V22" s="53"/>
      <c r="W22" s="53"/>
      <c r="X22" s="53"/>
      <c r="Y22" s="53"/>
      <c r="Z22" s="54"/>
      <c r="AA22" s="60"/>
      <c r="AB22" s="53"/>
      <c r="AC22" s="53"/>
      <c r="AD22" s="53"/>
      <c r="AE22" s="53"/>
      <c r="AF22" s="53"/>
      <c r="AG22" s="54"/>
      <c r="AH22" s="150"/>
      <c r="AI22" s="62"/>
      <c r="AJ22" s="56" t="n">
        <f aca="false">COUNTIF(D22:AI22,"x")</f>
        <v>0</v>
      </c>
      <c r="AK22" s="57" t="n">
        <v>100</v>
      </c>
      <c r="AL22" s="58" t="n">
        <f aca="false">AK22*AJ22</f>
        <v>0</v>
      </c>
      <c r="AM22" s="59" t="s">
        <v>84</v>
      </c>
      <c r="AN22" s="59"/>
    </row>
    <row r="23" customFormat="false" ht="15.6" hidden="false" customHeight="false" outlineLevel="0" collapsed="false">
      <c r="A23" s="45" t="s">
        <v>85</v>
      </c>
      <c r="B23" s="109"/>
      <c r="C23" s="34"/>
      <c r="D23" s="170"/>
      <c r="E23" s="52" t="s">
        <v>52</v>
      </c>
      <c r="F23" s="53" t="s">
        <v>52</v>
      </c>
      <c r="G23" s="53" t="s">
        <v>52</v>
      </c>
      <c r="H23" s="53" t="s">
        <v>52</v>
      </c>
      <c r="I23" s="54" t="s">
        <v>52</v>
      </c>
      <c r="J23" s="52" t="s">
        <v>52</v>
      </c>
      <c r="K23" s="53" t="s">
        <v>52</v>
      </c>
      <c r="L23" s="53" t="s">
        <v>52</v>
      </c>
      <c r="M23" s="53" t="s">
        <v>52</v>
      </c>
      <c r="N23" s="54" t="s">
        <v>52</v>
      </c>
      <c r="O23" s="60"/>
      <c r="P23" s="53"/>
      <c r="Q23" s="61"/>
      <c r="R23" s="52"/>
      <c r="S23" s="53"/>
      <c r="T23" s="53"/>
      <c r="U23" s="53"/>
      <c r="V23" s="53"/>
      <c r="W23" s="53"/>
      <c r="X23" s="53"/>
      <c r="Y23" s="53"/>
      <c r="Z23" s="54"/>
      <c r="AA23" s="60"/>
      <c r="AB23" s="53"/>
      <c r="AC23" s="53"/>
      <c r="AD23" s="53"/>
      <c r="AE23" s="53"/>
      <c r="AF23" s="53"/>
      <c r="AG23" s="54"/>
      <c r="AH23" s="150"/>
      <c r="AI23" s="62"/>
      <c r="AJ23" s="56" t="n">
        <f aca="false">COUNTIF(D23:AI23,"x")</f>
        <v>10</v>
      </c>
      <c r="AK23" s="57" t="n">
        <v>800</v>
      </c>
      <c r="AL23" s="58" t="n">
        <f aca="false">AK23*AJ23</f>
        <v>8000</v>
      </c>
      <c r="AM23" s="59" t="s">
        <v>189</v>
      </c>
      <c r="AN23" s="59"/>
    </row>
    <row r="24" customFormat="false" ht="15.6" hidden="false" customHeight="false" outlineLevel="0" collapsed="false">
      <c r="A24" s="45" t="s">
        <v>86</v>
      </c>
      <c r="B24" s="109"/>
      <c r="C24" s="34"/>
      <c r="D24" s="170"/>
      <c r="E24" s="52"/>
      <c r="F24" s="53"/>
      <c r="G24" s="53"/>
      <c r="H24" s="53"/>
      <c r="I24" s="54"/>
      <c r="J24" s="52"/>
      <c r="K24" s="53"/>
      <c r="L24" s="53"/>
      <c r="M24" s="53"/>
      <c r="N24" s="54"/>
      <c r="O24" s="60"/>
      <c r="P24" s="53"/>
      <c r="Q24" s="61"/>
      <c r="R24" s="52"/>
      <c r="S24" s="53"/>
      <c r="T24" s="53"/>
      <c r="U24" s="53"/>
      <c r="V24" s="53"/>
      <c r="W24" s="53"/>
      <c r="X24" s="53"/>
      <c r="Y24" s="53"/>
      <c r="Z24" s="54"/>
      <c r="AA24" s="60"/>
      <c r="AB24" s="53"/>
      <c r="AC24" s="53"/>
      <c r="AD24" s="53"/>
      <c r="AE24" s="53"/>
      <c r="AF24" s="53"/>
      <c r="AG24" s="54"/>
      <c r="AH24" s="150"/>
      <c r="AI24" s="62"/>
      <c r="AJ24" s="56" t="n">
        <f aca="false">COUNTIF(D24:AI24,"x")</f>
        <v>0</v>
      </c>
      <c r="AK24" s="57" t="n">
        <v>600</v>
      </c>
      <c r="AL24" s="58" t="n">
        <f aca="false">AK24*AJ24</f>
        <v>0</v>
      </c>
      <c r="AM24" s="59" t="s">
        <v>87</v>
      </c>
      <c r="AN24" s="59"/>
    </row>
    <row r="25" customFormat="false" ht="15.6" hidden="false" customHeight="false" outlineLevel="0" collapsed="false">
      <c r="A25" s="45" t="s">
        <v>88</v>
      </c>
      <c r="B25" s="109"/>
      <c r="C25" s="34"/>
      <c r="D25" s="170"/>
      <c r="E25" s="52" t="s">
        <v>52</v>
      </c>
      <c r="F25" s="53" t="s">
        <v>52</v>
      </c>
      <c r="G25" s="53" t="s">
        <v>52</v>
      </c>
      <c r="H25" s="53" t="s">
        <v>52</v>
      </c>
      <c r="I25" s="54" t="s">
        <v>52</v>
      </c>
      <c r="J25" s="52" t="s">
        <v>52</v>
      </c>
      <c r="K25" s="53" t="s">
        <v>52</v>
      </c>
      <c r="L25" s="53" t="s">
        <v>52</v>
      </c>
      <c r="M25" s="53" t="s">
        <v>52</v>
      </c>
      <c r="N25" s="54" t="s">
        <v>52</v>
      </c>
      <c r="O25" s="60"/>
      <c r="P25" s="53"/>
      <c r="Q25" s="61"/>
      <c r="R25" s="52" t="s">
        <v>52</v>
      </c>
      <c r="S25" s="53" t="s">
        <v>52</v>
      </c>
      <c r="T25" s="53" t="s">
        <v>52</v>
      </c>
      <c r="U25" s="53" t="s">
        <v>52</v>
      </c>
      <c r="V25" s="53" t="s">
        <v>52</v>
      </c>
      <c r="W25" s="53" t="s">
        <v>52</v>
      </c>
      <c r="X25" s="53" t="s">
        <v>52</v>
      </c>
      <c r="Y25" s="53" t="s">
        <v>52</v>
      </c>
      <c r="Z25" s="54" t="s">
        <v>52</v>
      </c>
      <c r="AA25" s="60"/>
      <c r="AB25" s="53"/>
      <c r="AC25" s="53"/>
      <c r="AD25" s="53"/>
      <c r="AE25" s="53"/>
      <c r="AF25" s="53"/>
      <c r="AG25" s="54"/>
      <c r="AH25" s="150"/>
      <c r="AI25" s="62"/>
      <c r="AJ25" s="56" t="n">
        <f aca="false">COUNTIF(D25:AI25,"x")</f>
        <v>19</v>
      </c>
      <c r="AK25" s="57" t="n">
        <v>450</v>
      </c>
      <c r="AL25" s="58" t="n">
        <f aca="false">AK25*AJ25</f>
        <v>8550</v>
      </c>
      <c r="AM25" s="59" t="s">
        <v>89</v>
      </c>
      <c r="AN25" s="59"/>
    </row>
    <row r="26" customFormat="false" ht="15.6" hidden="false" customHeight="false" outlineLevel="0" collapsed="false">
      <c r="A26" s="45" t="s">
        <v>90</v>
      </c>
      <c r="B26" s="109"/>
      <c r="C26" s="34"/>
      <c r="D26" s="170"/>
      <c r="E26" s="52" t="s">
        <v>52</v>
      </c>
      <c r="F26" s="53" t="s">
        <v>52</v>
      </c>
      <c r="G26" s="53" t="s">
        <v>52</v>
      </c>
      <c r="H26" s="53" t="s">
        <v>52</v>
      </c>
      <c r="I26" s="54" t="s">
        <v>52</v>
      </c>
      <c r="J26" s="52" t="s">
        <v>52</v>
      </c>
      <c r="K26" s="53" t="s">
        <v>52</v>
      </c>
      <c r="L26" s="53" t="s">
        <v>52</v>
      </c>
      <c r="M26" s="53" t="s">
        <v>52</v>
      </c>
      <c r="N26" s="54" t="s">
        <v>52</v>
      </c>
      <c r="O26" s="60"/>
      <c r="P26" s="53"/>
      <c r="Q26" s="61"/>
      <c r="R26" s="52" t="s">
        <v>52</v>
      </c>
      <c r="S26" s="53" t="s">
        <v>52</v>
      </c>
      <c r="T26" s="53" t="s">
        <v>52</v>
      </c>
      <c r="U26" s="53" t="s">
        <v>52</v>
      </c>
      <c r="V26" s="53" t="s">
        <v>52</v>
      </c>
      <c r="W26" s="53" t="s">
        <v>52</v>
      </c>
      <c r="X26" s="53" t="s">
        <v>52</v>
      </c>
      <c r="Y26" s="53" t="s">
        <v>52</v>
      </c>
      <c r="Z26" s="54" t="s">
        <v>52</v>
      </c>
      <c r="AA26" s="60"/>
      <c r="AB26" s="53"/>
      <c r="AC26" s="53"/>
      <c r="AD26" s="53"/>
      <c r="AE26" s="53"/>
      <c r="AF26" s="53"/>
      <c r="AG26" s="54"/>
      <c r="AH26" s="150"/>
      <c r="AI26" s="62"/>
      <c r="AJ26" s="56" t="n">
        <f aca="false">COUNTIF(D26:AI26,"x")</f>
        <v>19</v>
      </c>
      <c r="AK26" s="57" t="n">
        <v>800</v>
      </c>
      <c r="AL26" s="58" t="n">
        <f aca="false">AK26*AJ26</f>
        <v>15200</v>
      </c>
      <c r="AM26" s="59" t="s">
        <v>91</v>
      </c>
      <c r="AN26" s="59"/>
    </row>
    <row r="27" customFormat="false" ht="15.6" hidden="false" customHeight="false" outlineLevel="0" collapsed="false">
      <c r="A27" s="45" t="s">
        <v>92</v>
      </c>
      <c r="B27" s="109"/>
      <c r="C27" s="34"/>
      <c r="D27" s="170"/>
      <c r="E27" s="52" t="s">
        <v>52</v>
      </c>
      <c r="F27" s="53" t="s">
        <v>52</v>
      </c>
      <c r="G27" s="53" t="s">
        <v>52</v>
      </c>
      <c r="H27" s="53" t="s">
        <v>52</v>
      </c>
      <c r="I27" s="54" t="s">
        <v>52</v>
      </c>
      <c r="J27" s="52" t="s">
        <v>52</v>
      </c>
      <c r="K27" s="53" t="s">
        <v>52</v>
      </c>
      <c r="L27" s="53" t="s">
        <v>52</v>
      </c>
      <c r="M27" s="53" t="s">
        <v>52</v>
      </c>
      <c r="N27" s="54" t="s">
        <v>52</v>
      </c>
      <c r="O27" s="60"/>
      <c r="P27" s="53"/>
      <c r="Q27" s="61"/>
      <c r="R27" s="52" t="s">
        <v>52</v>
      </c>
      <c r="S27" s="53" t="s">
        <v>52</v>
      </c>
      <c r="T27" s="53" t="s">
        <v>52</v>
      </c>
      <c r="U27" s="53" t="s">
        <v>52</v>
      </c>
      <c r="V27" s="53" t="s">
        <v>52</v>
      </c>
      <c r="W27" s="53" t="s">
        <v>52</v>
      </c>
      <c r="X27" s="53" t="s">
        <v>52</v>
      </c>
      <c r="Y27" s="53" t="s">
        <v>52</v>
      </c>
      <c r="Z27" s="54" t="s">
        <v>52</v>
      </c>
      <c r="AA27" s="60"/>
      <c r="AB27" s="53"/>
      <c r="AC27" s="53"/>
      <c r="AD27" s="53"/>
      <c r="AE27" s="53"/>
      <c r="AF27" s="53"/>
      <c r="AG27" s="54"/>
      <c r="AH27" s="150"/>
      <c r="AI27" s="62"/>
      <c r="AJ27" s="56" t="n">
        <f aca="false">COUNTIF(D27:AI27,"x")</f>
        <v>19</v>
      </c>
      <c r="AK27" s="57" t="n">
        <v>800</v>
      </c>
      <c r="AL27" s="58" t="n">
        <f aca="false">AK27*AJ27</f>
        <v>15200</v>
      </c>
      <c r="AM27" s="59" t="s">
        <v>93</v>
      </c>
      <c r="AN27" s="59"/>
    </row>
    <row r="28" customFormat="false" ht="16.2" hidden="false" customHeight="false" outlineLevel="0" collapsed="false">
      <c r="A28" s="65" t="s">
        <v>94</v>
      </c>
      <c r="B28" s="109"/>
      <c r="C28" s="34"/>
      <c r="D28" s="171"/>
      <c r="E28" s="67"/>
      <c r="F28" s="68"/>
      <c r="G28" s="68"/>
      <c r="H28" s="68"/>
      <c r="I28" s="69"/>
      <c r="J28" s="67"/>
      <c r="K28" s="68"/>
      <c r="L28" s="68"/>
      <c r="M28" s="68"/>
      <c r="N28" s="69"/>
      <c r="O28" s="70"/>
      <c r="P28" s="68"/>
      <c r="Q28" s="71"/>
      <c r="R28" s="67"/>
      <c r="S28" s="68"/>
      <c r="T28" s="68"/>
      <c r="U28" s="68"/>
      <c r="V28" s="68"/>
      <c r="W28" s="68"/>
      <c r="X28" s="68"/>
      <c r="Y28" s="68"/>
      <c r="Z28" s="69"/>
      <c r="AA28" s="70"/>
      <c r="AB28" s="68"/>
      <c r="AC28" s="68"/>
      <c r="AD28" s="68"/>
      <c r="AE28" s="68"/>
      <c r="AF28" s="68"/>
      <c r="AG28" s="69"/>
      <c r="AH28" s="152"/>
      <c r="AI28" s="62"/>
      <c r="AJ28" s="75" t="n">
        <f aca="false">COUNTIF(D28:AI28,"x")</f>
        <v>0</v>
      </c>
      <c r="AK28" s="76" t="n">
        <v>100</v>
      </c>
      <c r="AL28" s="77" t="n">
        <f aca="false">AK28*AJ28</f>
        <v>0</v>
      </c>
      <c r="AM28" s="78" t="s">
        <v>95</v>
      </c>
      <c r="AN28" s="78"/>
    </row>
    <row r="29" customFormat="false" ht="14.4" hidden="false" customHeight="false" outlineLevel="0" collapsed="false">
      <c r="A29" s="172"/>
      <c r="B29" s="109"/>
      <c r="C29" s="34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193"/>
      <c r="AI29" s="64"/>
      <c r="AJ29" s="174"/>
      <c r="AK29" s="175"/>
      <c r="AL29" s="176"/>
      <c r="AM29" s="177"/>
      <c r="AN29" s="177"/>
    </row>
    <row r="30" customFormat="false" ht="14.4" hidden="false" customHeight="false" outlineLevel="0" collapsed="false">
      <c r="A30" s="142"/>
      <c r="B30" s="143"/>
      <c r="C30" s="34"/>
      <c r="D30" s="194" t="n">
        <f aca="false">COUNTIF(D5:D28,"x")</f>
        <v>0</v>
      </c>
      <c r="E30" s="195" t="n">
        <f aca="false">COUNTIF(E5:E28,"x")</f>
        <v>14</v>
      </c>
      <c r="F30" s="195" t="n">
        <f aca="false">COUNTIF(F5:F28,"x")</f>
        <v>14</v>
      </c>
      <c r="G30" s="195" t="n">
        <f aca="false">COUNTIF(G5:G28,"x")</f>
        <v>14</v>
      </c>
      <c r="H30" s="195" t="n">
        <f aca="false">COUNTIF(H5:H28,"x")</f>
        <v>14</v>
      </c>
      <c r="I30" s="195" t="n">
        <f aca="false">COUNTIF(I5:I28,"x")</f>
        <v>14</v>
      </c>
      <c r="J30" s="195" t="n">
        <f aca="false">COUNTIF(J5:J28,"x")</f>
        <v>14</v>
      </c>
      <c r="K30" s="195" t="n">
        <f aca="false">COUNTIF(K5:K28,"x")</f>
        <v>14</v>
      </c>
      <c r="L30" s="195" t="n">
        <f aca="false">COUNTIF(L5:L28,"x")</f>
        <v>14</v>
      </c>
      <c r="M30" s="195" t="n">
        <f aca="false">COUNTIF(M5:M28,"x")</f>
        <v>14</v>
      </c>
      <c r="N30" s="195" t="n">
        <f aca="false">COUNTIF(N5:N28,"x")</f>
        <v>14</v>
      </c>
      <c r="O30" s="195" t="n">
        <f aca="false">COUNTIF(O5:O28,"x")</f>
        <v>0</v>
      </c>
      <c r="P30" s="195" t="n">
        <f aca="false">COUNTIF(P5:P28,"x")</f>
        <v>0</v>
      </c>
      <c r="Q30" s="195" t="n">
        <f aca="false">COUNTIF(Q5:Q28,"x")</f>
        <v>0</v>
      </c>
      <c r="R30" s="195" t="n">
        <f aca="false">COUNTIF(R5:R28,"x")</f>
        <v>14</v>
      </c>
      <c r="S30" s="195" t="n">
        <f aca="false">COUNTIF(S5:S28,"x")</f>
        <v>14</v>
      </c>
      <c r="T30" s="195" t="n">
        <f aca="false">COUNTIF(T5:T28,"x")</f>
        <v>14</v>
      </c>
      <c r="U30" s="195" t="n">
        <f aca="false">COUNTIF(U5:U28,"x")</f>
        <v>14</v>
      </c>
      <c r="V30" s="195" t="n">
        <f aca="false">COUNTIF(V5:V28,"x")</f>
        <v>14</v>
      </c>
      <c r="W30" s="195" t="n">
        <f aca="false">COUNTIF(W5:W28,"x")</f>
        <v>14</v>
      </c>
      <c r="X30" s="195" t="n">
        <f aca="false">COUNTIF(X5:X28,"x")</f>
        <v>14</v>
      </c>
      <c r="Y30" s="195" t="n">
        <f aca="false">COUNTIF(Y5:Y28,"x")</f>
        <v>14</v>
      </c>
      <c r="Z30" s="195" t="n">
        <f aca="false">COUNTIF(Z5:Z28,"x")</f>
        <v>14</v>
      </c>
      <c r="AA30" s="195" t="n">
        <f aca="false">COUNTIF(AA5:AA28,"x")</f>
        <v>0</v>
      </c>
      <c r="AB30" s="195" t="n">
        <f aca="false">COUNTIF(AB5:AB28,"x")</f>
        <v>0</v>
      </c>
      <c r="AC30" s="195" t="n">
        <f aca="false">COUNTIF(AC5:AC28,"x")</f>
        <v>0</v>
      </c>
      <c r="AD30" s="195" t="n">
        <f aca="false">COUNTIF(AD5:AD28,"x")</f>
        <v>0</v>
      </c>
      <c r="AE30" s="195" t="n">
        <f aca="false">COUNTIF(AE5:AE28,"x")</f>
        <v>0</v>
      </c>
      <c r="AF30" s="195" t="n">
        <f aca="false">COUNTIF(AF5:AF28,"x")</f>
        <v>0</v>
      </c>
      <c r="AG30" s="195" t="n">
        <f aca="false">COUNTIF(AG5:AG28,"x")</f>
        <v>0</v>
      </c>
      <c r="AH30" s="196" t="n">
        <f aca="false">COUNTIF(AH5:AH28,"x")</f>
        <v>0</v>
      </c>
      <c r="AI30" s="64"/>
      <c r="AJ30" s="75" t="n">
        <f aca="false">SUM(AJ5:AJ28)</f>
        <v>266</v>
      </c>
      <c r="AK30" s="75" t="n">
        <f aca="false">SUM(AK5:AK28)</f>
        <v>11550</v>
      </c>
      <c r="AL30" s="75" t="n">
        <f aca="false">SUM(AL5:AL28)</f>
        <v>165650</v>
      </c>
      <c r="AM30" s="144"/>
      <c r="AN30" s="144"/>
    </row>
    <row r="31" customFormat="false" ht="37.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</row>
    <row r="32" customFormat="false" ht="15" hidden="false" customHeight="true" outlineLevel="0" collapsed="false">
      <c r="A32" s="103" t="s">
        <v>97</v>
      </c>
      <c r="B32" s="104"/>
      <c r="C32" s="105" t="s">
        <v>98</v>
      </c>
      <c r="D32" s="208"/>
      <c r="E32" s="35" t="s">
        <v>52</v>
      </c>
      <c r="F32" s="36" t="s">
        <v>52</v>
      </c>
      <c r="G32" s="36" t="s">
        <v>52</v>
      </c>
      <c r="H32" s="36" t="s">
        <v>52</v>
      </c>
      <c r="I32" s="37" t="s">
        <v>52</v>
      </c>
      <c r="J32" s="35" t="s">
        <v>52</v>
      </c>
      <c r="K32" s="106" t="s">
        <v>52</v>
      </c>
      <c r="L32" s="36" t="s">
        <v>52</v>
      </c>
      <c r="M32" s="36" t="s">
        <v>52</v>
      </c>
      <c r="N32" s="37" t="s">
        <v>52</v>
      </c>
      <c r="O32" s="38"/>
      <c r="P32" s="36"/>
      <c r="Q32" s="209"/>
      <c r="R32" s="197" t="s">
        <v>52</v>
      </c>
      <c r="S32" s="106" t="s">
        <v>52</v>
      </c>
      <c r="T32" s="36" t="s">
        <v>52</v>
      </c>
      <c r="U32" s="36" t="s">
        <v>52</v>
      </c>
      <c r="V32" s="36" t="s">
        <v>52</v>
      </c>
      <c r="W32" s="36" t="s">
        <v>52</v>
      </c>
      <c r="X32" s="36" t="s">
        <v>52</v>
      </c>
      <c r="Y32" s="36" t="s">
        <v>52</v>
      </c>
      <c r="Z32" s="37" t="s">
        <v>52</v>
      </c>
      <c r="AA32" s="38"/>
      <c r="AB32" s="36"/>
      <c r="AC32" s="36"/>
      <c r="AD32" s="36"/>
      <c r="AE32" s="36"/>
      <c r="AF32" s="36"/>
      <c r="AG32" s="37"/>
      <c r="AH32" s="147"/>
      <c r="AI32" s="40"/>
      <c r="AJ32" s="41" t="n">
        <f aca="false">COUNTIF(D32:AI32,"x")</f>
        <v>19</v>
      </c>
      <c r="AK32" s="42" t="n">
        <v>0</v>
      </c>
      <c r="AL32" s="43" t="n">
        <f aca="false">AK32*AJ32</f>
        <v>0</v>
      </c>
      <c r="AM32" s="107"/>
      <c r="AN32" s="107"/>
    </row>
    <row r="33" customFormat="false" ht="15.6" hidden="false" customHeight="false" outlineLevel="0" collapsed="false">
      <c r="A33" s="108" t="s">
        <v>99</v>
      </c>
      <c r="B33" s="109"/>
      <c r="C33" s="105"/>
      <c r="D33" s="210"/>
      <c r="E33" s="52" t="s">
        <v>52</v>
      </c>
      <c r="F33" s="53" t="s">
        <v>52</v>
      </c>
      <c r="G33" s="53" t="s">
        <v>52</v>
      </c>
      <c r="H33" s="53" t="s">
        <v>52</v>
      </c>
      <c r="I33" s="54" t="s">
        <v>52</v>
      </c>
      <c r="J33" s="52" t="s">
        <v>52</v>
      </c>
      <c r="K33" s="110" t="s">
        <v>52</v>
      </c>
      <c r="L33" s="53" t="s">
        <v>52</v>
      </c>
      <c r="M33" s="53" t="s">
        <v>52</v>
      </c>
      <c r="N33" s="54" t="s">
        <v>52</v>
      </c>
      <c r="O33" s="60"/>
      <c r="P33" s="53"/>
      <c r="Q33" s="211"/>
      <c r="R33" s="198" t="s">
        <v>52</v>
      </c>
      <c r="S33" s="110" t="s">
        <v>52</v>
      </c>
      <c r="T33" s="53" t="s">
        <v>52</v>
      </c>
      <c r="U33" s="53" t="s">
        <v>52</v>
      </c>
      <c r="V33" s="53" t="s">
        <v>52</v>
      </c>
      <c r="W33" s="53" t="s">
        <v>52</v>
      </c>
      <c r="X33" s="53" t="s">
        <v>52</v>
      </c>
      <c r="Y33" s="53" t="s">
        <v>52</v>
      </c>
      <c r="Z33" s="54" t="s">
        <v>52</v>
      </c>
      <c r="AA33" s="60"/>
      <c r="AB33" s="53"/>
      <c r="AC33" s="53"/>
      <c r="AD33" s="53"/>
      <c r="AE33" s="53"/>
      <c r="AF33" s="53"/>
      <c r="AG33" s="54"/>
      <c r="AH33" s="150"/>
      <c r="AI33" s="62"/>
      <c r="AJ33" s="56" t="n">
        <f aca="false">COUNTIF(D33:AI33,"x")</f>
        <v>19</v>
      </c>
      <c r="AK33" s="57" t="n">
        <v>800</v>
      </c>
      <c r="AL33" s="58" t="n">
        <f aca="false">AK33*AJ33</f>
        <v>15200</v>
      </c>
      <c r="AM33" s="59" t="s">
        <v>100</v>
      </c>
      <c r="AN33" s="59"/>
    </row>
    <row r="34" customFormat="false" ht="15.6" hidden="false" customHeight="false" outlineLevel="0" collapsed="false">
      <c r="A34" s="108" t="s">
        <v>101</v>
      </c>
      <c r="B34" s="109"/>
      <c r="C34" s="105"/>
      <c r="D34" s="210"/>
      <c r="E34" s="52" t="s">
        <v>52</v>
      </c>
      <c r="F34" s="53" t="s">
        <v>52</v>
      </c>
      <c r="G34" s="53" t="s">
        <v>52</v>
      </c>
      <c r="H34" s="53" t="s">
        <v>52</v>
      </c>
      <c r="I34" s="54" t="s">
        <v>52</v>
      </c>
      <c r="J34" s="52" t="s">
        <v>52</v>
      </c>
      <c r="K34" s="110" t="s">
        <v>52</v>
      </c>
      <c r="L34" s="53" t="s">
        <v>52</v>
      </c>
      <c r="M34" s="53" t="s">
        <v>52</v>
      </c>
      <c r="N34" s="54" t="s">
        <v>52</v>
      </c>
      <c r="O34" s="60"/>
      <c r="P34" s="53"/>
      <c r="Q34" s="211"/>
      <c r="R34" s="198" t="s">
        <v>52</v>
      </c>
      <c r="S34" s="110" t="s">
        <v>52</v>
      </c>
      <c r="T34" s="53" t="s">
        <v>52</v>
      </c>
      <c r="U34" s="53" t="s">
        <v>52</v>
      </c>
      <c r="V34" s="53" t="s">
        <v>52</v>
      </c>
      <c r="W34" s="53" t="s">
        <v>52</v>
      </c>
      <c r="X34" s="53" t="s">
        <v>52</v>
      </c>
      <c r="Y34" s="53" t="s">
        <v>52</v>
      </c>
      <c r="Z34" s="54" t="s">
        <v>52</v>
      </c>
      <c r="AA34" s="60"/>
      <c r="AB34" s="53"/>
      <c r="AC34" s="53" t="s">
        <v>52</v>
      </c>
      <c r="AD34" s="53"/>
      <c r="AE34" s="53"/>
      <c r="AF34" s="53"/>
      <c r="AG34" s="54"/>
      <c r="AH34" s="150"/>
      <c r="AI34" s="62"/>
      <c r="AJ34" s="56" t="n">
        <f aca="false">COUNTIF(D34:AI34,"x")</f>
        <v>20</v>
      </c>
      <c r="AK34" s="57" t="n">
        <v>1000</v>
      </c>
      <c r="AL34" s="58" t="n">
        <f aca="false">AK34*AJ34</f>
        <v>20000</v>
      </c>
      <c r="AM34" s="59" t="s">
        <v>102</v>
      </c>
      <c r="AN34" s="59"/>
    </row>
    <row r="35" customFormat="false" ht="15.6" hidden="false" customHeight="false" outlineLevel="0" collapsed="false">
      <c r="A35" s="108" t="s">
        <v>103</v>
      </c>
      <c r="B35" s="109"/>
      <c r="C35" s="105"/>
      <c r="D35" s="210"/>
      <c r="E35" s="52" t="s">
        <v>52</v>
      </c>
      <c r="F35" s="53" t="s">
        <v>52</v>
      </c>
      <c r="G35" s="53" t="s">
        <v>52</v>
      </c>
      <c r="H35" s="53" t="s">
        <v>52</v>
      </c>
      <c r="I35" s="54" t="s">
        <v>52</v>
      </c>
      <c r="J35" s="52" t="s">
        <v>52</v>
      </c>
      <c r="K35" s="110" t="s">
        <v>52</v>
      </c>
      <c r="L35" s="53" t="s">
        <v>52</v>
      </c>
      <c r="M35" s="53" t="s">
        <v>52</v>
      </c>
      <c r="N35" s="54" t="s">
        <v>52</v>
      </c>
      <c r="O35" s="60"/>
      <c r="P35" s="53"/>
      <c r="Q35" s="211"/>
      <c r="R35" s="198" t="s">
        <v>52</v>
      </c>
      <c r="S35" s="110" t="s">
        <v>52</v>
      </c>
      <c r="T35" s="53" t="s">
        <v>52</v>
      </c>
      <c r="U35" s="53" t="s">
        <v>52</v>
      </c>
      <c r="V35" s="53" t="s">
        <v>52</v>
      </c>
      <c r="W35" s="53" t="s">
        <v>52</v>
      </c>
      <c r="X35" s="53" t="s">
        <v>52</v>
      </c>
      <c r="Y35" s="53" t="s">
        <v>52</v>
      </c>
      <c r="Z35" s="54" t="s">
        <v>52</v>
      </c>
      <c r="AA35" s="60"/>
      <c r="AB35" s="53"/>
      <c r="AC35" s="53"/>
      <c r="AD35" s="53"/>
      <c r="AE35" s="53"/>
      <c r="AF35" s="53"/>
      <c r="AG35" s="54"/>
      <c r="AH35" s="150"/>
      <c r="AI35" s="62"/>
      <c r="AJ35" s="56" t="n">
        <f aca="false">COUNTIF(D35:AI35,"x")</f>
        <v>19</v>
      </c>
      <c r="AK35" s="57" t="n">
        <v>0</v>
      </c>
      <c r="AL35" s="58" t="n">
        <f aca="false">AK35*AJ35</f>
        <v>0</v>
      </c>
      <c r="AM35" s="59"/>
      <c r="AN35" s="59"/>
    </row>
    <row r="36" customFormat="false" ht="16.2" hidden="false" customHeight="false" outlineLevel="0" collapsed="false">
      <c r="A36" s="111" t="s">
        <v>104</v>
      </c>
      <c r="B36" s="112"/>
      <c r="C36" s="105"/>
      <c r="D36" s="210"/>
      <c r="E36" s="52"/>
      <c r="F36" s="53"/>
      <c r="G36" s="53"/>
      <c r="H36" s="53"/>
      <c r="I36" s="148"/>
      <c r="J36" s="198"/>
      <c r="K36" s="110"/>
      <c r="L36" s="53"/>
      <c r="M36" s="53"/>
      <c r="N36" s="54"/>
      <c r="O36" s="60"/>
      <c r="P36" s="53"/>
      <c r="Q36" s="211"/>
      <c r="R36" s="198"/>
      <c r="S36" s="110"/>
      <c r="T36" s="53"/>
      <c r="U36" s="53"/>
      <c r="V36" s="53"/>
      <c r="W36" s="53"/>
      <c r="X36" s="53"/>
      <c r="Y36" s="53"/>
      <c r="Z36" s="54"/>
      <c r="AA36" s="60"/>
      <c r="AB36" s="53"/>
      <c r="AC36" s="53"/>
      <c r="AD36" s="53"/>
      <c r="AE36" s="53"/>
      <c r="AF36" s="53"/>
      <c r="AG36" s="54"/>
      <c r="AH36" s="150"/>
      <c r="AI36" s="64"/>
      <c r="AJ36" s="56" t="n">
        <f aca="false">COUNTIF(D36:AI36,"x")</f>
        <v>0</v>
      </c>
      <c r="AK36" s="57" t="n">
        <v>1000</v>
      </c>
      <c r="AL36" s="58" t="n">
        <f aca="false">AK36*AJ36</f>
        <v>0</v>
      </c>
      <c r="AM36" s="59"/>
      <c r="AN36" s="59"/>
    </row>
    <row r="37" customFormat="false" ht="16.2" hidden="false" customHeight="false" outlineLevel="0" collapsed="false">
      <c r="A37" s="111" t="s">
        <v>105</v>
      </c>
      <c r="B37" s="112"/>
      <c r="C37" s="105"/>
      <c r="D37" s="210"/>
      <c r="E37" s="52"/>
      <c r="F37" s="53"/>
      <c r="G37" s="53"/>
      <c r="H37" s="53"/>
      <c r="I37" s="54"/>
      <c r="J37" s="52"/>
      <c r="K37" s="110"/>
      <c r="L37" s="53"/>
      <c r="M37" s="53"/>
      <c r="N37" s="54"/>
      <c r="O37" s="60"/>
      <c r="P37" s="53"/>
      <c r="Q37" s="211"/>
      <c r="R37" s="198" t="s">
        <v>52</v>
      </c>
      <c r="S37" s="110" t="s">
        <v>52</v>
      </c>
      <c r="T37" s="53" t="s">
        <v>52</v>
      </c>
      <c r="U37" s="53" t="s">
        <v>52</v>
      </c>
      <c r="V37" s="53" t="s">
        <v>52</v>
      </c>
      <c r="W37" s="53" t="s">
        <v>52</v>
      </c>
      <c r="X37" s="53" t="s">
        <v>52</v>
      </c>
      <c r="Y37" s="53" t="s">
        <v>52</v>
      </c>
      <c r="Z37" s="54" t="s">
        <v>52</v>
      </c>
      <c r="AA37" s="60"/>
      <c r="AB37" s="53"/>
      <c r="AC37" s="53"/>
      <c r="AD37" s="53"/>
      <c r="AE37" s="53"/>
      <c r="AF37" s="53"/>
      <c r="AG37" s="54"/>
      <c r="AH37" s="150"/>
      <c r="AI37" s="64"/>
      <c r="AJ37" s="56" t="n">
        <f aca="false">COUNTIF(D37:AI37,"x")</f>
        <v>9</v>
      </c>
      <c r="AK37" s="57" t="n">
        <v>800</v>
      </c>
      <c r="AL37" s="58" t="n">
        <f aca="false">AK37*AJ37</f>
        <v>7200</v>
      </c>
      <c r="AM37" s="59" t="s">
        <v>106</v>
      </c>
      <c r="AN37" s="59"/>
    </row>
    <row r="38" customFormat="false" ht="16.2" hidden="false" customHeight="false" outlineLevel="0" collapsed="false">
      <c r="A38" s="79" t="s">
        <v>107</v>
      </c>
      <c r="B38" s="112"/>
      <c r="C38" s="105"/>
      <c r="D38" s="210"/>
      <c r="E38" s="52" t="s">
        <v>52</v>
      </c>
      <c r="F38" s="53" t="s">
        <v>52</v>
      </c>
      <c r="G38" s="53" t="s">
        <v>52</v>
      </c>
      <c r="H38" s="53" t="s">
        <v>52</v>
      </c>
      <c r="I38" s="148" t="s">
        <v>52</v>
      </c>
      <c r="J38" s="198" t="s">
        <v>52</v>
      </c>
      <c r="K38" s="110" t="s">
        <v>52</v>
      </c>
      <c r="L38" s="53" t="s">
        <v>52</v>
      </c>
      <c r="M38" s="53" t="s">
        <v>52</v>
      </c>
      <c r="N38" s="54" t="s">
        <v>52</v>
      </c>
      <c r="O38" s="60"/>
      <c r="P38" s="53"/>
      <c r="Q38" s="211"/>
      <c r="R38" s="198"/>
      <c r="S38" s="110"/>
      <c r="T38" s="53"/>
      <c r="U38" s="53"/>
      <c r="V38" s="53"/>
      <c r="W38" s="53"/>
      <c r="X38" s="53"/>
      <c r="Y38" s="53"/>
      <c r="Z38" s="54"/>
      <c r="AA38" s="60"/>
      <c r="AB38" s="53"/>
      <c r="AC38" s="53"/>
      <c r="AD38" s="53"/>
      <c r="AE38" s="53"/>
      <c r="AF38" s="53"/>
      <c r="AG38" s="54"/>
      <c r="AH38" s="150"/>
      <c r="AI38" s="64"/>
      <c r="AJ38" s="56" t="n">
        <f aca="false">COUNTIF(D38:AI38,"x")</f>
        <v>10</v>
      </c>
      <c r="AK38" s="57" t="n">
        <v>800</v>
      </c>
      <c r="AL38" s="58" t="n">
        <f aca="false">AK38*AJ38</f>
        <v>8000</v>
      </c>
      <c r="AM38" s="121" t="s">
        <v>108</v>
      </c>
      <c r="AN38" s="121"/>
    </row>
    <row r="39" customFormat="false" ht="14.4" hidden="false" customHeight="false" outlineLevel="0" collapsed="false">
      <c r="A39" s="111" t="s">
        <v>190</v>
      </c>
      <c r="B39" s="109"/>
      <c r="C39" s="105"/>
      <c r="D39" s="170"/>
      <c r="E39" s="52"/>
      <c r="F39" s="53"/>
      <c r="G39" s="53"/>
      <c r="H39" s="53"/>
      <c r="I39" s="54"/>
      <c r="J39" s="52"/>
      <c r="K39" s="53"/>
      <c r="L39" s="53"/>
      <c r="M39" s="53"/>
      <c r="N39" s="54"/>
      <c r="O39" s="60"/>
      <c r="P39" s="53"/>
      <c r="Q39" s="61"/>
      <c r="R39" s="52"/>
      <c r="S39" s="53"/>
      <c r="T39" s="53"/>
      <c r="U39" s="53"/>
      <c r="V39" s="53"/>
      <c r="W39" s="53"/>
      <c r="X39" s="53"/>
      <c r="Y39" s="53"/>
      <c r="Z39" s="54"/>
      <c r="AA39" s="60"/>
      <c r="AB39" s="53"/>
      <c r="AC39" s="53"/>
      <c r="AD39" s="53"/>
      <c r="AE39" s="53"/>
      <c r="AF39" s="53"/>
      <c r="AG39" s="54"/>
      <c r="AH39" s="150"/>
      <c r="AI39" s="64"/>
      <c r="AJ39" s="56" t="n">
        <f aca="false">COUNTIF(D39:AI39,"x")</f>
        <v>0</v>
      </c>
      <c r="AK39" s="57" t="n">
        <v>800</v>
      </c>
      <c r="AL39" s="58" t="n">
        <f aca="false">AK39*AJ39</f>
        <v>0</v>
      </c>
      <c r="AM39" s="183"/>
      <c r="AN39" s="183"/>
    </row>
    <row r="40" customFormat="false" ht="14.4" hidden="false" customHeight="false" outlineLevel="0" collapsed="false">
      <c r="A40" s="151" t="s">
        <v>148</v>
      </c>
      <c r="B40" s="112"/>
      <c r="C40" s="105"/>
      <c r="D40" s="210"/>
      <c r="E40" s="52"/>
      <c r="F40" s="53"/>
      <c r="G40" s="53"/>
      <c r="H40" s="53"/>
      <c r="I40" s="148"/>
      <c r="J40" s="198"/>
      <c r="K40" s="110"/>
      <c r="L40" s="53"/>
      <c r="M40" s="53"/>
      <c r="N40" s="54"/>
      <c r="O40" s="60"/>
      <c r="P40" s="53"/>
      <c r="Q40" s="211"/>
      <c r="R40" s="198" t="s">
        <v>52</v>
      </c>
      <c r="S40" s="110"/>
      <c r="T40" s="53"/>
      <c r="U40" s="53" t="s">
        <v>52</v>
      </c>
      <c r="V40" s="53" t="s">
        <v>52</v>
      </c>
      <c r="W40" s="53" t="s">
        <v>52</v>
      </c>
      <c r="X40" s="53" t="s">
        <v>52</v>
      </c>
      <c r="Y40" s="53" t="s">
        <v>52</v>
      </c>
      <c r="Z40" s="54" t="s">
        <v>52</v>
      </c>
      <c r="AA40" s="60"/>
      <c r="AB40" s="53"/>
      <c r="AC40" s="53"/>
      <c r="AD40" s="53"/>
      <c r="AE40" s="53"/>
      <c r="AF40" s="53"/>
      <c r="AG40" s="54"/>
      <c r="AH40" s="150"/>
      <c r="AI40" s="64"/>
      <c r="AJ40" s="56" t="n">
        <f aca="false">COUNTIF(D40:AI40,"x")</f>
        <v>7</v>
      </c>
      <c r="AK40" s="57" t="n">
        <v>800</v>
      </c>
      <c r="AL40" s="58" t="n">
        <f aca="false">AK40*AJ40</f>
        <v>5600</v>
      </c>
      <c r="AM40" s="183"/>
      <c r="AN40" s="183"/>
    </row>
    <row r="41" customFormat="false" ht="14.4" hidden="false" customHeight="false" outlineLevel="0" collapsed="false">
      <c r="A41" s="151" t="s">
        <v>149</v>
      </c>
      <c r="B41" s="109"/>
      <c r="C41" s="105"/>
      <c r="D41" s="170"/>
      <c r="E41" s="52"/>
      <c r="F41" s="53"/>
      <c r="G41" s="53"/>
      <c r="H41" s="53"/>
      <c r="I41" s="54"/>
      <c r="J41" s="52"/>
      <c r="K41" s="53"/>
      <c r="L41" s="53"/>
      <c r="M41" s="53"/>
      <c r="N41" s="54"/>
      <c r="O41" s="60"/>
      <c r="P41" s="53"/>
      <c r="Q41" s="61"/>
      <c r="R41" s="52"/>
      <c r="S41" s="53"/>
      <c r="T41" s="53"/>
      <c r="U41" s="53"/>
      <c r="V41" s="53"/>
      <c r="W41" s="53"/>
      <c r="X41" s="53"/>
      <c r="Y41" s="53"/>
      <c r="Z41" s="54"/>
      <c r="AA41" s="60"/>
      <c r="AB41" s="53"/>
      <c r="AC41" s="53"/>
      <c r="AD41" s="53"/>
      <c r="AE41" s="53"/>
      <c r="AF41" s="53"/>
      <c r="AG41" s="54"/>
      <c r="AH41" s="150"/>
      <c r="AI41" s="64"/>
      <c r="AJ41" s="56" t="n">
        <f aca="false">COUNTIF(D41:AI41,"x")</f>
        <v>0</v>
      </c>
      <c r="AK41" s="57" t="n">
        <v>800</v>
      </c>
      <c r="AL41" s="58" t="n">
        <f aca="false">AK41*AJ41</f>
        <v>0</v>
      </c>
      <c r="AM41" s="183"/>
      <c r="AN41" s="183"/>
    </row>
    <row r="42" customFormat="false" ht="14.4" hidden="false" customHeight="false" outlineLevel="0" collapsed="false">
      <c r="A42" s="158" t="s">
        <v>150</v>
      </c>
      <c r="B42" s="109"/>
      <c r="C42" s="105"/>
      <c r="D42" s="170"/>
      <c r="E42" s="52"/>
      <c r="F42" s="53"/>
      <c r="G42" s="53"/>
      <c r="H42" s="53"/>
      <c r="I42" s="54"/>
      <c r="J42" s="52"/>
      <c r="K42" s="53"/>
      <c r="L42" s="53"/>
      <c r="M42" s="53"/>
      <c r="N42" s="54"/>
      <c r="O42" s="60"/>
      <c r="P42" s="53"/>
      <c r="Q42" s="61"/>
      <c r="R42" s="52"/>
      <c r="S42" s="53"/>
      <c r="T42" s="53"/>
      <c r="U42" s="53"/>
      <c r="V42" s="53"/>
      <c r="W42" s="53"/>
      <c r="X42" s="53"/>
      <c r="Y42" s="53"/>
      <c r="Z42" s="54"/>
      <c r="AA42" s="60"/>
      <c r="AB42" s="53"/>
      <c r="AC42" s="53"/>
      <c r="AD42" s="53"/>
      <c r="AE42" s="53"/>
      <c r="AF42" s="53"/>
      <c r="AG42" s="54"/>
      <c r="AH42" s="150"/>
      <c r="AI42" s="64"/>
      <c r="AJ42" s="56" t="n">
        <f aca="false">COUNTIF(D42:AI42,"x")</f>
        <v>0</v>
      </c>
      <c r="AK42" s="57" t="n">
        <v>800</v>
      </c>
      <c r="AL42" s="58" t="n">
        <f aca="false">AK42*AJ42</f>
        <v>0</v>
      </c>
      <c r="AM42" s="183"/>
      <c r="AN42" s="183"/>
    </row>
    <row r="43" customFormat="false" ht="14.4" hidden="false" customHeight="false" outlineLevel="0" collapsed="false">
      <c r="A43" s="158"/>
      <c r="B43" s="162"/>
      <c r="C43" s="105"/>
      <c r="D43" s="171"/>
      <c r="E43" s="67"/>
      <c r="F43" s="68"/>
      <c r="G43" s="68"/>
      <c r="H43" s="68"/>
      <c r="I43" s="69"/>
      <c r="J43" s="67"/>
      <c r="K43" s="68"/>
      <c r="L43" s="68"/>
      <c r="M43" s="68"/>
      <c r="N43" s="69"/>
      <c r="O43" s="70"/>
      <c r="P43" s="68"/>
      <c r="Q43" s="71"/>
      <c r="R43" s="67"/>
      <c r="S43" s="68"/>
      <c r="T43" s="68"/>
      <c r="U43" s="68"/>
      <c r="V43" s="68"/>
      <c r="W43" s="68"/>
      <c r="X43" s="68"/>
      <c r="Y43" s="68"/>
      <c r="Z43" s="69"/>
      <c r="AA43" s="70"/>
      <c r="AB43" s="68"/>
      <c r="AC43" s="68"/>
      <c r="AD43" s="68"/>
      <c r="AE43" s="68"/>
      <c r="AF43" s="68"/>
      <c r="AG43" s="69"/>
      <c r="AH43" s="161"/>
      <c r="AI43" s="64"/>
      <c r="AJ43" s="75"/>
      <c r="AK43" s="76"/>
      <c r="AL43" s="77" t="n">
        <f aca="false">SUM(AL32:AL42)</f>
        <v>56000</v>
      </c>
      <c r="AM43" s="144"/>
      <c r="AN43" s="144"/>
    </row>
    <row r="44" customFormat="false" ht="37.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</row>
  </sheetData>
  <mergeCells count="54">
    <mergeCell ref="A1:AN1"/>
    <mergeCell ref="A2:B2"/>
    <mergeCell ref="E2:I2"/>
    <mergeCell ref="J2:N2"/>
    <mergeCell ref="R2:Z2"/>
    <mergeCell ref="AJ2:AN3"/>
    <mergeCell ref="A3:A4"/>
    <mergeCell ref="B3:B4"/>
    <mergeCell ref="E4:I4"/>
    <mergeCell ref="J4:N4"/>
    <mergeCell ref="R4:Z4"/>
    <mergeCell ref="AM4:AN4"/>
    <mergeCell ref="C5:C30"/>
    <mergeCell ref="AM5:AN5"/>
    <mergeCell ref="AM6:AN6"/>
    <mergeCell ref="AM7:AN7"/>
    <mergeCell ref="AM8:AN8"/>
    <mergeCell ref="AM9:AN9"/>
    <mergeCell ref="AM10:AN10"/>
    <mergeCell ref="AM11:AN11"/>
    <mergeCell ref="AM12:AN12"/>
    <mergeCell ref="AM13:AN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M24:AN24"/>
    <mergeCell ref="AM25:AN25"/>
    <mergeCell ref="AM26:AN26"/>
    <mergeCell ref="AM27:AN27"/>
    <mergeCell ref="AM28:AN28"/>
    <mergeCell ref="AM29:AN29"/>
    <mergeCell ref="AM30:AN30"/>
    <mergeCell ref="A31:AN31"/>
    <mergeCell ref="C32:C43"/>
    <mergeCell ref="AM32:AN32"/>
    <mergeCell ref="AM33:AN33"/>
    <mergeCell ref="AM34:AN34"/>
    <mergeCell ref="AM35:AN35"/>
    <mergeCell ref="AM36:AN36"/>
    <mergeCell ref="AM37:AN37"/>
    <mergeCell ref="AM38:AN38"/>
    <mergeCell ref="AM39:AN39"/>
    <mergeCell ref="AM40:AN40"/>
    <mergeCell ref="AM41:AN41"/>
    <mergeCell ref="AM42:AN42"/>
    <mergeCell ref="AM43:AN43"/>
    <mergeCell ref="A44:AN44"/>
  </mergeCells>
  <conditionalFormatting sqref="AI32:AI43 AI10:AI30 I41:K43 R41:S43 D41:D43">
    <cfRule type="cellIs" priority="2" operator="equal" aboveAverage="0" equalAverage="0" bottom="0" percent="0" rank="0" text="" dxfId="26">
      <formula>"x"</formula>
    </cfRule>
    <cfRule type="cellIs" priority="3" operator="notEqual" aboveAverage="0" equalAverage="0" bottom="0" percent="0" rank="0" text="" dxfId="27">
      <formula>"x"</formula>
    </cfRule>
  </conditionalFormatting>
  <conditionalFormatting sqref="AI5:AI9 T41:AH43 L41:Q43 E41:H43 D5:AH29 D32:AH40">
    <cfRule type="cellIs" priority="4" operator="equal" aboveAverage="0" equalAverage="0" bottom="0" percent="0" rank="0" text="" dxfId="28">
      <formula>"x"</formula>
    </cfRule>
    <cfRule type="cellIs" priority="5" operator="notEqual" aboveAverage="0" equalAverage="0" bottom="0" percent="0" rank="0" text="" dxfId="29">
      <formula>"x"</formula>
    </cfRule>
  </conditionalFormatting>
  <conditionalFormatting sqref="AI39">
    <cfRule type="cellIs" priority="6" operator="equal" aboveAverage="0" equalAverage="0" bottom="0" percent="0" rank="0" text="" dxfId="30">
      <formula>"x"</formula>
    </cfRule>
    <cfRule type="cellIs" priority="7" operator="notEqual" aboveAverage="0" equalAverage="0" bottom="0" percent="0" rank="0" text="" dxfId="31">
      <formula>"x"</formula>
    </cfRule>
  </conditionalFormatting>
  <conditionalFormatting sqref="D39:AH39">
    <cfRule type="cellIs" priority="8" operator="equal" aboveAverage="0" equalAverage="0" bottom="0" percent="0" rank="0" text="" dxfId="32">
      <formula>"x"</formula>
    </cfRule>
    <cfRule type="cellIs" priority="9" operator="notEqual" aboveAverage="0" equalAverage="0" bottom="0" percent="0" rank="0" text="" dxfId="33">
      <formula>"x"</formula>
    </cfRule>
  </conditionalFormatting>
  <conditionalFormatting sqref="I39:K39 R39:S39 D39">
    <cfRule type="cellIs" priority="10" operator="equal" aboveAverage="0" equalAverage="0" bottom="0" percent="0" rank="0" text="" dxfId="34">
      <formula>"x"</formula>
    </cfRule>
    <cfRule type="cellIs" priority="11" operator="notEqual" aboveAverage="0" equalAverage="0" bottom="0" percent="0" rank="0" text="" dxfId="35">
      <formula>"x"</formula>
    </cfRule>
  </conditionalFormatting>
  <printOptions headings="false" gridLines="false" gridLinesSet="true" horizontalCentered="false" verticalCentered="false"/>
  <pageMargins left="0.170138888888889" right="0.159722222222222" top="0.3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4" activeCellId="0" sqref="E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66"/>
    <col collapsed="false" customWidth="true" hidden="false" outlineLevel="0" max="3" min="3" style="0" width="4.87"/>
    <col collapsed="false" customWidth="true" hidden="false" outlineLevel="0" max="13" min="4" style="0" width="3.66"/>
    <col collapsed="false" customWidth="true" hidden="false" outlineLevel="0" max="16" min="14" style="0" width="3.87"/>
    <col collapsed="false" customWidth="true" hidden="false" outlineLevel="0" max="34" min="17" style="0" width="3.66"/>
    <col collapsed="false" customWidth="true" hidden="true" outlineLevel="0" max="35" min="35" style="0" width="0.99"/>
    <col collapsed="false" customWidth="true" hidden="false" outlineLevel="0" max="36" min="36" style="0" width="3.99"/>
    <col collapsed="false" customWidth="true" hidden="false" outlineLevel="0" max="37" min="37" style="0" width="5.99"/>
    <col collapsed="false" customWidth="true" hidden="false" outlineLevel="0" max="38" min="38" style="0" width="6.99"/>
    <col collapsed="false" customWidth="true" hidden="false" outlineLevel="0" max="40" min="40" style="0" width="17.4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10" customFormat="true" ht="13.8" hidden="false" customHeight="false" outlineLevel="0" collapsed="false">
      <c r="A2" s="2"/>
      <c r="B2" s="2"/>
      <c r="C2" s="3" t="s">
        <v>1</v>
      </c>
      <c r="D2" s="199"/>
      <c r="E2" s="7" t="s">
        <v>229</v>
      </c>
      <c r="F2" s="7"/>
      <c r="G2" s="7"/>
      <c r="H2" s="7"/>
      <c r="I2" s="7"/>
      <c r="J2" s="7" t="s">
        <v>230</v>
      </c>
      <c r="K2" s="7"/>
      <c r="L2" s="7"/>
      <c r="M2" s="7"/>
      <c r="N2" s="7"/>
      <c r="O2" s="200"/>
      <c r="P2" s="200"/>
      <c r="Q2" s="200"/>
      <c r="R2" s="7" t="s">
        <v>231</v>
      </c>
      <c r="S2" s="7"/>
      <c r="T2" s="7"/>
      <c r="U2" s="7"/>
      <c r="V2" s="7"/>
      <c r="W2" s="7"/>
      <c r="X2" s="7"/>
      <c r="Y2" s="7"/>
      <c r="Z2" s="7"/>
      <c r="AA2" s="200"/>
      <c r="AB2" s="200"/>
      <c r="AC2" s="200"/>
      <c r="AD2" s="200"/>
      <c r="AE2" s="200"/>
      <c r="AF2" s="200"/>
      <c r="AG2" s="201"/>
      <c r="AH2" s="186"/>
      <c r="AI2" s="8"/>
      <c r="AJ2" s="9" t="s">
        <v>5</v>
      </c>
      <c r="AK2" s="9"/>
      <c r="AL2" s="9"/>
      <c r="AM2" s="9"/>
      <c r="AN2" s="9"/>
    </row>
    <row r="3" s="21" customFormat="true" ht="13.5" hidden="false" customHeight="true" outlineLevel="0" collapsed="false">
      <c r="A3" s="11" t="s">
        <v>6</v>
      </c>
      <c r="B3" s="12" t="s">
        <v>7</v>
      </c>
      <c r="C3" s="13" t="n">
        <v>2013</v>
      </c>
      <c r="D3" s="202" t="s">
        <v>232</v>
      </c>
      <c r="E3" s="14" t="s">
        <v>233</v>
      </c>
      <c r="F3" s="15" t="s">
        <v>234</v>
      </c>
      <c r="G3" s="15" t="s">
        <v>235</v>
      </c>
      <c r="H3" s="15" t="s">
        <v>236</v>
      </c>
      <c r="I3" s="16" t="s">
        <v>237</v>
      </c>
      <c r="J3" s="14" t="s">
        <v>238</v>
      </c>
      <c r="K3" s="15" t="s">
        <v>239</v>
      </c>
      <c r="L3" s="15" t="s">
        <v>240</v>
      </c>
      <c r="M3" s="15" t="s">
        <v>241</v>
      </c>
      <c r="N3" s="16" t="s">
        <v>242</v>
      </c>
      <c r="O3" s="203" t="s">
        <v>243</v>
      </c>
      <c r="P3" s="204" t="s">
        <v>244</v>
      </c>
      <c r="Q3" s="204" t="s">
        <v>245</v>
      </c>
      <c r="R3" s="204" t="s">
        <v>246</v>
      </c>
      <c r="S3" s="204" t="s">
        <v>247</v>
      </c>
      <c r="T3" s="204" t="s">
        <v>248</v>
      </c>
      <c r="U3" s="204" t="s">
        <v>249</v>
      </c>
      <c r="V3" s="204" t="s">
        <v>250</v>
      </c>
      <c r="W3" s="204" t="s">
        <v>251</v>
      </c>
      <c r="X3" s="204" t="s">
        <v>252</v>
      </c>
      <c r="Y3" s="204" t="s">
        <v>253</v>
      </c>
      <c r="Z3" s="204" t="s">
        <v>254</v>
      </c>
      <c r="AA3" s="204" t="s">
        <v>255</v>
      </c>
      <c r="AB3" s="204" t="s">
        <v>256</v>
      </c>
      <c r="AC3" s="204" t="s">
        <v>257</v>
      </c>
      <c r="AD3" s="204" t="s">
        <v>258</v>
      </c>
      <c r="AE3" s="204" t="s">
        <v>259</v>
      </c>
      <c r="AF3" s="204" t="s">
        <v>260</v>
      </c>
      <c r="AG3" s="205" t="s">
        <v>261</v>
      </c>
      <c r="AH3" s="206"/>
      <c r="AI3" s="14" t="s">
        <v>262</v>
      </c>
      <c r="AJ3" s="9"/>
      <c r="AK3" s="9"/>
      <c r="AL3" s="9"/>
      <c r="AM3" s="9"/>
      <c r="AN3" s="9"/>
    </row>
    <row r="4" s="21" customFormat="true" ht="13.5" hidden="false" customHeight="true" outlineLevel="0" collapsed="false">
      <c r="A4" s="11"/>
      <c r="B4" s="12"/>
      <c r="C4" s="22" t="s">
        <v>40</v>
      </c>
      <c r="D4" s="24"/>
      <c r="E4" s="166" t="s">
        <v>263</v>
      </c>
      <c r="F4" s="166"/>
      <c r="G4" s="166"/>
      <c r="H4" s="166"/>
      <c r="I4" s="166"/>
      <c r="J4" s="166" t="s">
        <v>264</v>
      </c>
      <c r="K4" s="166"/>
      <c r="L4" s="166"/>
      <c r="M4" s="166"/>
      <c r="N4" s="166"/>
      <c r="O4" s="25"/>
      <c r="P4" s="25"/>
      <c r="Q4" s="25"/>
      <c r="R4" s="166" t="s">
        <v>265</v>
      </c>
      <c r="S4" s="166"/>
      <c r="T4" s="166"/>
      <c r="U4" s="166"/>
      <c r="V4" s="166"/>
      <c r="W4" s="166"/>
      <c r="X4" s="166"/>
      <c r="Y4" s="166"/>
      <c r="Z4" s="166"/>
      <c r="AA4" s="25"/>
      <c r="AB4" s="25"/>
      <c r="AC4" s="25"/>
      <c r="AD4" s="25"/>
      <c r="AE4" s="25"/>
      <c r="AF4" s="25"/>
      <c r="AG4" s="207"/>
      <c r="AH4" s="190"/>
      <c r="AI4" s="137"/>
      <c r="AJ4" s="138" t="s">
        <v>45</v>
      </c>
      <c r="AK4" s="139" t="s">
        <v>46</v>
      </c>
      <c r="AL4" s="139" t="s">
        <v>47</v>
      </c>
      <c r="AM4" s="140" t="s">
        <v>48</v>
      </c>
      <c r="AN4" s="140"/>
    </row>
    <row r="5" s="10" customFormat="true" ht="15" hidden="false" customHeight="true" outlineLevel="0" collapsed="false">
      <c r="A5" s="32" t="s">
        <v>49</v>
      </c>
      <c r="B5" s="104"/>
      <c r="C5" s="34" t="s">
        <v>50</v>
      </c>
      <c r="D5" s="169"/>
      <c r="E5" s="35"/>
      <c r="F5" s="36"/>
      <c r="G5" s="36"/>
      <c r="H5" s="36"/>
      <c r="I5" s="37"/>
      <c r="J5" s="35"/>
      <c r="K5" s="36"/>
      <c r="L5" s="36"/>
      <c r="M5" s="36"/>
      <c r="N5" s="37"/>
      <c r="O5" s="38"/>
      <c r="P5" s="36"/>
      <c r="Q5" s="39"/>
      <c r="R5" s="35"/>
      <c r="S5" s="36"/>
      <c r="T5" s="36"/>
      <c r="U5" s="36"/>
      <c r="V5" s="36"/>
      <c r="W5" s="36"/>
      <c r="X5" s="36"/>
      <c r="Y5" s="36"/>
      <c r="Z5" s="37"/>
      <c r="AA5" s="38"/>
      <c r="AB5" s="36"/>
      <c r="AC5" s="36"/>
      <c r="AD5" s="36"/>
      <c r="AE5" s="36"/>
      <c r="AF5" s="36"/>
      <c r="AG5" s="37"/>
      <c r="AH5" s="147"/>
      <c r="AI5" s="55"/>
      <c r="AJ5" s="56" t="n">
        <f aca="false">COUNTIF(D5:AI5,"x")</f>
        <v>0</v>
      </c>
      <c r="AK5" s="57" t="n">
        <v>800</v>
      </c>
      <c r="AL5" s="58" t="n">
        <f aca="false">AK5*AJ5</f>
        <v>0</v>
      </c>
      <c r="AM5" s="107" t="s">
        <v>188</v>
      </c>
      <c r="AN5" s="107"/>
    </row>
    <row r="6" s="10" customFormat="true" ht="15.6" hidden="false" customHeight="false" outlineLevel="0" collapsed="false">
      <c r="A6" s="45" t="s">
        <v>51</v>
      </c>
      <c r="B6" s="109"/>
      <c r="C6" s="34"/>
      <c r="D6" s="170"/>
      <c r="E6" s="52"/>
      <c r="F6" s="53"/>
      <c r="G6" s="53"/>
      <c r="H6" s="53"/>
      <c r="I6" s="54"/>
      <c r="J6" s="52"/>
      <c r="K6" s="53"/>
      <c r="L6" s="53"/>
      <c r="M6" s="53"/>
      <c r="N6" s="54"/>
      <c r="O6" s="60"/>
      <c r="P6" s="53"/>
      <c r="Q6" s="61"/>
      <c r="R6" s="52"/>
      <c r="S6" s="53"/>
      <c r="T6" s="53"/>
      <c r="U6" s="53"/>
      <c r="V6" s="53"/>
      <c r="W6" s="53"/>
      <c r="X6" s="53"/>
      <c r="Y6" s="53"/>
      <c r="Z6" s="54"/>
      <c r="AA6" s="60"/>
      <c r="AB6" s="53"/>
      <c r="AC6" s="53"/>
      <c r="AD6" s="53"/>
      <c r="AE6" s="53"/>
      <c r="AF6" s="53"/>
      <c r="AG6" s="54"/>
      <c r="AH6" s="150"/>
      <c r="AI6" s="62"/>
      <c r="AJ6" s="56" t="n">
        <f aca="false">COUNTIF(D6:AI6,"x")</f>
        <v>0</v>
      </c>
      <c r="AK6" s="57" t="n">
        <v>100</v>
      </c>
      <c r="AL6" s="58" t="n">
        <f aca="false">AK6*AJ6</f>
        <v>0</v>
      </c>
      <c r="AM6" s="59" t="s">
        <v>53</v>
      </c>
      <c r="AN6" s="59"/>
    </row>
    <row r="7" s="10" customFormat="true" ht="15.6" hidden="false" customHeight="false" outlineLevel="0" collapsed="false">
      <c r="A7" s="45" t="s">
        <v>54</v>
      </c>
      <c r="B7" s="109"/>
      <c r="C7" s="34"/>
      <c r="D7" s="170"/>
      <c r="E7" s="52"/>
      <c r="F7" s="53"/>
      <c r="G7" s="53"/>
      <c r="H7" s="53"/>
      <c r="I7" s="54"/>
      <c r="J7" s="52"/>
      <c r="K7" s="53"/>
      <c r="L7" s="53"/>
      <c r="M7" s="53"/>
      <c r="N7" s="54"/>
      <c r="O7" s="60"/>
      <c r="P7" s="53"/>
      <c r="Q7" s="61"/>
      <c r="R7" s="52"/>
      <c r="S7" s="53"/>
      <c r="T7" s="53"/>
      <c r="U7" s="53"/>
      <c r="V7" s="53"/>
      <c r="W7" s="53"/>
      <c r="X7" s="53"/>
      <c r="Y7" s="53"/>
      <c r="Z7" s="54"/>
      <c r="AA7" s="60"/>
      <c r="AB7" s="53"/>
      <c r="AC7" s="53"/>
      <c r="AD7" s="53"/>
      <c r="AE7" s="53"/>
      <c r="AF7" s="53"/>
      <c r="AG7" s="54"/>
      <c r="AH7" s="150"/>
      <c r="AI7" s="62"/>
      <c r="AJ7" s="56" t="n">
        <f aca="false">COUNTIF(D7:AI7,"x")</f>
        <v>0</v>
      </c>
      <c r="AK7" s="57" t="n">
        <v>600</v>
      </c>
      <c r="AL7" s="58" t="n">
        <f aca="false">AK7*AJ7</f>
        <v>0</v>
      </c>
      <c r="AM7" s="59" t="s">
        <v>55</v>
      </c>
      <c r="AN7" s="59"/>
    </row>
    <row r="8" s="10" customFormat="true" ht="15.6" hidden="false" customHeight="false" outlineLevel="0" collapsed="false">
      <c r="A8" s="45" t="s">
        <v>56</v>
      </c>
      <c r="B8" s="109"/>
      <c r="C8" s="34"/>
      <c r="D8" s="170"/>
      <c r="E8" s="52"/>
      <c r="F8" s="53"/>
      <c r="G8" s="53"/>
      <c r="H8" s="53"/>
      <c r="I8" s="54"/>
      <c r="J8" s="52"/>
      <c r="K8" s="53"/>
      <c r="L8" s="53"/>
      <c r="M8" s="53"/>
      <c r="N8" s="54"/>
      <c r="O8" s="60"/>
      <c r="P8" s="53"/>
      <c r="Q8" s="61"/>
      <c r="R8" s="52"/>
      <c r="S8" s="53"/>
      <c r="T8" s="53"/>
      <c r="U8" s="53"/>
      <c r="V8" s="53"/>
      <c r="W8" s="53"/>
      <c r="X8" s="53"/>
      <c r="Y8" s="53"/>
      <c r="Z8" s="54"/>
      <c r="AA8" s="60"/>
      <c r="AB8" s="53"/>
      <c r="AC8" s="53"/>
      <c r="AD8" s="53"/>
      <c r="AE8" s="53"/>
      <c r="AF8" s="53"/>
      <c r="AG8" s="54"/>
      <c r="AH8" s="150"/>
      <c r="AI8" s="62"/>
      <c r="AJ8" s="56" t="n">
        <f aca="false">COUNTIF(D8:AI8,"x")</f>
        <v>0</v>
      </c>
      <c r="AK8" s="57" t="n">
        <v>800</v>
      </c>
      <c r="AL8" s="58" t="n">
        <f aca="false">AK8*AJ8</f>
        <v>0</v>
      </c>
      <c r="AM8" s="59" t="s">
        <v>57</v>
      </c>
      <c r="AN8" s="59"/>
    </row>
    <row r="9" s="10" customFormat="true" ht="16.2" hidden="false" customHeight="false" outlineLevel="0" collapsed="false">
      <c r="A9" s="45" t="s">
        <v>58</v>
      </c>
      <c r="B9" s="109"/>
      <c r="C9" s="34"/>
      <c r="D9" s="170"/>
      <c r="E9" s="52"/>
      <c r="F9" s="53"/>
      <c r="G9" s="53"/>
      <c r="H9" s="53"/>
      <c r="I9" s="54"/>
      <c r="J9" s="52"/>
      <c r="K9" s="53"/>
      <c r="L9" s="53"/>
      <c r="M9" s="53"/>
      <c r="N9" s="54"/>
      <c r="O9" s="60"/>
      <c r="P9" s="53"/>
      <c r="Q9" s="61"/>
      <c r="R9" s="52"/>
      <c r="S9" s="53"/>
      <c r="T9" s="53"/>
      <c r="U9" s="53"/>
      <c r="V9" s="53"/>
      <c r="W9" s="53"/>
      <c r="X9" s="53"/>
      <c r="Y9" s="53"/>
      <c r="Z9" s="54"/>
      <c r="AA9" s="60"/>
      <c r="AB9" s="53"/>
      <c r="AC9" s="53"/>
      <c r="AD9" s="53"/>
      <c r="AE9" s="53"/>
      <c r="AF9" s="53"/>
      <c r="AG9" s="54"/>
      <c r="AH9" s="150"/>
      <c r="AI9" s="64"/>
      <c r="AJ9" s="56" t="n">
        <f aca="false">COUNTIF(D9:AI9,"x")</f>
        <v>0</v>
      </c>
      <c r="AK9" s="57" t="n">
        <v>100</v>
      </c>
      <c r="AL9" s="58" t="n">
        <f aca="false">AK9*AJ9</f>
        <v>0</v>
      </c>
      <c r="AM9" s="59" t="s">
        <v>59</v>
      </c>
      <c r="AN9" s="59"/>
    </row>
    <row r="10" s="10" customFormat="true" ht="16.2" hidden="false" customHeight="false" outlineLevel="0" collapsed="false">
      <c r="A10" s="45" t="s">
        <v>60</v>
      </c>
      <c r="B10" s="109"/>
      <c r="C10" s="34"/>
      <c r="D10" s="170"/>
      <c r="E10" s="52"/>
      <c r="F10" s="53"/>
      <c r="G10" s="53"/>
      <c r="H10" s="53"/>
      <c r="I10" s="54"/>
      <c r="J10" s="52"/>
      <c r="K10" s="53"/>
      <c r="L10" s="53"/>
      <c r="M10" s="53"/>
      <c r="N10" s="54"/>
      <c r="O10" s="60"/>
      <c r="P10" s="53"/>
      <c r="Q10" s="61"/>
      <c r="R10" s="52"/>
      <c r="S10" s="53"/>
      <c r="T10" s="53"/>
      <c r="U10" s="53"/>
      <c r="V10" s="53"/>
      <c r="W10" s="53"/>
      <c r="X10" s="53"/>
      <c r="Y10" s="53"/>
      <c r="Z10" s="54"/>
      <c r="AA10" s="60"/>
      <c r="AB10" s="53"/>
      <c r="AC10" s="53"/>
      <c r="AD10" s="53"/>
      <c r="AE10" s="53"/>
      <c r="AF10" s="53"/>
      <c r="AG10" s="54"/>
      <c r="AH10" s="150"/>
      <c r="AI10" s="64"/>
      <c r="AJ10" s="56" t="n">
        <f aca="false">COUNTIF(D10:AI10,"x")</f>
        <v>0</v>
      </c>
      <c r="AK10" s="57" t="n">
        <v>100</v>
      </c>
      <c r="AL10" s="58" t="n">
        <f aca="false">AK10*AJ10</f>
        <v>0</v>
      </c>
      <c r="AM10" s="59" t="s">
        <v>228</v>
      </c>
      <c r="AN10" s="59"/>
    </row>
    <row r="11" customFormat="false" ht="15" hidden="false" customHeight="true" outlineLevel="0" collapsed="false">
      <c r="A11" s="45" t="s">
        <v>61</v>
      </c>
      <c r="B11" s="109"/>
      <c r="C11" s="34"/>
      <c r="D11" s="170"/>
      <c r="E11" s="52"/>
      <c r="F11" s="53"/>
      <c r="G11" s="53"/>
      <c r="H11" s="53"/>
      <c r="I11" s="54"/>
      <c r="J11" s="52"/>
      <c r="K11" s="53"/>
      <c r="L11" s="53"/>
      <c r="M11" s="53"/>
      <c r="N11" s="54"/>
      <c r="O11" s="60"/>
      <c r="P11" s="53"/>
      <c r="Q11" s="61"/>
      <c r="R11" s="52"/>
      <c r="S11" s="53"/>
      <c r="T11" s="53"/>
      <c r="U11" s="53"/>
      <c r="V11" s="53"/>
      <c r="W11" s="53"/>
      <c r="X11" s="53"/>
      <c r="Y11" s="53"/>
      <c r="Z11" s="54"/>
      <c r="AA11" s="60"/>
      <c r="AB11" s="53"/>
      <c r="AC11" s="53"/>
      <c r="AD11" s="53"/>
      <c r="AE11" s="53"/>
      <c r="AF11" s="53"/>
      <c r="AG11" s="54"/>
      <c r="AH11" s="150"/>
      <c r="AI11" s="62"/>
      <c r="AJ11" s="56" t="n">
        <f aca="false">COUNTIF(D11:AI11,"x")</f>
        <v>0</v>
      </c>
      <c r="AK11" s="57" t="n">
        <v>800</v>
      </c>
      <c r="AL11" s="58" t="n">
        <f aca="false">AK11*AJ11</f>
        <v>0</v>
      </c>
      <c r="AM11" s="59" t="s">
        <v>62</v>
      </c>
      <c r="AN11" s="59"/>
    </row>
    <row r="12" customFormat="false" ht="15" hidden="false" customHeight="true" outlineLevel="0" collapsed="false">
      <c r="A12" s="45" t="s">
        <v>63</v>
      </c>
      <c r="B12" s="109"/>
      <c r="C12" s="34"/>
      <c r="D12" s="170"/>
      <c r="E12" s="52"/>
      <c r="F12" s="53"/>
      <c r="G12" s="53"/>
      <c r="H12" s="53"/>
      <c r="I12" s="54"/>
      <c r="J12" s="52"/>
      <c r="K12" s="53"/>
      <c r="L12" s="53"/>
      <c r="M12" s="53"/>
      <c r="N12" s="54"/>
      <c r="O12" s="60"/>
      <c r="P12" s="53"/>
      <c r="Q12" s="61"/>
      <c r="R12" s="52"/>
      <c r="S12" s="53"/>
      <c r="T12" s="53"/>
      <c r="U12" s="53"/>
      <c r="V12" s="53"/>
      <c r="W12" s="53"/>
      <c r="X12" s="53"/>
      <c r="Y12" s="53"/>
      <c r="Z12" s="54"/>
      <c r="AA12" s="60"/>
      <c r="AB12" s="53"/>
      <c r="AC12" s="53"/>
      <c r="AD12" s="53"/>
      <c r="AE12" s="53"/>
      <c r="AF12" s="53"/>
      <c r="AG12" s="54"/>
      <c r="AH12" s="150"/>
      <c r="AI12" s="62"/>
      <c r="AJ12" s="56" t="n">
        <f aca="false">COUNTIF(D12:AI12,"x")</f>
        <v>0</v>
      </c>
      <c r="AK12" s="57" t="n">
        <v>800</v>
      </c>
      <c r="AL12" s="58" t="n">
        <f aca="false">AK12*AJ12</f>
        <v>0</v>
      </c>
      <c r="AM12" s="59" t="s">
        <v>64</v>
      </c>
      <c r="AN12" s="59"/>
    </row>
    <row r="13" customFormat="false" ht="15" hidden="false" customHeight="true" outlineLevel="0" collapsed="false">
      <c r="A13" s="45" t="s">
        <v>65</v>
      </c>
      <c r="B13" s="109"/>
      <c r="C13" s="34"/>
      <c r="D13" s="170"/>
      <c r="E13" s="52"/>
      <c r="F13" s="53"/>
      <c r="G13" s="53"/>
      <c r="H13" s="53"/>
      <c r="I13" s="54"/>
      <c r="J13" s="52"/>
      <c r="K13" s="53"/>
      <c r="L13" s="53"/>
      <c r="M13" s="53"/>
      <c r="N13" s="54"/>
      <c r="O13" s="60"/>
      <c r="P13" s="53"/>
      <c r="Q13" s="61"/>
      <c r="R13" s="52"/>
      <c r="S13" s="53"/>
      <c r="T13" s="53"/>
      <c r="U13" s="53"/>
      <c r="V13" s="53"/>
      <c r="W13" s="53"/>
      <c r="X13" s="53"/>
      <c r="Y13" s="53"/>
      <c r="Z13" s="54"/>
      <c r="AA13" s="60"/>
      <c r="AB13" s="53"/>
      <c r="AC13" s="53"/>
      <c r="AD13" s="53"/>
      <c r="AE13" s="53"/>
      <c r="AF13" s="53"/>
      <c r="AG13" s="54"/>
      <c r="AH13" s="150"/>
      <c r="AI13" s="62"/>
      <c r="AJ13" s="56" t="n">
        <f aca="false">COUNTIF(D13:AI13,"x")</f>
        <v>0</v>
      </c>
      <c r="AK13" s="57" t="n">
        <v>600</v>
      </c>
      <c r="AL13" s="58" t="n">
        <f aca="false">AK13*AJ13</f>
        <v>0</v>
      </c>
      <c r="AM13" s="59" t="s">
        <v>66</v>
      </c>
      <c r="AN13" s="59"/>
    </row>
    <row r="14" customFormat="false" ht="15" hidden="false" customHeight="true" outlineLevel="0" collapsed="false">
      <c r="A14" s="45" t="s">
        <v>67</v>
      </c>
      <c r="B14" s="109"/>
      <c r="C14" s="34"/>
      <c r="D14" s="170"/>
      <c r="E14" s="52"/>
      <c r="F14" s="53"/>
      <c r="G14" s="53"/>
      <c r="H14" s="53"/>
      <c r="I14" s="54"/>
      <c r="J14" s="52"/>
      <c r="K14" s="53"/>
      <c r="L14" s="53"/>
      <c r="M14" s="53"/>
      <c r="N14" s="54"/>
      <c r="O14" s="60"/>
      <c r="P14" s="53"/>
      <c r="Q14" s="61"/>
      <c r="R14" s="52"/>
      <c r="S14" s="53"/>
      <c r="T14" s="53"/>
      <c r="U14" s="53"/>
      <c r="V14" s="53"/>
      <c r="W14" s="53"/>
      <c r="X14" s="53"/>
      <c r="Y14" s="53"/>
      <c r="Z14" s="54"/>
      <c r="AA14" s="60"/>
      <c r="AB14" s="53"/>
      <c r="AC14" s="53"/>
      <c r="AD14" s="53"/>
      <c r="AE14" s="53"/>
      <c r="AF14" s="53"/>
      <c r="AG14" s="54"/>
      <c r="AH14" s="150"/>
      <c r="AI14" s="62"/>
      <c r="AJ14" s="56" t="n">
        <f aca="false">COUNTIF(D14:AI14,"x")</f>
        <v>0</v>
      </c>
      <c r="AK14" s="57" t="n">
        <v>100</v>
      </c>
      <c r="AL14" s="58" t="n">
        <f aca="false">AK14*AJ14</f>
        <v>0</v>
      </c>
      <c r="AM14" s="59" t="s">
        <v>68</v>
      </c>
      <c r="AN14" s="59"/>
    </row>
    <row r="15" customFormat="false" ht="15" hidden="false" customHeight="true" outlineLevel="0" collapsed="false">
      <c r="A15" s="45" t="s">
        <v>69</v>
      </c>
      <c r="B15" s="109"/>
      <c r="C15" s="34"/>
      <c r="D15" s="170"/>
      <c r="E15" s="52"/>
      <c r="F15" s="53"/>
      <c r="G15" s="53"/>
      <c r="H15" s="53"/>
      <c r="I15" s="54"/>
      <c r="J15" s="52"/>
      <c r="K15" s="53"/>
      <c r="L15" s="53"/>
      <c r="M15" s="53"/>
      <c r="N15" s="54"/>
      <c r="O15" s="60"/>
      <c r="P15" s="53"/>
      <c r="Q15" s="61"/>
      <c r="R15" s="52"/>
      <c r="S15" s="53"/>
      <c r="T15" s="53"/>
      <c r="U15" s="53"/>
      <c r="V15" s="53"/>
      <c r="W15" s="53"/>
      <c r="X15" s="53"/>
      <c r="Y15" s="53"/>
      <c r="Z15" s="54"/>
      <c r="AA15" s="60"/>
      <c r="AB15" s="53"/>
      <c r="AC15" s="53"/>
      <c r="AD15" s="53"/>
      <c r="AE15" s="53"/>
      <c r="AF15" s="53"/>
      <c r="AG15" s="54"/>
      <c r="AH15" s="150"/>
      <c r="AI15" s="62"/>
      <c r="AJ15" s="56" t="n">
        <f aca="false">COUNTIF(D15:AI15,"x")</f>
        <v>0</v>
      </c>
      <c r="AK15" s="57" t="n">
        <v>100</v>
      </c>
      <c r="AL15" s="58" t="n">
        <f aca="false">AK15*AJ15</f>
        <v>0</v>
      </c>
      <c r="AM15" s="59" t="s">
        <v>70</v>
      </c>
      <c r="AN15" s="59"/>
    </row>
    <row r="16" customFormat="false" ht="15.6" hidden="false" customHeight="false" outlineLevel="0" collapsed="false">
      <c r="A16" s="45" t="s">
        <v>71</v>
      </c>
      <c r="B16" s="109"/>
      <c r="C16" s="34"/>
      <c r="D16" s="170"/>
      <c r="E16" s="52"/>
      <c r="F16" s="53"/>
      <c r="G16" s="53"/>
      <c r="H16" s="53"/>
      <c r="I16" s="54"/>
      <c r="J16" s="52"/>
      <c r="K16" s="53"/>
      <c r="L16" s="53"/>
      <c r="M16" s="53"/>
      <c r="N16" s="54"/>
      <c r="O16" s="60"/>
      <c r="P16" s="53"/>
      <c r="Q16" s="61"/>
      <c r="R16" s="52"/>
      <c r="S16" s="53"/>
      <c r="T16" s="53"/>
      <c r="U16" s="53"/>
      <c r="V16" s="53"/>
      <c r="W16" s="53"/>
      <c r="X16" s="53"/>
      <c r="Y16" s="53"/>
      <c r="Z16" s="54"/>
      <c r="AA16" s="60"/>
      <c r="AB16" s="53"/>
      <c r="AC16" s="53"/>
      <c r="AD16" s="53"/>
      <c r="AE16" s="53"/>
      <c r="AF16" s="53"/>
      <c r="AG16" s="54"/>
      <c r="AH16" s="150"/>
      <c r="AI16" s="62"/>
      <c r="AJ16" s="56" t="n">
        <f aca="false">COUNTIF(D16:AI16,"x")</f>
        <v>0</v>
      </c>
      <c r="AK16" s="57" t="n">
        <v>800</v>
      </c>
      <c r="AL16" s="58" t="n">
        <f aca="false">AK16*AJ16</f>
        <v>0</v>
      </c>
      <c r="AM16" s="59" t="s">
        <v>72</v>
      </c>
      <c r="AN16" s="59"/>
    </row>
    <row r="17" customFormat="false" ht="15.6" hidden="false" customHeight="false" outlineLevel="0" collapsed="false">
      <c r="A17" s="45" t="s">
        <v>73</v>
      </c>
      <c r="B17" s="109"/>
      <c r="C17" s="34"/>
      <c r="D17" s="170"/>
      <c r="E17" s="52"/>
      <c r="F17" s="53"/>
      <c r="G17" s="53"/>
      <c r="H17" s="53"/>
      <c r="I17" s="54"/>
      <c r="J17" s="52"/>
      <c r="K17" s="53"/>
      <c r="L17" s="53"/>
      <c r="M17" s="53"/>
      <c r="N17" s="54"/>
      <c r="O17" s="60"/>
      <c r="P17" s="53"/>
      <c r="Q17" s="61"/>
      <c r="R17" s="52"/>
      <c r="S17" s="53"/>
      <c r="T17" s="53"/>
      <c r="U17" s="53"/>
      <c r="V17" s="53"/>
      <c r="W17" s="53"/>
      <c r="X17" s="53"/>
      <c r="Y17" s="53"/>
      <c r="Z17" s="54"/>
      <c r="AA17" s="60"/>
      <c r="AB17" s="53"/>
      <c r="AC17" s="53"/>
      <c r="AD17" s="53"/>
      <c r="AE17" s="53"/>
      <c r="AF17" s="53"/>
      <c r="AG17" s="54"/>
      <c r="AH17" s="150"/>
      <c r="AI17" s="62"/>
      <c r="AJ17" s="56" t="n">
        <f aca="false">COUNTIF(D17:AI17,"x")</f>
        <v>0</v>
      </c>
      <c r="AK17" s="57" t="n">
        <v>600</v>
      </c>
      <c r="AL17" s="58" t="n">
        <f aca="false">AK17*AJ17</f>
        <v>0</v>
      </c>
      <c r="AM17" s="59" t="s">
        <v>74</v>
      </c>
      <c r="AN17" s="59"/>
    </row>
    <row r="18" customFormat="false" ht="15.6" hidden="false" customHeight="false" outlineLevel="0" collapsed="false">
      <c r="A18" s="45" t="s">
        <v>75</v>
      </c>
      <c r="B18" s="109"/>
      <c r="C18" s="34"/>
      <c r="D18" s="170"/>
      <c r="E18" s="52"/>
      <c r="F18" s="53"/>
      <c r="G18" s="53"/>
      <c r="H18" s="53"/>
      <c r="I18" s="54"/>
      <c r="J18" s="52"/>
      <c r="K18" s="53"/>
      <c r="L18" s="53"/>
      <c r="M18" s="53"/>
      <c r="N18" s="54"/>
      <c r="O18" s="60"/>
      <c r="P18" s="53"/>
      <c r="Q18" s="61"/>
      <c r="R18" s="52"/>
      <c r="S18" s="53"/>
      <c r="T18" s="53"/>
      <c r="U18" s="53"/>
      <c r="V18" s="53"/>
      <c r="W18" s="53"/>
      <c r="X18" s="53"/>
      <c r="Y18" s="53"/>
      <c r="Z18" s="54"/>
      <c r="AA18" s="60"/>
      <c r="AB18" s="53"/>
      <c r="AC18" s="53"/>
      <c r="AD18" s="53"/>
      <c r="AE18" s="53"/>
      <c r="AF18" s="53"/>
      <c r="AG18" s="54"/>
      <c r="AH18" s="150"/>
      <c r="AI18" s="62"/>
      <c r="AJ18" s="56" t="n">
        <f aca="false">COUNTIF(D18:AI18,"x")</f>
        <v>0</v>
      </c>
      <c r="AK18" s="57" t="n">
        <v>800</v>
      </c>
      <c r="AL18" s="58" t="n">
        <f aca="false">AK18*AJ18</f>
        <v>0</v>
      </c>
      <c r="AM18" s="59" t="s">
        <v>76</v>
      </c>
      <c r="AN18" s="59"/>
    </row>
    <row r="19" customFormat="false" ht="15.6" hidden="false" customHeight="false" outlineLevel="0" collapsed="false">
      <c r="A19" s="45" t="s">
        <v>77</v>
      </c>
      <c r="B19" s="109"/>
      <c r="C19" s="34"/>
      <c r="D19" s="170"/>
      <c r="E19" s="52"/>
      <c r="F19" s="53"/>
      <c r="G19" s="53"/>
      <c r="H19" s="53"/>
      <c r="I19" s="54"/>
      <c r="J19" s="52"/>
      <c r="K19" s="53"/>
      <c r="L19" s="53"/>
      <c r="M19" s="53"/>
      <c r="N19" s="54"/>
      <c r="O19" s="60"/>
      <c r="P19" s="53"/>
      <c r="Q19" s="61"/>
      <c r="R19" s="52"/>
      <c r="S19" s="53"/>
      <c r="T19" s="53"/>
      <c r="U19" s="53"/>
      <c r="V19" s="53"/>
      <c r="W19" s="53"/>
      <c r="X19" s="53"/>
      <c r="Y19" s="53"/>
      <c r="Z19" s="54"/>
      <c r="AA19" s="60"/>
      <c r="AB19" s="53"/>
      <c r="AC19" s="53"/>
      <c r="AD19" s="53"/>
      <c r="AE19" s="53"/>
      <c r="AF19" s="53"/>
      <c r="AG19" s="54"/>
      <c r="AH19" s="150"/>
      <c r="AI19" s="62"/>
      <c r="AJ19" s="56" t="n">
        <f aca="false">COUNTIF(D19:AI19,"x")</f>
        <v>0</v>
      </c>
      <c r="AK19" s="57" t="n">
        <v>100</v>
      </c>
      <c r="AL19" s="58" t="n">
        <f aca="false">AK19*AJ19</f>
        <v>0</v>
      </c>
      <c r="AM19" s="59" t="s">
        <v>78</v>
      </c>
      <c r="AN19" s="59"/>
    </row>
    <row r="20" customFormat="false" ht="15.6" hidden="false" customHeight="false" outlineLevel="0" collapsed="false">
      <c r="A20" s="45" t="s">
        <v>79</v>
      </c>
      <c r="B20" s="109"/>
      <c r="C20" s="34"/>
      <c r="D20" s="170"/>
      <c r="E20" s="52"/>
      <c r="F20" s="53"/>
      <c r="G20" s="53"/>
      <c r="H20" s="53"/>
      <c r="I20" s="54"/>
      <c r="J20" s="52"/>
      <c r="K20" s="53"/>
      <c r="L20" s="53"/>
      <c r="M20" s="53"/>
      <c r="N20" s="54"/>
      <c r="O20" s="60"/>
      <c r="P20" s="53"/>
      <c r="Q20" s="61"/>
      <c r="R20" s="52"/>
      <c r="S20" s="53"/>
      <c r="T20" s="53"/>
      <c r="U20" s="53"/>
      <c r="V20" s="53"/>
      <c r="W20" s="53"/>
      <c r="X20" s="53"/>
      <c r="Y20" s="53"/>
      <c r="Z20" s="54"/>
      <c r="AA20" s="60"/>
      <c r="AB20" s="53"/>
      <c r="AC20" s="53"/>
      <c r="AD20" s="53"/>
      <c r="AE20" s="53"/>
      <c r="AF20" s="53"/>
      <c r="AG20" s="54"/>
      <c r="AH20" s="150"/>
      <c r="AI20" s="62"/>
      <c r="AJ20" s="56" t="n">
        <f aca="false">COUNTIF(D20:AI20,"x")</f>
        <v>0</v>
      </c>
      <c r="AK20" s="57" t="n">
        <v>100</v>
      </c>
      <c r="AL20" s="58" t="n">
        <f aca="false">AK20*AJ20</f>
        <v>0</v>
      </c>
      <c r="AM20" s="59" t="s">
        <v>80</v>
      </c>
      <c r="AN20" s="59"/>
    </row>
    <row r="21" customFormat="false" ht="15.6" hidden="false" customHeight="false" outlineLevel="0" collapsed="false">
      <c r="A21" s="45" t="s">
        <v>81</v>
      </c>
      <c r="B21" s="109"/>
      <c r="C21" s="34"/>
      <c r="D21" s="170"/>
      <c r="E21" s="52"/>
      <c r="F21" s="53"/>
      <c r="G21" s="53"/>
      <c r="H21" s="53"/>
      <c r="I21" s="54"/>
      <c r="J21" s="52"/>
      <c r="K21" s="53"/>
      <c r="L21" s="53"/>
      <c r="M21" s="53"/>
      <c r="N21" s="54"/>
      <c r="O21" s="60"/>
      <c r="P21" s="53"/>
      <c r="Q21" s="61"/>
      <c r="R21" s="52"/>
      <c r="S21" s="53"/>
      <c r="T21" s="53"/>
      <c r="U21" s="53"/>
      <c r="V21" s="53"/>
      <c r="W21" s="53"/>
      <c r="X21" s="53"/>
      <c r="Y21" s="53"/>
      <c r="Z21" s="54"/>
      <c r="AA21" s="60"/>
      <c r="AB21" s="53"/>
      <c r="AC21" s="53"/>
      <c r="AD21" s="53"/>
      <c r="AE21" s="53"/>
      <c r="AF21" s="53"/>
      <c r="AG21" s="54"/>
      <c r="AH21" s="150"/>
      <c r="AI21" s="62"/>
      <c r="AJ21" s="56" t="n">
        <f aca="false">COUNTIF(D21:AI21,"x")</f>
        <v>0</v>
      </c>
      <c r="AK21" s="57" t="n">
        <v>600</v>
      </c>
      <c r="AL21" s="58" t="n">
        <f aca="false">AK21*AJ21</f>
        <v>0</v>
      </c>
      <c r="AM21" s="59" t="s">
        <v>82</v>
      </c>
      <c r="AN21" s="59"/>
    </row>
    <row r="22" customFormat="false" ht="15.6" hidden="false" customHeight="false" outlineLevel="0" collapsed="false">
      <c r="A22" s="45" t="s">
        <v>83</v>
      </c>
      <c r="B22" s="109"/>
      <c r="C22" s="34"/>
      <c r="D22" s="170"/>
      <c r="E22" s="52"/>
      <c r="F22" s="53"/>
      <c r="G22" s="53"/>
      <c r="H22" s="53"/>
      <c r="I22" s="54"/>
      <c r="J22" s="52"/>
      <c r="K22" s="53"/>
      <c r="L22" s="53"/>
      <c r="M22" s="53"/>
      <c r="N22" s="54"/>
      <c r="O22" s="60"/>
      <c r="P22" s="53"/>
      <c r="Q22" s="61"/>
      <c r="R22" s="52"/>
      <c r="S22" s="53"/>
      <c r="T22" s="53"/>
      <c r="U22" s="53"/>
      <c r="V22" s="53"/>
      <c r="W22" s="53"/>
      <c r="X22" s="53"/>
      <c r="Y22" s="53"/>
      <c r="Z22" s="54"/>
      <c r="AA22" s="60"/>
      <c r="AB22" s="53"/>
      <c r="AC22" s="53"/>
      <c r="AD22" s="53"/>
      <c r="AE22" s="53"/>
      <c r="AF22" s="53"/>
      <c r="AG22" s="54"/>
      <c r="AH22" s="150"/>
      <c r="AI22" s="62"/>
      <c r="AJ22" s="56" t="n">
        <f aca="false">COUNTIF(D22:AI22,"x")</f>
        <v>0</v>
      </c>
      <c r="AK22" s="57" t="n">
        <v>100</v>
      </c>
      <c r="AL22" s="58" t="n">
        <f aca="false">AK22*AJ22</f>
        <v>0</v>
      </c>
      <c r="AM22" s="59" t="s">
        <v>84</v>
      </c>
      <c r="AN22" s="59"/>
    </row>
    <row r="23" customFormat="false" ht="15.6" hidden="false" customHeight="false" outlineLevel="0" collapsed="false">
      <c r="A23" s="45" t="s">
        <v>85</v>
      </c>
      <c r="B23" s="109"/>
      <c r="C23" s="34"/>
      <c r="D23" s="170"/>
      <c r="E23" s="52"/>
      <c r="F23" s="53"/>
      <c r="G23" s="53"/>
      <c r="H23" s="53"/>
      <c r="I23" s="54"/>
      <c r="J23" s="52"/>
      <c r="K23" s="53"/>
      <c r="L23" s="53"/>
      <c r="M23" s="53"/>
      <c r="N23" s="54"/>
      <c r="O23" s="60"/>
      <c r="P23" s="53"/>
      <c r="Q23" s="61"/>
      <c r="R23" s="52"/>
      <c r="S23" s="53"/>
      <c r="T23" s="53"/>
      <c r="U23" s="53"/>
      <c r="V23" s="53"/>
      <c r="W23" s="53"/>
      <c r="X23" s="53"/>
      <c r="Y23" s="53"/>
      <c r="Z23" s="54"/>
      <c r="AA23" s="60"/>
      <c r="AB23" s="53"/>
      <c r="AC23" s="53"/>
      <c r="AD23" s="53"/>
      <c r="AE23" s="53"/>
      <c r="AF23" s="53"/>
      <c r="AG23" s="54"/>
      <c r="AH23" s="150"/>
      <c r="AI23" s="62"/>
      <c r="AJ23" s="56" t="n">
        <f aca="false">COUNTIF(D23:AI23,"x")</f>
        <v>0</v>
      </c>
      <c r="AK23" s="57" t="n">
        <v>800</v>
      </c>
      <c r="AL23" s="58" t="n">
        <f aca="false">AK23*AJ23</f>
        <v>0</v>
      </c>
      <c r="AM23" s="59" t="s">
        <v>189</v>
      </c>
      <c r="AN23" s="59"/>
    </row>
    <row r="24" customFormat="false" ht="15.6" hidden="false" customHeight="false" outlineLevel="0" collapsed="false">
      <c r="A24" s="45" t="s">
        <v>86</v>
      </c>
      <c r="B24" s="109"/>
      <c r="C24" s="34"/>
      <c r="D24" s="170"/>
      <c r="E24" s="52"/>
      <c r="F24" s="53"/>
      <c r="G24" s="53"/>
      <c r="H24" s="53"/>
      <c r="I24" s="54"/>
      <c r="J24" s="52"/>
      <c r="K24" s="53"/>
      <c r="L24" s="53"/>
      <c r="M24" s="53"/>
      <c r="N24" s="54"/>
      <c r="O24" s="60"/>
      <c r="P24" s="53"/>
      <c r="Q24" s="61"/>
      <c r="R24" s="52"/>
      <c r="S24" s="53"/>
      <c r="T24" s="53"/>
      <c r="U24" s="53"/>
      <c r="V24" s="53"/>
      <c r="W24" s="53"/>
      <c r="X24" s="53"/>
      <c r="Y24" s="53"/>
      <c r="Z24" s="54"/>
      <c r="AA24" s="60"/>
      <c r="AB24" s="53"/>
      <c r="AC24" s="53"/>
      <c r="AD24" s="53"/>
      <c r="AE24" s="53"/>
      <c r="AF24" s="53"/>
      <c r="AG24" s="54"/>
      <c r="AH24" s="150"/>
      <c r="AI24" s="62"/>
      <c r="AJ24" s="56" t="n">
        <f aca="false">COUNTIF(D24:AI24,"x")</f>
        <v>0</v>
      </c>
      <c r="AK24" s="57" t="n">
        <v>600</v>
      </c>
      <c r="AL24" s="58" t="n">
        <f aca="false">AK24*AJ24</f>
        <v>0</v>
      </c>
      <c r="AM24" s="59" t="s">
        <v>87</v>
      </c>
      <c r="AN24" s="59"/>
    </row>
    <row r="25" customFormat="false" ht="15.6" hidden="false" customHeight="false" outlineLevel="0" collapsed="false">
      <c r="A25" s="45" t="s">
        <v>88</v>
      </c>
      <c r="B25" s="109"/>
      <c r="C25" s="34"/>
      <c r="D25" s="170"/>
      <c r="E25" s="52"/>
      <c r="F25" s="53"/>
      <c r="G25" s="53"/>
      <c r="H25" s="53"/>
      <c r="I25" s="54"/>
      <c r="J25" s="52"/>
      <c r="K25" s="53"/>
      <c r="L25" s="53"/>
      <c r="M25" s="53"/>
      <c r="N25" s="54"/>
      <c r="O25" s="60"/>
      <c r="P25" s="53"/>
      <c r="Q25" s="61"/>
      <c r="R25" s="52"/>
      <c r="S25" s="53"/>
      <c r="T25" s="53"/>
      <c r="U25" s="53"/>
      <c r="V25" s="53"/>
      <c r="W25" s="53"/>
      <c r="X25" s="53"/>
      <c r="Y25" s="53"/>
      <c r="Z25" s="54"/>
      <c r="AA25" s="60"/>
      <c r="AB25" s="53"/>
      <c r="AC25" s="53"/>
      <c r="AD25" s="53"/>
      <c r="AE25" s="53"/>
      <c r="AF25" s="53"/>
      <c r="AG25" s="54"/>
      <c r="AH25" s="150"/>
      <c r="AI25" s="62"/>
      <c r="AJ25" s="56" t="n">
        <f aca="false">COUNTIF(D25:AI25,"x")</f>
        <v>0</v>
      </c>
      <c r="AK25" s="57" t="n">
        <v>450</v>
      </c>
      <c r="AL25" s="58" t="n">
        <f aca="false">AK25*AJ25</f>
        <v>0</v>
      </c>
      <c r="AM25" s="59" t="s">
        <v>89</v>
      </c>
      <c r="AN25" s="59"/>
    </row>
    <row r="26" customFormat="false" ht="15.6" hidden="false" customHeight="false" outlineLevel="0" collapsed="false">
      <c r="A26" s="45" t="s">
        <v>90</v>
      </c>
      <c r="B26" s="109"/>
      <c r="C26" s="34"/>
      <c r="D26" s="170"/>
      <c r="E26" s="52"/>
      <c r="F26" s="53"/>
      <c r="G26" s="53"/>
      <c r="H26" s="53"/>
      <c r="I26" s="54"/>
      <c r="J26" s="52"/>
      <c r="K26" s="53"/>
      <c r="L26" s="53"/>
      <c r="M26" s="53"/>
      <c r="N26" s="54"/>
      <c r="O26" s="60"/>
      <c r="P26" s="53"/>
      <c r="Q26" s="61"/>
      <c r="R26" s="52"/>
      <c r="S26" s="53"/>
      <c r="T26" s="53"/>
      <c r="U26" s="53"/>
      <c r="V26" s="53"/>
      <c r="W26" s="53"/>
      <c r="X26" s="53"/>
      <c r="Y26" s="53"/>
      <c r="Z26" s="54"/>
      <c r="AA26" s="60"/>
      <c r="AB26" s="53"/>
      <c r="AC26" s="53"/>
      <c r="AD26" s="53"/>
      <c r="AE26" s="53"/>
      <c r="AF26" s="53"/>
      <c r="AG26" s="54"/>
      <c r="AH26" s="150"/>
      <c r="AI26" s="62"/>
      <c r="AJ26" s="56" t="n">
        <f aca="false">COUNTIF(D26:AI26,"x")</f>
        <v>0</v>
      </c>
      <c r="AK26" s="57" t="n">
        <v>800</v>
      </c>
      <c r="AL26" s="58" t="n">
        <f aca="false">AK26*AJ26</f>
        <v>0</v>
      </c>
      <c r="AM26" s="59" t="s">
        <v>91</v>
      </c>
      <c r="AN26" s="59"/>
    </row>
    <row r="27" customFormat="false" ht="15.6" hidden="false" customHeight="false" outlineLevel="0" collapsed="false">
      <c r="A27" s="45" t="s">
        <v>92</v>
      </c>
      <c r="B27" s="109"/>
      <c r="C27" s="34"/>
      <c r="D27" s="170"/>
      <c r="E27" s="52"/>
      <c r="F27" s="53"/>
      <c r="G27" s="53"/>
      <c r="H27" s="53"/>
      <c r="I27" s="54"/>
      <c r="J27" s="52"/>
      <c r="K27" s="53"/>
      <c r="L27" s="53"/>
      <c r="M27" s="53"/>
      <c r="N27" s="54"/>
      <c r="O27" s="60"/>
      <c r="P27" s="53"/>
      <c r="Q27" s="61"/>
      <c r="R27" s="52"/>
      <c r="S27" s="53"/>
      <c r="T27" s="53"/>
      <c r="U27" s="53"/>
      <c r="V27" s="53"/>
      <c r="W27" s="53"/>
      <c r="X27" s="53"/>
      <c r="Y27" s="53"/>
      <c r="Z27" s="54"/>
      <c r="AA27" s="60"/>
      <c r="AB27" s="53"/>
      <c r="AC27" s="53"/>
      <c r="AD27" s="53"/>
      <c r="AE27" s="53"/>
      <c r="AF27" s="53"/>
      <c r="AG27" s="54"/>
      <c r="AH27" s="150"/>
      <c r="AI27" s="62"/>
      <c r="AJ27" s="56" t="n">
        <f aca="false">COUNTIF(D27:AI27,"x")</f>
        <v>0</v>
      </c>
      <c r="AK27" s="57" t="n">
        <v>800</v>
      </c>
      <c r="AL27" s="58" t="n">
        <f aca="false">AK27*AJ27</f>
        <v>0</v>
      </c>
      <c r="AM27" s="59" t="s">
        <v>93</v>
      </c>
      <c r="AN27" s="59"/>
    </row>
    <row r="28" customFormat="false" ht="16.2" hidden="false" customHeight="false" outlineLevel="0" collapsed="false">
      <c r="A28" s="65" t="s">
        <v>94</v>
      </c>
      <c r="B28" s="109"/>
      <c r="C28" s="34"/>
      <c r="D28" s="171"/>
      <c r="E28" s="67"/>
      <c r="F28" s="68"/>
      <c r="G28" s="68"/>
      <c r="H28" s="68"/>
      <c r="I28" s="69"/>
      <c r="J28" s="67"/>
      <c r="K28" s="68"/>
      <c r="L28" s="68"/>
      <c r="M28" s="68"/>
      <c r="N28" s="69"/>
      <c r="O28" s="70"/>
      <c r="P28" s="68"/>
      <c r="Q28" s="71"/>
      <c r="R28" s="67"/>
      <c r="S28" s="68"/>
      <c r="T28" s="68"/>
      <c r="U28" s="68"/>
      <c r="V28" s="68"/>
      <c r="W28" s="68"/>
      <c r="X28" s="68"/>
      <c r="Y28" s="68"/>
      <c r="Z28" s="69"/>
      <c r="AA28" s="70"/>
      <c r="AB28" s="68"/>
      <c r="AC28" s="68"/>
      <c r="AD28" s="68"/>
      <c r="AE28" s="68"/>
      <c r="AF28" s="68"/>
      <c r="AG28" s="69"/>
      <c r="AH28" s="152"/>
      <c r="AI28" s="62"/>
      <c r="AJ28" s="75" t="n">
        <f aca="false">COUNTIF(D28:AI28,"x")</f>
        <v>0</v>
      </c>
      <c r="AK28" s="76" t="n">
        <v>100</v>
      </c>
      <c r="AL28" s="77" t="n">
        <f aca="false">AK28*AJ28</f>
        <v>0</v>
      </c>
      <c r="AM28" s="78" t="s">
        <v>95</v>
      </c>
      <c r="AN28" s="78"/>
    </row>
    <row r="29" customFormat="false" ht="14.4" hidden="false" customHeight="false" outlineLevel="0" collapsed="false">
      <c r="A29" s="172"/>
      <c r="B29" s="109"/>
      <c r="C29" s="34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193"/>
      <c r="AI29" s="64"/>
      <c r="AJ29" s="174"/>
      <c r="AK29" s="175"/>
      <c r="AL29" s="176"/>
      <c r="AM29" s="177"/>
      <c r="AN29" s="177"/>
    </row>
    <row r="30" customFormat="false" ht="14.4" hidden="false" customHeight="false" outlineLevel="0" collapsed="false">
      <c r="A30" s="142"/>
      <c r="B30" s="143"/>
      <c r="C30" s="34"/>
      <c r="D30" s="194" t="n">
        <f aca="false">COUNTIF(D5:D28,"x")</f>
        <v>0</v>
      </c>
      <c r="E30" s="195" t="n">
        <f aca="false">COUNTIF(E5:E28,"x")</f>
        <v>0</v>
      </c>
      <c r="F30" s="195" t="n">
        <f aca="false">COUNTIF(F5:F28,"x")</f>
        <v>0</v>
      </c>
      <c r="G30" s="195" t="n">
        <f aca="false">COUNTIF(G5:G28,"x")</f>
        <v>0</v>
      </c>
      <c r="H30" s="195" t="n">
        <f aca="false">COUNTIF(H5:H28,"x")</f>
        <v>0</v>
      </c>
      <c r="I30" s="195" t="n">
        <f aca="false">COUNTIF(I5:I28,"x")</f>
        <v>0</v>
      </c>
      <c r="J30" s="195" t="n">
        <f aca="false">COUNTIF(J5:J28,"x")</f>
        <v>0</v>
      </c>
      <c r="K30" s="195" t="n">
        <f aca="false">COUNTIF(K5:K28,"x")</f>
        <v>0</v>
      </c>
      <c r="L30" s="195" t="n">
        <f aca="false">COUNTIF(L5:L28,"x")</f>
        <v>0</v>
      </c>
      <c r="M30" s="195" t="n">
        <f aca="false">COUNTIF(M5:M28,"x")</f>
        <v>0</v>
      </c>
      <c r="N30" s="195" t="n">
        <f aca="false">COUNTIF(N5:N28,"x")</f>
        <v>0</v>
      </c>
      <c r="O30" s="195" t="n">
        <f aca="false">COUNTIF(O5:O28,"x")</f>
        <v>0</v>
      </c>
      <c r="P30" s="195" t="n">
        <f aca="false">COUNTIF(P5:P28,"x")</f>
        <v>0</v>
      </c>
      <c r="Q30" s="195" t="n">
        <f aca="false">COUNTIF(Q5:Q28,"x")</f>
        <v>0</v>
      </c>
      <c r="R30" s="195" t="n">
        <f aca="false">COUNTIF(R5:R28,"x")</f>
        <v>0</v>
      </c>
      <c r="S30" s="195" t="n">
        <f aca="false">COUNTIF(S5:S28,"x")</f>
        <v>0</v>
      </c>
      <c r="T30" s="195" t="n">
        <f aca="false">COUNTIF(T5:T28,"x")</f>
        <v>0</v>
      </c>
      <c r="U30" s="195" t="n">
        <f aca="false">COUNTIF(U5:U28,"x")</f>
        <v>0</v>
      </c>
      <c r="V30" s="195" t="n">
        <f aca="false">COUNTIF(V5:V28,"x")</f>
        <v>0</v>
      </c>
      <c r="W30" s="195" t="n">
        <f aca="false">COUNTIF(W5:W28,"x")</f>
        <v>0</v>
      </c>
      <c r="X30" s="195" t="n">
        <f aca="false">COUNTIF(X5:X28,"x")</f>
        <v>0</v>
      </c>
      <c r="Y30" s="195" t="n">
        <f aca="false">COUNTIF(Y5:Y28,"x")</f>
        <v>0</v>
      </c>
      <c r="Z30" s="195" t="n">
        <f aca="false">COUNTIF(Z5:Z28,"x")</f>
        <v>0</v>
      </c>
      <c r="AA30" s="195" t="n">
        <f aca="false">COUNTIF(AA5:AA28,"x")</f>
        <v>0</v>
      </c>
      <c r="AB30" s="195" t="n">
        <f aca="false">COUNTIF(AB5:AB28,"x")</f>
        <v>0</v>
      </c>
      <c r="AC30" s="195" t="n">
        <f aca="false">COUNTIF(AC5:AC28,"x")</f>
        <v>0</v>
      </c>
      <c r="AD30" s="195" t="n">
        <f aca="false">COUNTIF(AD5:AD28,"x")</f>
        <v>0</v>
      </c>
      <c r="AE30" s="195" t="n">
        <f aca="false">COUNTIF(AE5:AE28,"x")</f>
        <v>0</v>
      </c>
      <c r="AF30" s="195" t="n">
        <f aca="false">COUNTIF(AF5:AF28,"x")</f>
        <v>0</v>
      </c>
      <c r="AG30" s="195" t="n">
        <f aca="false">COUNTIF(AG5:AG28,"x")</f>
        <v>0</v>
      </c>
      <c r="AH30" s="196" t="n">
        <f aca="false">COUNTIF(AH5:AH28,"x")</f>
        <v>0</v>
      </c>
      <c r="AI30" s="64"/>
      <c r="AJ30" s="75" t="n">
        <f aca="false">SUM(AJ5:AJ28)</f>
        <v>0</v>
      </c>
      <c r="AK30" s="75" t="n">
        <f aca="false">SUM(AK5:AK28)</f>
        <v>11550</v>
      </c>
      <c r="AL30" s="75" t="n">
        <f aca="false">SUM(AL5:AL28)</f>
        <v>0</v>
      </c>
      <c r="AM30" s="144"/>
      <c r="AN30" s="144"/>
    </row>
    <row r="31" customFormat="false" ht="37.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</row>
    <row r="32" customFormat="false" ht="15" hidden="false" customHeight="true" outlineLevel="0" collapsed="false">
      <c r="A32" s="103" t="s">
        <v>97</v>
      </c>
      <c r="B32" s="104"/>
      <c r="C32" s="105" t="s">
        <v>98</v>
      </c>
      <c r="D32" s="208"/>
      <c r="E32" s="35"/>
      <c r="F32" s="36"/>
      <c r="G32" s="36"/>
      <c r="H32" s="36"/>
      <c r="I32" s="37"/>
      <c r="J32" s="35"/>
      <c r="K32" s="106"/>
      <c r="L32" s="36"/>
      <c r="M32" s="36"/>
      <c r="N32" s="37"/>
      <c r="O32" s="38"/>
      <c r="P32" s="36"/>
      <c r="Q32" s="209"/>
      <c r="R32" s="197"/>
      <c r="S32" s="106"/>
      <c r="T32" s="36"/>
      <c r="U32" s="36"/>
      <c r="V32" s="36"/>
      <c r="W32" s="36"/>
      <c r="X32" s="36"/>
      <c r="Y32" s="36"/>
      <c r="Z32" s="37"/>
      <c r="AA32" s="38"/>
      <c r="AB32" s="36"/>
      <c r="AC32" s="36"/>
      <c r="AD32" s="36"/>
      <c r="AE32" s="36"/>
      <c r="AF32" s="36"/>
      <c r="AG32" s="37"/>
      <c r="AH32" s="147"/>
      <c r="AI32" s="40"/>
      <c r="AJ32" s="41" t="n">
        <f aca="false">COUNTIF(D32:AI32,"x")</f>
        <v>0</v>
      </c>
      <c r="AK32" s="42" t="n">
        <v>0</v>
      </c>
      <c r="AL32" s="43" t="n">
        <f aca="false">AK32*AJ32</f>
        <v>0</v>
      </c>
      <c r="AM32" s="107"/>
      <c r="AN32" s="107"/>
    </row>
    <row r="33" customFormat="false" ht="15.6" hidden="false" customHeight="false" outlineLevel="0" collapsed="false">
      <c r="A33" s="108" t="s">
        <v>99</v>
      </c>
      <c r="B33" s="109"/>
      <c r="C33" s="105"/>
      <c r="D33" s="210"/>
      <c r="E33" s="52"/>
      <c r="F33" s="53"/>
      <c r="G33" s="53"/>
      <c r="H33" s="53"/>
      <c r="I33" s="54"/>
      <c r="J33" s="52"/>
      <c r="K33" s="110"/>
      <c r="L33" s="53"/>
      <c r="M33" s="53"/>
      <c r="N33" s="54"/>
      <c r="O33" s="60"/>
      <c r="P33" s="53"/>
      <c r="Q33" s="211"/>
      <c r="R33" s="198"/>
      <c r="S33" s="110"/>
      <c r="T33" s="53"/>
      <c r="U33" s="53"/>
      <c r="V33" s="53"/>
      <c r="W33" s="53"/>
      <c r="X33" s="53"/>
      <c r="Y33" s="53"/>
      <c r="Z33" s="54"/>
      <c r="AA33" s="60"/>
      <c r="AB33" s="53"/>
      <c r="AC33" s="53"/>
      <c r="AD33" s="53"/>
      <c r="AE33" s="53"/>
      <c r="AF33" s="53"/>
      <c r="AG33" s="54"/>
      <c r="AH33" s="150"/>
      <c r="AI33" s="62"/>
      <c r="AJ33" s="56" t="n">
        <f aca="false">COUNTIF(D33:AI33,"x")</f>
        <v>0</v>
      </c>
      <c r="AK33" s="57" t="n">
        <v>800</v>
      </c>
      <c r="AL33" s="58" t="n">
        <f aca="false">AK33*AJ33</f>
        <v>0</v>
      </c>
      <c r="AM33" s="59" t="s">
        <v>100</v>
      </c>
      <c r="AN33" s="59"/>
    </row>
    <row r="34" customFormat="false" ht="15.6" hidden="false" customHeight="false" outlineLevel="0" collapsed="false">
      <c r="A34" s="108" t="s">
        <v>101</v>
      </c>
      <c r="B34" s="109"/>
      <c r="C34" s="105"/>
      <c r="D34" s="210"/>
      <c r="E34" s="52"/>
      <c r="F34" s="53"/>
      <c r="G34" s="53"/>
      <c r="H34" s="53"/>
      <c r="I34" s="54"/>
      <c r="J34" s="52"/>
      <c r="K34" s="110"/>
      <c r="L34" s="53"/>
      <c r="M34" s="53"/>
      <c r="N34" s="54"/>
      <c r="O34" s="60"/>
      <c r="P34" s="53"/>
      <c r="Q34" s="211"/>
      <c r="R34" s="198"/>
      <c r="S34" s="110"/>
      <c r="T34" s="53"/>
      <c r="U34" s="53"/>
      <c r="V34" s="53"/>
      <c r="W34" s="53"/>
      <c r="X34" s="53"/>
      <c r="Y34" s="53"/>
      <c r="Z34" s="54"/>
      <c r="AA34" s="60"/>
      <c r="AB34" s="53"/>
      <c r="AC34" s="53"/>
      <c r="AD34" s="53"/>
      <c r="AE34" s="53"/>
      <c r="AF34" s="53"/>
      <c r="AG34" s="54"/>
      <c r="AH34" s="150"/>
      <c r="AI34" s="62"/>
      <c r="AJ34" s="56" t="n">
        <f aca="false">COUNTIF(D34:AI34,"x")</f>
        <v>0</v>
      </c>
      <c r="AK34" s="57" t="n">
        <v>1000</v>
      </c>
      <c r="AL34" s="58" t="n">
        <f aca="false">AK34*AJ34</f>
        <v>0</v>
      </c>
      <c r="AM34" s="59" t="s">
        <v>102</v>
      </c>
      <c r="AN34" s="59"/>
    </row>
    <row r="35" customFormat="false" ht="15.6" hidden="false" customHeight="false" outlineLevel="0" collapsed="false">
      <c r="A35" s="108" t="s">
        <v>103</v>
      </c>
      <c r="B35" s="109"/>
      <c r="C35" s="105"/>
      <c r="D35" s="210"/>
      <c r="E35" s="52"/>
      <c r="F35" s="53"/>
      <c r="G35" s="53"/>
      <c r="H35" s="53"/>
      <c r="I35" s="54"/>
      <c r="J35" s="52"/>
      <c r="K35" s="110"/>
      <c r="L35" s="53"/>
      <c r="M35" s="53"/>
      <c r="N35" s="54"/>
      <c r="O35" s="60"/>
      <c r="P35" s="53"/>
      <c r="Q35" s="211"/>
      <c r="R35" s="198"/>
      <c r="S35" s="110"/>
      <c r="T35" s="53"/>
      <c r="U35" s="53"/>
      <c r="V35" s="53"/>
      <c r="W35" s="53"/>
      <c r="X35" s="53"/>
      <c r="Y35" s="53"/>
      <c r="Z35" s="54"/>
      <c r="AA35" s="60"/>
      <c r="AB35" s="53"/>
      <c r="AC35" s="53"/>
      <c r="AD35" s="53"/>
      <c r="AE35" s="53"/>
      <c r="AF35" s="53"/>
      <c r="AG35" s="54"/>
      <c r="AH35" s="150"/>
      <c r="AI35" s="62"/>
      <c r="AJ35" s="56" t="n">
        <f aca="false">COUNTIF(D35:AI35,"x")</f>
        <v>0</v>
      </c>
      <c r="AK35" s="57" t="n">
        <v>0</v>
      </c>
      <c r="AL35" s="58" t="n">
        <f aca="false">AK35*AJ35</f>
        <v>0</v>
      </c>
      <c r="AM35" s="59"/>
      <c r="AN35" s="59"/>
    </row>
    <row r="36" customFormat="false" ht="16.2" hidden="false" customHeight="false" outlineLevel="0" collapsed="false">
      <c r="A36" s="111" t="s">
        <v>104</v>
      </c>
      <c r="B36" s="112"/>
      <c r="C36" s="105"/>
      <c r="D36" s="210"/>
      <c r="E36" s="52"/>
      <c r="F36" s="53"/>
      <c r="G36" s="53"/>
      <c r="H36" s="53"/>
      <c r="I36" s="148"/>
      <c r="J36" s="198"/>
      <c r="K36" s="110"/>
      <c r="L36" s="53"/>
      <c r="M36" s="53"/>
      <c r="N36" s="54"/>
      <c r="O36" s="60"/>
      <c r="P36" s="53"/>
      <c r="Q36" s="211"/>
      <c r="R36" s="198"/>
      <c r="S36" s="110"/>
      <c r="T36" s="53"/>
      <c r="U36" s="53"/>
      <c r="V36" s="53"/>
      <c r="W36" s="53"/>
      <c r="X36" s="53"/>
      <c r="Y36" s="53"/>
      <c r="Z36" s="54"/>
      <c r="AA36" s="60"/>
      <c r="AB36" s="53"/>
      <c r="AC36" s="53"/>
      <c r="AD36" s="53"/>
      <c r="AE36" s="53"/>
      <c r="AF36" s="53"/>
      <c r="AG36" s="54"/>
      <c r="AH36" s="150"/>
      <c r="AI36" s="64"/>
      <c r="AJ36" s="56" t="n">
        <f aca="false">COUNTIF(D36:AI36,"x")</f>
        <v>0</v>
      </c>
      <c r="AK36" s="57" t="n">
        <v>1000</v>
      </c>
      <c r="AL36" s="58" t="n">
        <f aca="false">AK36*AJ36</f>
        <v>0</v>
      </c>
      <c r="AM36" s="59"/>
      <c r="AN36" s="59"/>
    </row>
    <row r="37" customFormat="false" ht="16.2" hidden="false" customHeight="false" outlineLevel="0" collapsed="false">
      <c r="A37" s="111" t="s">
        <v>105</v>
      </c>
      <c r="B37" s="112"/>
      <c r="C37" s="105"/>
      <c r="D37" s="210"/>
      <c r="E37" s="52"/>
      <c r="F37" s="53"/>
      <c r="G37" s="53"/>
      <c r="H37" s="53"/>
      <c r="I37" s="54"/>
      <c r="J37" s="52"/>
      <c r="K37" s="110"/>
      <c r="L37" s="53"/>
      <c r="M37" s="53"/>
      <c r="N37" s="54"/>
      <c r="O37" s="60"/>
      <c r="P37" s="53"/>
      <c r="Q37" s="211"/>
      <c r="R37" s="198"/>
      <c r="S37" s="110"/>
      <c r="T37" s="53"/>
      <c r="U37" s="53"/>
      <c r="V37" s="53"/>
      <c r="W37" s="53"/>
      <c r="X37" s="53"/>
      <c r="Y37" s="53"/>
      <c r="Z37" s="54"/>
      <c r="AA37" s="60"/>
      <c r="AB37" s="53"/>
      <c r="AC37" s="53"/>
      <c r="AD37" s="53"/>
      <c r="AE37" s="53"/>
      <c r="AF37" s="53"/>
      <c r="AG37" s="54"/>
      <c r="AH37" s="150"/>
      <c r="AI37" s="64"/>
      <c r="AJ37" s="56" t="n">
        <f aca="false">COUNTIF(D37:AI37,"x")</f>
        <v>0</v>
      </c>
      <c r="AK37" s="57" t="n">
        <v>800</v>
      </c>
      <c r="AL37" s="58" t="n">
        <f aca="false">AK37*AJ37</f>
        <v>0</v>
      </c>
      <c r="AM37" s="59" t="s">
        <v>106</v>
      </c>
      <c r="AN37" s="59"/>
    </row>
    <row r="38" customFormat="false" ht="16.2" hidden="false" customHeight="false" outlineLevel="0" collapsed="false">
      <c r="A38" s="79" t="s">
        <v>107</v>
      </c>
      <c r="B38" s="112"/>
      <c r="C38" s="105"/>
      <c r="D38" s="210"/>
      <c r="E38" s="52"/>
      <c r="F38" s="53"/>
      <c r="G38" s="53"/>
      <c r="H38" s="53"/>
      <c r="I38" s="148"/>
      <c r="J38" s="198"/>
      <c r="K38" s="110"/>
      <c r="L38" s="53"/>
      <c r="M38" s="53"/>
      <c r="N38" s="54"/>
      <c r="O38" s="60"/>
      <c r="P38" s="53"/>
      <c r="Q38" s="211"/>
      <c r="R38" s="198"/>
      <c r="S38" s="110"/>
      <c r="T38" s="53"/>
      <c r="U38" s="53"/>
      <c r="V38" s="53"/>
      <c r="W38" s="53"/>
      <c r="X38" s="53"/>
      <c r="Y38" s="53"/>
      <c r="Z38" s="54"/>
      <c r="AA38" s="60"/>
      <c r="AB38" s="53"/>
      <c r="AC38" s="53"/>
      <c r="AD38" s="53"/>
      <c r="AE38" s="53"/>
      <c r="AF38" s="53"/>
      <c r="AG38" s="54"/>
      <c r="AH38" s="150"/>
      <c r="AI38" s="64"/>
      <c r="AJ38" s="56" t="n">
        <f aca="false">COUNTIF(D38:AI38,"x")</f>
        <v>0</v>
      </c>
      <c r="AK38" s="57" t="n">
        <v>800</v>
      </c>
      <c r="AL38" s="58" t="n">
        <f aca="false">AK38*AJ38</f>
        <v>0</v>
      </c>
      <c r="AM38" s="121" t="s">
        <v>108</v>
      </c>
      <c r="AN38" s="121"/>
    </row>
    <row r="39" customFormat="false" ht="14.4" hidden="false" customHeight="false" outlineLevel="0" collapsed="false">
      <c r="A39" s="111" t="s">
        <v>190</v>
      </c>
      <c r="B39" s="109"/>
      <c r="C39" s="105"/>
      <c r="D39" s="170"/>
      <c r="E39" s="52"/>
      <c r="F39" s="53"/>
      <c r="G39" s="53"/>
      <c r="H39" s="53"/>
      <c r="I39" s="54"/>
      <c r="J39" s="52"/>
      <c r="K39" s="53"/>
      <c r="L39" s="53"/>
      <c r="M39" s="53"/>
      <c r="N39" s="54"/>
      <c r="O39" s="60"/>
      <c r="P39" s="53"/>
      <c r="Q39" s="61"/>
      <c r="R39" s="52"/>
      <c r="S39" s="53"/>
      <c r="T39" s="53"/>
      <c r="U39" s="53"/>
      <c r="V39" s="53"/>
      <c r="W39" s="53"/>
      <c r="X39" s="53"/>
      <c r="Y39" s="53"/>
      <c r="Z39" s="54"/>
      <c r="AA39" s="60"/>
      <c r="AB39" s="53"/>
      <c r="AC39" s="53"/>
      <c r="AD39" s="53"/>
      <c r="AE39" s="53"/>
      <c r="AF39" s="53"/>
      <c r="AG39" s="54"/>
      <c r="AH39" s="150"/>
      <c r="AI39" s="64"/>
      <c r="AJ39" s="56" t="n">
        <f aca="false">COUNTIF(D39:AI39,"x")</f>
        <v>0</v>
      </c>
      <c r="AK39" s="57" t="n">
        <v>800</v>
      </c>
      <c r="AL39" s="58" t="n">
        <f aca="false">AK39*AJ39</f>
        <v>0</v>
      </c>
      <c r="AM39" s="183"/>
      <c r="AN39" s="183"/>
    </row>
    <row r="40" customFormat="false" ht="14.4" hidden="false" customHeight="false" outlineLevel="0" collapsed="false">
      <c r="A40" s="151" t="s">
        <v>148</v>
      </c>
      <c r="B40" s="112"/>
      <c r="C40" s="105"/>
      <c r="D40" s="210"/>
      <c r="E40" s="52"/>
      <c r="F40" s="53"/>
      <c r="G40" s="53"/>
      <c r="H40" s="53"/>
      <c r="I40" s="148"/>
      <c r="J40" s="198"/>
      <c r="K40" s="110"/>
      <c r="L40" s="53"/>
      <c r="M40" s="53"/>
      <c r="N40" s="54"/>
      <c r="O40" s="60"/>
      <c r="P40" s="53"/>
      <c r="Q40" s="211"/>
      <c r="R40" s="198"/>
      <c r="S40" s="110"/>
      <c r="T40" s="53"/>
      <c r="U40" s="53"/>
      <c r="V40" s="53"/>
      <c r="W40" s="53"/>
      <c r="X40" s="53"/>
      <c r="Y40" s="53"/>
      <c r="Z40" s="54"/>
      <c r="AA40" s="60"/>
      <c r="AB40" s="53"/>
      <c r="AC40" s="53"/>
      <c r="AD40" s="53"/>
      <c r="AE40" s="53"/>
      <c r="AF40" s="53"/>
      <c r="AG40" s="54"/>
      <c r="AH40" s="150"/>
      <c r="AI40" s="64"/>
      <c r="AJ40" s="56" t="n">
        <f aca="false">COUNTIF(D40:AI40,"x")</f>
        <v>0</v>
      </c>
      <c r="AK40" s="57" t="n">
        <v>800</v>
      </c>
      <c r="AL40" s="58" t="n">
        <f aca="false">AK40*AJ40</f>
        <v>0</v>
      </c>
      <c r="AM40" s="183"/>
      <c r="AN40" s="183"/>
    </row>
    <row r="41" customFormat="false" ht="14.4" hidden="false" customHeight="false" outlineLevel="0" collapsed="false">
      <c r="A41" s="151" t="s">
        <v>149</v>
      </c>
      <c r="B41" s="109"/>
      <c r="C41" s="105"/>
      <c r="D41" s="170"/>
      <c r="E41" s="52"/>
      <c r="F41" s="53"/>
      <c r="G41" s="53"/>
      <c r="H41" s="53"/>
      <c r="I41" s="54"/>
      <c r="J41" s="52"/>
      <c r="K41" s="53"/>
      <c r="L41" s="53"/>
      <c r="M41" s="53"/>
      <c r="N41" s="54"/>
      <c r="O41" s="60"/>
      <c r="P41" s="53"/>
      <c r="Q41" s="61"/>
      <c r="R41" s="52"/>
      <c r="S41" s="53"/>
      <c r="T41" s="53"/>
      <c r="U41" s="53"/>
      <c r="V41" s="53"/>
      <c r="W41" s="53"/>
      <c r="X41" s="53"/>
      <c r="Y41" s="53"/>
      <c r="Z41" s="54"/>
      <c r="AA41" s="60"/>
      <c r="AB41" s="53"/>
      <c r="AC41" s="53"/>
      <c r="AD41" s="53"/>
      <c r="AE41" s="53"/>
      <c r="AF41" s="53"/>
      <c r="AG41" s="54"/>
      <c r="AH41" s="150"/>
      <c r="AI41" s="64"/>
      <c r="AJ41" s="56" t="n">
        <f aca="false">COUNTIF(D41:AI41,"x")</f>
        <v>0</v>
      </c>
      <c r="AK41" s="57" t="n">
        <v>800</v>
      </c>
      <c r="AL41" s="58" t="n">
        <f aca="false">AK41*AJ41</f>
        <v>0</v>
      </c>
      <c r="AM41" s="183"/>
      <c r="AN41" s="183"/>
    </row>
    <row r="42" customFormat="false" ht="14.4" hidden="false" customHeight="false" outlineLevel="0" collapsed="false">
      <c r="A42" s="158" t="s">
        <v>150</v>
      </c>
      <c r="B42" s="109"/>
      <c r="C42" s="105"/>
      <c r="D42" s="170"/>
      <c r="E42" s="52"/>
      <c r="F42" s="53"/>
      <c r="G42" s="53"/>
      <c r="H42" s="53"/>
      <c r="I42" s="54"/>
      <c r="J42" s="52"/>
      <c r="K42" s="53"/>
      <c r="L42" s="53"/>
      <c r="M42" s="53"/>
      <c r="N42" s="54"/>
      <c r="O42" s="60"/>
      <c r="P42" s="53"/>
      <c r="Q42" s="61"/>
      <c r="R42" s="52"/>
      <c r="S42" s="53"/>
      <c r="T42" s="53"/>
      <c r="U42" s="53"/>
      <c r="V42" s="53"/>
      <c r="W42" s="53"/>
      <c r="X42" s="53"/>
      <c r="Y42" s="53"/>
      <c r="Z42" s="54"/>
      <c r="AA42" s="60"/>
      <c r="AB42" s="53"/>
      <c r="AC42" s="53"/>
      <c r="AD42" s="53"/>
      <c r="AE42" s="53"/>
      <c r="AF42" s="53"/>
      <c r="AG42" s="54"/>
      <c r="AH42" s="150"/>
      <c r="AI42" s="64"/>
      <c r="AJ42" s="56" t="n">
        <f aca="false">COUNTIF(D42:AI42,"x")</f>
        <v>0</v>
      </c>
      <c r="AK42" s="57" t="n">
        <v>800</v>
      </c>
      <c r="AL42" s="58" t="n">
        <f aca="false">AK42*AJ42</f>
        <v>0</v>
      </c>
      <c r="AM42" s="183"/>
      <c r="AN42" s="183"/>
    </row>
    <row r="43" customFormat="false" ht="14.4" hidden="false" customHeight="false" outlineLevel="0" collapsed="false">
      <c r="A43" s="158"/>
      <c r="B43" s="162"/>
      <c r="C43" s="105"/>
      <c r="D43" s="171"/>
      <c r="E43" s="67"/>
      <c r="F43" s="68"/>
      <c r="G43" s="68"/>
      <c r="H43" s="68"/>
      <c r="I43" s="69"/>
      <c r="J43" s="67"/>
      <c r="K43" s="68"/>
      <c r="L43" s="68"/>
      <c r="M43" s="68"/>
      <c r="N43" s="69"/>
      <c r="O43" s="70"/>
      <c r="P43" s="68"/>
      <c r="Q43" s="71"/>
      <c r="R43" s="67"/>
      <c r="S43" s="68"/>
      <c r="T43" s="68"/>
      <c r="U43" s="68"/>
      <c r="V43" s="68"/>
      <c r="W43" s="68"/>
      <c r="X43" s="68"/>
      <c r="Y43" s="68"/>
      <c r="Z43" s="69"/>
      <c r="AA43" s="70"/>
      <c r="AB43" s="68"/>
      <c r="AC43" s="68"/>
      <c r="AD43" s="68"/>
      <c r="AE43" s="68"/>
      <c r="AF43" s="68"/>
      <c r="AG43" s="69"/>
      <c r="AH43" s="161"/>
      <c r="AI43" s="64"/>
      <c r="AJ43" s="75"/>
      <c r="AK43" s="76"/>
      <c r="AL43" s="77" t="n">
        <f aca="false">SUM(AL32:AL42)</f>
        <v>0</v>
      </c>
      <c r="AM43" s="144"/>
      <c r="AN43" s="144"/>
    </row>
    <row r="44" customFormat="false" ht="37.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</row>
  </sheetData>
  <mergeCells count="54">
    <mergeCell ref="A1:AN1"/>
    <mergeCell ref="A2:B2"/>
    <mergeCell ref="E2:I2"/>
    <mergeCell ref="J2:N2"/>
    <mergeCell ref="R2:Z2"/>
    <mergeCell ref="AJ2:AN3"/>
    <mergeCell ref="A3:A4"/>
    <mergeCell ref="B3:B4"/>
    <mergeCell ref="E4:I4"/>
    <mergeCell ref="J4:N4"/>
    <mergeCell ref="R4:Z4"/>
    <mergeCell ref="AM4:AN4"/>
    <mergeCell ref="C5:C30"/>
    <mergeCell ref="AM5:AN5"/>
    <mergeCell ref="AM6:AN6"/>
    <mergeCell ref="AM7:AN7"/>
    <mergeCell ref="AM8:AN8"/>
    <mergeCell ref="AM9:AN9"/>
    <mergeCell ref="AM10:AN10"/>
    <mergeCell ref="AM11:AN11"/>
    <mergeCell ref="AM12:AN12"/>
    <mergeCell ref="AM13:AN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M24:AN24"/>
    <mergeCell ref="AM25:AN25"/>
    <mergeCell ref="AM26:AN26"/>
    <mergeCell ref="AM27:AN27"/>
    <mergeCell ref="AM28:AN28"/>
    <mergeCell ref="AM29:AN29"/>
    <mergeCell ref="AM30:AN30"/>
    <mergeCell ref="A31:AN31"/>
    <mergeCell ref="C32:C43"/>
    <mergeCell ref="AM32:AN32"/>
    <mergeCell ref="AM33:AN33"/>
    <mergeCell ref="AM34:AN34"/>
    <mergeCell ref="AM35:AN35"/>
    <mergeCell ref="AM36:AN36"/>
    <mergeCell ref="AM37:AN37"/>
    <mergeCell ref="AM38:AN38"/>
    <mergeCell ref="AM39:AN39"/>
    <mergeCell ref="AM40:AN40"/>
    <mergeCell ref="AM41:AN41"/>
    <mergeCell ref="AM42:AN42"/>
    <mergeCell ref="AM43:AN43"/>
    <mergeCell ref="A44:AN44"/>
  </mergeCells>
  <conditionalFormatting sqref="AI32:AI43 AI10:AI30 I41:K43 R41:S43 D41:D43">
    <cfRule type="cellIs" priority="2" operator="equal" aboveAverage="0" equalAverage="0" bottom="0" percent="0" rank="0" text="" dxfId="36">
      <formula>"x"</formula>
    </cfRule>
    <cfRule type="cellIs" priority="3" operator="notEqual" aboveAverage="0" equalAverage="0" bottom="0" percent="0" rank="0" text="" dxfId="37">
      <formula>"x"</formula>
    </cfRule>
  </conditionalFormatting>
  <conditionalFormatting sqref="AI5:AI9 T41:AH43 L41:Q43 E41:H43 D5:AH29 D32:AH40">
    <cfRule type="cellIs" priority="4" operator="equal" aboveAverage="0" equalAverage="0" bottom="0" percent="0" rank="0" text="" dxfId="38">
      <formula>"x"</formula>
    </cfRule>
    <cfRule type="cellIs" priority="5" operator="notEqual" aboveAverage="0" equalAverage="0" bottom="0" percent="0" rank="0" text="" dxfId="39">
      <formula>"x"</formula>
    </cfRule>
  </conditionalFormatting>
  <conditionalFormatting sqref="AI39">
    <cfRule type="cellIs" priority="6" operator="equal" aboveAverage="0" equalAverage="0" bottom="0" percent="0" rank="0" text="" dxfId="40">
      <formula>"x"</formula>
    </cfRule>
    <cfRule type="cellIs" priority="7" operator="notEqual" aboveAverage="0" equalAverage="0" bottom="0" percent="0" rank="0" text="" dxfId="41">
      <formula>"x"</formula>
    </cfRule>
  </conditionalFormatting>
  <conditionalFormatting sqref="D39:AH39">
    <cfRule type="cellIs" priority="8" operator="equal" aboveAverage="0" equalAverage="0" bottom="0" percent="0" rank="0" text="" dxfId="42">
      <formula>"x"</formula>
    </cfRule>
    <cfRule type="cellIs" priority="9" operator="notEqual" aboveAverage="0" equalAverage="0" bottom="0" percent="0" rank="0" text="" dxfId="43">
      <formula>"x"</formula>
    </cfRule>
  </conditionalFormatting>
  <conditionalFormatting sqref="I39:K39 R39:S39 D39">
    <cfRule type="cellIs" priority="10" operator="equal" aboveAverage="0" equalAverage="0" bottom="0" percent="0" rank="0" text="" dxfId="44">
      <formula>"x"</formula>
    </cfRule>
    <cfRule type="cellIs" priority="11" operator="notEqual" aboveAverage="0" equalAverage="0" bottom="0" percent="0" rank="0" text="" dxfId="45">
      <formula>"x"</formula>
    </cfRule>
  </conditionalFormatting>
  <printOptions headings="false" gridLines="false" gridLinesSet="true" horizontalCentered="false" verticalCentered="false"/>
  <pageMargins left="0.170138888888889" right="0.159722222222222" top="0.3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20:33:44Z</dcterms:created>
  <dc:creator>Pavel Janus</dc:creator>
  <dc:description/>
  <dc:language>en-US</dc:language>
  <cp:lastModifiedBy>Zdenek</cp:lastModifiedBy>
  <cp:lastPrinted>2009-08-25T21:11:12Z</cp:lastPrinted>
  <dcterms:modified xsi:type="dcterms:W3CDTF">2013-12-23T14:05:42Z</dcterms:modified>
  <cp:revision>0</cp:revision>
  <dc:subject/>
  <dc:title/>
</cp:coreProperties>
</file>