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MUŽI  nafasova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9">
  <si>
    <t xml:space="preserve">SEZNAM POZVANÝCH HRÁČŮ 2013</t>
  </si>
  <si>
    <t xml:space="preserve">VELIKOST OBUVI</t>
  </si>
  <si>
    <t xml:space="preserve">VELIKOST TEXTILU</t>
  </si>
  <si>
    <t xml:space="preserve">Příjmení a jméno</t>
  </si>
  <si>
    <t xml:space="preserve">č. dresu</t>
  </si>
  <si>
    <t xml:space="preserve">výška </t>
  </si>
  <si>
    <t xml:space="preserve">Adidas (UK)</t>
  </si>
  <si>
    <t xml:space="preserve">Asics (US)</t>
  </si>
  <si>
    <t xml:space="preserve">vycházkové tričko</t>
  </si>
  <si>
    <t xml:space="preserve">vycházkové šortky</t>
  </si>
  <si>
    <t xml:space="preserve">dres miTeam</t>
  </si>
  <si>
    <t xml:space="preserve">šortky miTeam</t>
  </si>
  <si>
    <t xml:space="preserve">souprava miTeam</t>
  </si>
  <si>
    <t xml:space="preserve">Bartoš Adam</t>
  </si>
  <si>
    <t xml:space="preserve">L</t>
  </si>
  <si>
    <t xml:space="preserve">Bence Jiří</t>
  </si>
  <si>
    <t xml:space="preserve">Boula Ondřej</t>
  </si>
  <si>
    <t xml:space="preserve">XL</t>
  </si>
  <si>
    <t xml:space="preserve">Finger Michal</t>
  </si>
  <si>
    <t xml:space="preserve">Holubec Aleš</t>
  </si>
  <si>
    <t xml:space="preserve">Hýský Tomáš</t>
  </si>
  <si>
    <t xml:space="preserve">Janouch Jakub</t>
  </si>
  <si>
    <t xml:space="preserve">Juračka David</t>
  </si>
  <si>
    <t xml:space="preserve">M</t>
  </si>
  <si>
    <t xml:space="preserve">Kopáček Václav</t>
  </si>
  <si>
    <t xml:space="preserve">Kriško Michal</t>
  </si>
  <si>
    <t xml:space="preserve">Kuliha Jan</t>
  </si>
  <si>
    <t xml:space="preserve">Linz Karel</t>
  </si>
  <si>
    <t xml:space="preserve">Mauler Richard</t>
  </si>
  <si>
    <t xml:space="preserve">Sobotka Vladimír</t>
  </si>
  <si>
    <t xml:space="preserve">Správka Aleš</t>
  </si>
  <si>
    <t xml:space="preserve">Široký Tomáš</t>
  </si>
  <si>
    <t xml:space="preserve">Ticháček Lukáš</t>
  </si>
  <si>
    <t xml:space="preserve">Zajíček Adam</t>
  </si>
  <si>
    <t xml:space="preserve">Sklenář Zdeněk</t>
  </si>
  <si>
    <t xml:space="preserve">Bernard Stewart</t>
  </si>
  <si>
    <t xml:space="preserve">Šmejkal Zdeněk</t>
  </si>
  <si>
    <t xml:space="preserve">Sezemský Petr</t>
  </si>
  <si>
    <t xml:space="preserve">Kašík Josef</t>
  </si>
  <si>
    <t xml:space="preserve">Lesenský Jan</t>
  </si>
  <si>
    <t xml:space="preserve">Barták Ladislav</t>
  </si>
  <si>
    <t xml:space="preserve">Hamberger Ondřej</t>
  </si>
  <si>
    <t xml:space="preserve">Další vybavení</t>
  </si>
  <si>
    <t xml:space="preserve">č. dresu  EL</t>
  </si>
  <si>
    <t xml:space="preserve">č. dresu ME</t>
  </si>
  <si>
    <t xml:space="preserve">Pantofle (UK)</t>
  </si>
  <si>
    <t xml:space="preserve">Typ</t>
  </si>
  <si>
    <t xml:space="preserve">Tréninkové tričko </t>
  </si>
  <si>
    <t xml:space="preserve">VELIKOST </t>
  </si>
  <si>
    <t xml:space="preserve">Tréninkvé trenky </t>
  </si>
  <si>
    <t xml:space="preserve">souprava </t>
  </si>
  <si>
    <t xml:space="preserve">Vesta</t>
  </si>
  <si>
    <t xml:space="preserve">Mikina</t>
  </si>
  <si>
    <t xml:space="preserve">Batoh</t>
  </si>
  <si>
    <t xml:space="preserve">ručník velký </t>
  </si>
  <si>
    <t xml:space="preserve">ručník malí</t>
  </si>
  <si>
    <t xml:space="preserve">nákolenky</t>
  </si>
  <si>
    <t xml:space="preserve">tažka na kolečkách</t>
  </si>
  <si>
    <t xml:space="preserve">Ponožky (6ks/bal) </t>
  </si>
  <si>
    <t xml:space="preserve">Baranek Kamil</t>
  </si>
  <si>
    <t xml:space="preserve">Duramo</t>
  </si>
  <si>
    <t xml:space="preserve">XL/L</t>
  </si>
  <si>
    <t xml:space="preserve">8/10</t>
  </si>
  <si>
    <t xml:space="preserve">47-50</t>
  </si>
  <si>
    <t xml:space="preserve">13/13</t>
  </si>
  <si>
    <t xml:space="preserve">Sensei 4</t>
  </si>
  <si>
    <t xml:space="preserve">XL / L</t>
  </si>
  <si>
    <t xml:space="preserve">Kotnikove</t>
  </si>
  <si>
    <t xml:space="preserve">43-46</t>
  </si>
  <si>
    <t xml:space="preserve">10,5/11</t>
  </si>
  <si>
    <t xml:space="preserve">Elite</t>
  </si>
  <si>
    <t xml:space="preserve">XXL</t>
  </si>
  <si>
    <t xml:space="preserve">10,5 / 10,5</t>
  </si>
  <si>
    <t xml:space="preserve">Haník Zdeněk</t>
  </si>
  <si>
    <t xml:space="preserve">kotnikove</t>
  </si>
  <si>
    <t xml:space="preserve">Hudeček Ondřej</t>
  </si>
  <si>
    <t xml:space="preserve">10,5/ 10,5</t>
  </si>
  <si>
    <t xml:space="preserve">14 / 14</t>
  </si>
  <si>
    <t xml:space="preserve">Konečný David</t>
  </si>
  <si>
    <t xml:space="preserve">11,5 / 11,5</t>
  </si>
  <si>
    <t xml:space="preserve">L/M</t>
  </si>
  <si>
    <t xml:space="preserve">Král Jiří</t>
  </si>
  <si>
    <t xml:space="preserve">Kotnikové</t>
  </si>
  <si>
    <t xml:space="preserve">XLL</t>
  </si>
  <si>
    <t xml:space="preserve">Krištof Martin</t>
  </si>
  <si>
    <t xml:space="preserve">Rejlek Filip</t>
  </si>
  <si>
    <t xml:space="preserve">15 / 15</t>
  </si>
  <si>
    <t xml:space="preserve">13 / 13</t>
  </si>
  <si>
    <t xml:space="preserve">Štokr Jan</t>
  </si>
  <si>
    <t xml:space="preserve">8,5 UK/14S</t>
  </si>
  <si>
    <t xml:space="preserve">Adidas D</t>
  </si>
  <si>
    <t xml:space="preserve">10,5/ 9,5</t>
  </si>
  <si>
    <t xml:space="preserve">-</t>
  </si>
  <si>
    <t xml:space="preserve">42-45</t>
  </si>
  <si>
    <t xml:space="preserve">XL(L)</t>
  </si>
  <si>
    <t xml:space="preserve">Douda Jindrich</t>
  </si>
  <si>
    <t xml:space="preserve">Karel Pelikán</t>
  </si>
  <si>
    <t xml:space="preserve">Šereda Stanislav</t>
  </si>
  <si>
    <t xml:space="preserve">Vavák M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ang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10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5"/>
    <col collapsed="false" customWidth="false" hidden="false" outlineLevel="0" max="4" min="3" style="1" width="8.66"/>
    <col collapsed="false" customWidth="true" hidden="false" outlineLevel="0" max="5" min="5" style="1" width="16.66"/>
    <col collapsed="false" customWidth="true" hidden="false" outlineLevel="0" max="7" min="6" style="1" width="10.32"/>
    <col collapsed="false" customWidth="true" hidden="false" outlineLevel="0" max="8" min="8" style="1" width="9.33"/>
    <col collapsed="false" customWidth="false" hidden="false" outlineLevel="0" max="257" min="9" style="1" width="8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 t="s">
        <v>2</v>
      </c>
      <c r="H1" s="2"/>
      <c r="I1" s="2"/>
      <c r="J1" s="2"/>
      <c r="K1" s="2"/>
    </row>
    <row r="2" customFormat="false" ht="24" hidden="false" customHeight="true" outlineLevel="0" collapsed="false">
      <c r="A2" s="3"/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5.6" hidden="false" customHeight="false" outlineLevel="0" collapsed="false">
      <c r="A3" s="6" t="n">
        <v>1</v>
      </c>
      <c r="B3" s="7" t="s">
        <v>13</v>
      </c>
      <c r="C3" s="7"/>
      <c r="D3" s="7"/>
      <c r="E3" s="8" t="n">
        <v>13.5</v>
      </c>
      <c r="F3" s="8" t="n">
        <v>14</v>
      </c>
      <c r="G3" s="8" t="s">
        <v>14</v>
      </c>
      <c r="H3" s="8" t="s">
        <v>14</v>
      </c>
      <c r="I3" s="8" t="s">
        <v>14</v>
      </c>
      <c r="J3" s="8" t="s">
        <v>14</v>
      </c>
      <c r="K3" s="8"/>
    </row>
    <row r="4" customFormat="false" ht="15.6" hidden="false" customHeight="false" outlineLevel="0" collapsed="false">
      <c r="A4" s="9" t="n">
        <v>2</v>
      </c>
      <c r="B4" s="10" t="s">
        <v>15</v>
      </c>
      <c r="C4" s="10"/>
      <c r="D4" s="10"/>
      <c r="E4" s="11" t="n">
        <v>10</v>
      </c>
      <c r="F4" s="11" t="n">
        <v>10</v>
      </c>
      <c r="G4" s="11" t="s">
        <v>14</v>
      </c>
      <c r="H4" s="11" t="s">
        <v>14</v>
      </c>
      <c r="I4" s="11" t="s">
        <v>14</v>
      </c>
      <c r="J4" s="11" t="s">
        <v>14</v>
      </c>
      <c r="K4" s="11"/>
    </row>
    <row r="5" customFormat="false" ht="15.6" hidden="false" customHeight="false" outlineLevel="0" collapsed="false">
      <c r="A5" s="9" t="n">
        <v>3</v>
      </c>
      <c r="B5" s="10" t="s">
        <v>16</v>
      </c>
      <c r="C5" s="10"/>
      <c r="D5" s="10"/>
      <c r="E5" s="11" t="n">
        <v>12</v>
      </c>
      <c r="F5" s="11" t="n">
        <v>12.5</v>
      </c>
      <c r="G5" s="11" t="s">
        <v>17</v>
      </c>
      <c r="H5" s="11" t="s">
        <v>17</v>
      </c>
      <c r="I5" s="11" t="s">
        <v>17</v>
      </c>
      <c r="J5" s="11" t="s">
        <v>17</v>
      </c>
      <c r="K5" s="11"/>
    </row>
    <row r="6" customFormat="false" ht="15.6" hidden="false" customHeight="false" outlineLevel="0" collapsed="false">
      <c r="A6" s="9" t="n">
        <v>4</v>
      </c>
      <c r="B6" s="10" t="s">
        <v>18</v>
      </c>
      <c r="C6" s="10"/>
      <c r="D6" s="10"/>
      <c r="E6" s="11" t="n">
        <v>12</v>
      </c>
      <c r="F6" s="11" t="n">
        <v>11.5</v>
      </c>
      <c r="G6" s="11" t="s">
        <v>17</v>
      </c>
      <c r="H6" s="11" t="s">
        <v>17</v>
      </c>
      <c r="I6" s="11" t="s">
        <v>17</v>
      </c>
      <c r="J6" s="11" t="s">
        <v>17</v>
      </c>
      <c r="K6" s="11"/>
    </row>
    <row r="7" customFormat="false" ht="15.6" hidden="false" customHeight="false" outlineLevel="0" collapsed="false">
      <c r="A7" s="9" t="n">
        <v>5</v>
      </c>
      <c r="B7" s="10" t="s">
        <v>19</v>
      </c>
      <c r="C7" s="10"/>
      <c r="D7" s="10"/>
      <c r="E7" s="11" t="n">
        <v>11.5</v>
      </c>
      <c r="F7" s="11" t="n">
        <v>12</v>
      </c>
      <c r="G7" s="11" t="s">
        <v>14</v>
      </c>
      <c r="H7" s="11" t="s">
        <v>14</v>
      </c>
      <c r="I7" s="11" t="s">
        <v>14</v>
      </c>
      <c r="J7" s="11" t="s">
        <v>14</v>
      </c>
      <c r="K7" s="11"/>
    </row>
    <row r="8" customFormat="false" ht="15.6" hidden="false" customHeight="false" outlineLevel="0" collapsed="false">
      <c r="A8" s="9" t="n">
        <v>6</v>
      </c>
      <c r="B8" s="10" t="s">
        <v>20</v>
      </c>
      <c r="C8" s="10"/>
      <c r="D8" s="10"/>
      <c r="E8" s="11" t="n">
        <v>13.5</v>
      </c>
      <c r="F8" s="11" t="n">
        <v>13.5</v>
      </c>
      <c r="G8" s="11" t="s">
        <v>14</v>
      </c>
      <c r="H8" s="11" t="s">
        <v>17</v>
      </c>
      <c r="I8" s="11" t="s">
        <v>17</v>
      </c>
      <c r="J8" s="11" t="s">
        <v>17</v>
      </c>
      <c r="K8" s="11"/>
    </row>
    <row r="9" customFormat="false" ht="15.6" hidden="false" customHeight="false" outlineLevel="0" collapsed="false">
      <c r="A9" s="9" t="n">
        <v>7</v>
      </c>
      <c r="B9" s="10" t="s">
        <v>21</v>
      </c>
      <c r="C9" s="10"/>
      <c r="D9" s="10"/>
      <c r="E9" s="11" t="n">
        <v>11</v>
      </c>
      <c r="F9" s="11" t="n">
        <v>11.5</v>
      </c>
      <c r="G9" s="11" t="s">
        <v>14</v>
      </c>
      <c r="H9" s="11" t="s">
        <v>14</v>
      </c>
      <c r="I9" s="11" t="s">
        <v>14</v>
      </c>
      <c r="J9" s="11" t="s">
        <v>14</v>
      </c>
      <c r="K9" s="11"/>
    </row>
    <row r="10" customFormat="false" ht="15.6" hidden="false" customHeight="false" outlineLevel="0" collapsed="false">
      <c r="A10" s="9" t="n">
        <v>8</v>
      </c>
      <c r="B10" s="10" t="s">
        <v>22</v>
      </c>
      <c r="C10" s="10"/>
      <c r="D10" s="10"/>
      <c r="E10" s="11" t="n">
        <v>10</v>
      </c>
      <c r="F10" s="11" t="n">
        <v>10.5</v>
      </c>
      <c r="G10" s="11" t="s">
        <v>23</v>
      </c>
      <c r="H10" s="11" t="s">
        <v>23</v>
      </c>
      <c r="I10" s="11" t="s">
        <v>23</v>
      </c>
      <c r="J10" s="11" t="s">
        <v>23</v>
      </c>
      <c r="K10" s="11"/>
    </row>
    <row r="11" customFormat="false" ht="15.6" hidden="false" customHeight="false" outlineLevel="0" collapsed="false">
      <c r="A11" s="9" t="n">
        <v>9</v>
      </c>
      <c r="B11" s="10" t="s">
        <v>24</v>
      </c>
      <c r="C11" s="10"/>
      <c r="D11" s="10"/>
      <c r="E11" s="11" t="n">
        <v>10.5</v>
      </c>
      <c r="F11" s="11" t="n">
        <v>10</v>
      </c>
      <c r="G11" s="11" t="s">
        <v>23</v>
      </c>
      <c r="H11" s="11" t="s">
        <v>23</v>
      </c>
      <c r="I11" s="11" t="s">
        <v>23</v>
      </c>
      <c r="J11" s="11" t="s">
        <v>23</v>
      </c>
      <c r="K11" s="11"/>
    </row>
    <row r="12" customFormat="false" ht="15.6" hidden="false" customHeight="false" outlineLevel="0" collapsed="false">
      <c r="A12" s="9" t="n">
        <v>10</v>
      </c>
      <c r="B12" s="10" t="s">
        <v>25</v>
      </c>
      <c r="C12" s="10"/>
      <c r="D12" s="10"/>
      <c r="E12" s="11" t="n">
        <v>12</v>
      </c>
      <c r="F12" s="11" t="n">
        <v>11.5</v>
      </c>
      <c r="G12" s="11" t="s">
        <v>17</v>
      </c>
      <c r="H12" s="11" t="s">
        <v>17</v>
      </c>
      <c r="I12" s="11" t="s">
        <v>17</v>
      </c>
      <c r="J12" s="11" t="s">
        <v>17</v>
      </c>
      <c r="K12" s="11"/>
    </row>
    <row r="13" customFormat="false" ht="15.6" hidden="false" customHeight="false" outlineLevel="0" collapsed="false">
      <c r="A13" s="9" t="n">
        <v>11</v>
      </c>
      <c r="B13" s="10" t="s">
        <v>26</v>
      </c>
      <c r="C13" s="10"/>
      <c r="D13" s="10"/>
      <c r="E13" s="11" t="n">
        <v>11</v>
      </c>
      <c r="F13" s="11" t="n">
        <v>12</v>
      </c>
      <c r="G13" s="11" t="s">
        <v>14</v>
      </c>
      <c r="H13" s="11" t="s">
        <v>14</v>
      </c>
      <c r="I13" s="11" t="s">
        <v>14</v>
      </c>
      <c r="J13" s="11" t="s">
        <v>14</v>
      </c>
      <c r="K13" s="11"/>
    </row>
    <row r="14" customFormat="false" ht="15.6" hidden="false" customHeight="false" outlineLevel="0" collapsed="false">
      <c r="A14" s="9" t="n">
        <v>12</v>
      </c>
      <c r="B14" s="10" t="s">
        <v>27</v>
      </c>
      <c r="C14" s="10"/>
      <c r="D14" s="10"/>
      <c r="E14" s="11" t="n">
        <v>12</v>
      </c>
      <c r="F14" s="11" t="n">
        <v>12.5</v>
      </c>
      <c r="G14" s="11" t="s">
        <v>14</v>
      </c>
      <c r="H14" s="11" t="s">
        <v>14</v>
      </c>
      <c r="I14" s="11" t="s">
        <v>14</v>
      </c>
      <c r="J14" s="11" t="s">
        <v>14</v>
      </c>
      <c r="K14" s="11"/>
    </row>
    <row r="15" customFormat="false" ht="15.6" hidden="false" customHeight="false" outlineLevel="0" collapsed="false">
      <c r="A15" s="9" t="n">
        <v>13</v>
      </c>
      <c r="B15" s="10" t="s">
        <v>28</v>
      </c>
      <c r="C15" s="10"/>
      <c r="D15" s="10"/>
      <c r="E15" s="11" t="n">
        <v>9.5</v>
      </c>
      <c r="F15" s="11" t="n">
        <v>10.5</v>
      </c>
      <c r="G15" s="11" t="s">
        <v>14</v>
      </c>
      <c r="H15" s="11" t="s">
        <v>14</v>
      </c>
      <c r="I15" s="11" t="s">
        <v>14</v>
      </c>
      <c r="J15" s="11" t="s">
        <v>14</v>
      </c>
      <c r="K15" s="11"/>
    </row>
    <row r="16" customFormat="false" ht="15.6" hidden="false" customHeight="false" outlineLevel="0" collapsed="false">
      <c r="A16" s="9" t="n">
        <v>14</v>
      </c>
      <c r="B16" s="10" t="s">
        <v>29</v>
      </c>
      <c r="C16" s="10"/>
      <c r="D16" s="10"/>
      <c r="E16" s="11" t="n">
        <v>13.5</v>
      </c>
      <c r="F16" s="11" t="n">
        <v>13</v>
      </c>
      <c r="G16" s="11" t="s">
        <v>17</v>
      </c>
      <c r="H16" s="11" t="s">
        <v>17</v>
      </c>
      <c r="I16" s="11" t="s">
        <v>17</v>
      </c>
      <c r="J16" s="11" t="s">
        <v>17</v>
      </c>
      <c r="K16" s="11"/>
    </row>
    <row r="17" customFormat="false" ht="15.6" hidden="false" customHeight="false" outlineLevel="0" collapsed="false">
      <c r="A17" s="9" t="n">
        <v>15</v>
      </c>
      <c r="B17" s="10" t="s">
        <v>30</v>
      </c>
      <c r="C17" s="10"/>
      <c r="D17" s="10"/>
      <c r="E17" s="11" t="n">
        <v>12</v>
      </c>
      <c r="F17" s="11" t="n">
        <v>13</v>
      </c>
      <c r="G17" s="11" t="s">
        <v>14</v>
      </c>
      <c r="H17" s="11" t="s">
        <v>14</v>
      </c>
      <c r="I17" s="11" t="s">
        <v>14</v>
      </c>
      <c r="J17" s="11" t="s">
        <v>14</v>
      </c>
      <c r="K17" s="11"/>
    </row>
    <row r="18" customFormat="false" ht="15.6" hidden="false" customHeight="false" outlineLevel="0" collapsed="false">
      <c r="A18" s="9" t="n">
        <v>16</v>
      </c>
      <c r="B18" s="10" t="s">
        <v>31</v>
      </c>
      <c r="C18" s="10"/>
      <c r="D18" s="10"/>
      <c r="E18" s="11" t="n">
        <v>12.5</v>
      </c>
      <c r="F18" s="11"/>
      <c r="G18" s="11" t="s">
        <v>17</v>
      </c>
      <c r="H18" s="11" t="s">
        <v>17</v>
      </c>
      <c r="I18" s="11" t="s">
        <v>17</v>
      </c>
      <c r="J18" s="11" t="s">
        <v>17</v>
      </c>
      <c r="K18" s="11"/>
    </row>
    <row r="19" customFormat="false" ht="15.6" hidden="false" customHeight="false" outlineLevel="0" collapsed="false">
      <c r="A19" s="9" t="n">
        <v>17</v>
      </c>
      <c r="B19" s="10" t="s">
        <v>32</v>
      </c>
      <c r="C19" s="10"/>
      <c r="D19" s="10"/>
      <c r="E19" s="11" t="n">
        <v>12</v>
      </c>
      <c r="F19" s="11" t="n">
        <v>12.5</v>
      </c>
      <c r="G19" s="11" t="s">
        <v>14</v>
      </c>
      <c r="H19" s="11" t="s">
        <v>14</v>
      </c>
      <c r="I19" s="11" t="s">
        <v>14</v>
      </c>
      <c r="J19" s="11" t="s">
        <v>14</v>
      </c>
      <c r="K19" s="11"/>
    </row>
    <row r="20" customFormat="false" ht="15.6" hidden="false" customHeight="false" outlineLevel="0" collapsed="false">
      <c r="A20" s="9" t="n">
        <v>18</v>
      </c>
      <c r="B20" s="10" t="s">
        <v>33</v>
      </c>
      <c r="C20" s="10"/>
      <c r="D20" s="10"/>
      <c r="E20" s="11" t="n">
        <v>12.5</v>
      </c>
      <c r="F20" s="11"/>
      <c r="G20" s="11" t="s">
        <v>17</v>
      </c>
      <c r="H20" s="11" t="s">
        <v>17</v>
      </c>
      <c r="I20" s="11" t="s">
        <v>17</v>
      </c>
      <c r="J20" s="11" t="s">
        <v>17</v>
      </c>
      <c r="K20" s="11"/>
    </row>
    <row r="21" customFormat="false" ht="13.8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6" hidden="false" customHeight="false" outlineLevel="0" collapsed="false">
      <c r="A22" s="9" t="n">
        <v>1</v>
      </c>
      <c r="B22" s="10" t="s">
        <v>34</v>
      </c>
      <c r="C22" s="10"/>
      <c r="D22" s="10"/>
      <c r="E22" s="11" t="n">
        <v>11</v>
      </c>
      <c r="F22" s="11" t="n">
        <v>9</v>
      </c>
      <c r="G22" s="11" t="s">
        <v>14</v>
      </c>
      <c r="H22" s="11" t="s">
        <v>14</v>
      </c>
      <c r="I22" s="11" t="s">
        <v>14</v>
      </c>
      <c r="J22" s="11" t="s">
        <v>14</v>
      </c>
      <c r="K22" s="11" t="s">
        <v>17</v>
      </c>
    </row>
    <row r="23" customFormat="false" ht="15.6" hidden="false" customHeight="false" outlineLevel="0" collapsed="false">
      <c r="A23" s="9" t="n">
        <v>2</v>
      </c>
      <c r="B23" s="10" t="s">
        <v>35</v>
      </c>
      <c r="C23" s="10"/>
      <c r="D23" s="10"/>
      <c r="E23" s="11" t="n">
        <v>8.5</v>
      </c>
      <c r="F23" s="11" t="n">
        <v>7.5</v>
      </c>
      <c r="G23" s="11" t="s">
        <v>14</v>
      </c>
      <c r="H23" s="11" t="s">
        <v>14</v>
      </c>
      <c r="I23" s="11" t="s">
        <v>14</v>
      </c>
      <c r="J23" s="11" t="s">
        <v>14</v>
      </c>
      <c r="K23" s="11" t="s">
        <v>14</v>
      </c>
    </row>
    <row r="24" customFormat="false" ht="15.6" hidden="false" customHeight="false" outlineLevel="0" collapsed="false">
      <c r="A24" s="9" t="n">
        <v>3</v>
      </c>
      <c r="B24" s="10" t="s">
        <v>36</v>
      </c>
      <c r="C24" s="10"/>
      <c r="D24" s="10"/>
      <c r="E24" s="11"/>
      <c r="F24" s="11" t="n">
        <v>12</v>
      </c>
      <c r="G24" s="11" t="s">
        <v>14</v>
      </c>
      <c r="H24" s="11" t="s">
        <v>14</v>
      </c>
      <c r="I24" s="11" t="s">
        <v>14</v>
      </c>
      <c r="J24" s="11" t="s">
        <v>14</v>
      </c>
      <c r="K24" s="11" t="s">
        <v>17</v>
      </c>
    </row>
    <row r="25" customFormat="false" ht="15.6" hidden="false" customHeight="false" outlineLevel="0" collapsed="false">
      <c r="A25" s="9" t="n">
        <v>4</v>
      </c>
      <c r="B25" s="10" t="s">
        <v>37</v>
      </c>
      <c r="C25" s="10"/>
      <c r="D25" s="10"/>
      <c r="E25" s="11" t="n">
        <v>9.5</v>
      </c>
      <c r="F25" s="11"/>
      <c r="G25" s="11" t="s">
        <v>14</v>
      </c>
      <c r="H25" s="11" t="s">
        <v>14</v>
      </c>
      <c r="I25" s="11" t="s">
        <v>14</v>
      </c>
      <c r="J25" s="11" t="s">
        <v>14</v>
      </c>
      <c r="K25" s="11" t="s">
        <v>14</v>
      </c>
    </row>
    <row r="26" customFormat="false" ht="15.6" hidden="false" customHeight="false" outlineLevel="0" collapsed="false">
      <c r="A26" s="9" t="n">
        <v>5</v>
      </c>
      <c r="B26" s="10" t="s">
        <v>38</v>
      </c>
      <c r="C26" s="10"/>
      <c r="D26" s="10"/>
      <c r="E26" s="11"/>
      <c r="F26" s="11"/>
      <c r="G26" s="11"/>
      <c r="H26" s="11"/>
      <c r="I26" s="11"/>
      <c r="J26" s="11"/>
      <c r="K26" s="11"/>
    </row>
    <row r="27" customFormat="false" ht="15.6" hidden="false" customHeight="false" outlineLevel="0" collapsed="false">
      <c r="A27" s="9" t="n">
        <v>6</v>
      </c>
      <c r="B27" s="10" t="s">
        <v>39</v>
      </c>
      <c r="C27" s="10"/>
      <c r="D27" s="10"/>
      <c r="E27" s="11"/>
      <c r="F27" s="11"/>
      <c r="G27" s="11"/>
      <c r="H27" s="11"/>
      <c r="I27" s="11"/>
      <c r="J27" s="11"/>
      <c r="K27" s="11"/>
    </row>
    <row r="28" customFormat="false" ht="15.6" hidden="false" customHeight="false" outlineLevel="0" collapsed="false">
      <c r="A28" s="9" t="n">
        <v>7</v>
      </c>
      <c r="B28" s="10" t="s">
        <v>40</v>
      </c>
      <c r="C28" s="10"/>
      <c r="D28" s="10"/>
      <c r="E28" s="11"/>
      <c r="F28" s="11"/>
      <c r="G28" s="11"/>
      <c r="H28" s="11"/>
      <c r="I28" s="11"/>
      <c r="J28" s="11"/>
      <c r="K28" s="11"/>
    </row>
    <row r="29" customFormat="false" ht="15.6" hidden="false" customHeight="false" outlineLevel="0" collapsed="false">
      <c r="A29" s="9" t="n">
        <v>8</v>
      </c>
      <c r="B29" s="10" t="s">
        <v>41</v>
      </c>
      <c r="C29" s="10"/>
      <c r="D29" s="10"/>
      <c r="E29" s="11"/>
      <c r="F29" s="11"/>
      <c r="G29" s="11"/>
      <c r="H29" s="11"/>
      <c r="I29" s="11"/>
      <c r="J29" s="11"/>
      <c r="K29" s="11"/>
    </row>
  </sheetData>
  <mergeCells count="3">
    <mergeCell ref="A1:D1"/>
    <mergeCell ref="E1:F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T26" activeCellId="0" sqref="T26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18.55"/>
    <col collapsed="false" customWidth="true" hidden="false" outlineLevel="0" max="3" min="3" style="13" width="8.99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9.1"/>
    <col collapsed="false" customWidth="true" hidden="false" outlineLevel="0" max="10" min="10" style="1" width="7.21"/>
    <col collapsed="false" customWidth="true" hidden="false" outlineLevel="0" max="18" min="11" style="1" width="10.32"/>
    <col collapsed="false" customWidth="true" hidden="false" outlineLevel="0" max="19" min="19" style="1" width="9.33"/>
    <col collapsed="false" customWidth="false" hidden="false" outlineLevel="0" max="257" min="20" style="1" width="8.66"/>
  </cols>
  <sheetData>
    <row r="1" customFormat="false" ht="16.2" hidden="false" customHeight="false" outlineLevel="0" collapsed="false">
      <c r="A1" s="14" t="s">
        <v>0</v>
      </c>
      <c r="B1" s="14"/>
      <c r="C1" s="14"/>
      <c r="D1" s="14"/>
      <c r="E1" s="15" t="s">
        <v>1</v>
      </c>
      <c r="F1" s="15"/>
      <c r="G1" s="15"/>
      <c r="H1" s="15"/>
      <c r="I1" s="16" t="s">
        <v>2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42</v>
      </c>
      <c r="Z1" s="17"/>
      <c r="AA1" s="17"/>
      <c r="AB1" s="17"/>
      <c r="AC1" s="17"/>
      <c r="AD1" s="17"/>
      <c r="AE1" s="17"/>
    </row>
    <row r="2" customFormat="false" ht="24.6" hidden="false" customHeight="false" outlineLevel="0" collapsed="false">
      <c r="A2" s="18"/>
      <c r="B2" s="19" t="s">
        <v>3</v>
      </c>
      <c r="C2" s="20" t="s">
        <v>43</v>
      </c>
      <c r="D2" s="20" t="s">
        <v>44</v>
      </c>
      <c r="E2" s="20" t="s">
        <v>6</v>
      </c>
      <c r="F2" s="21" t="s">
        <v>45</v>
      </c>
      <c r="G2" s="21" t="s">
        <v>7</v>
      </c>
      <c r="H2" s="21" t="s">
        <v>46</v>
      </c>
      <c r="I2" s="22" t="s">
        <v>47</v>
      </c>
      <c r="J2" s="23" t="s">
        <v>48</v>
      </c>
      <c r="K2" s="22" t="s">
        <v>49</v>
      </c>
      <c r="L2" s="23" t="s">
        <v>48</v>
      </c>
      <c r="M2" s="24" t="s">
        <v>50</v>
      </c>
      <c r="N2" s="23" t="s">
        <v>48</v>
      </c>
      <c r="O2" s="25" t="s">
        <v>51</v>
      </c>
      <c r="P2" s="26"/>
      <c r="Q2" s="27" t="s">
        <v>8</v>
      </c>
      <c r="R2" s="28"/>
      <c r="S2" s="20" t="s">
        <v>9</v>
      </c>
      <c r="T2" s="20" t="s">
        <v>10</v>
      </c>
      <c r="U2" s="20" t="s">
        <v>11</v>
      </c>
      <c r="V2" s="21"/>
      <c r="W2" s="21" t="s">
        <v>52</v>
      </c>
      <c r="X2" s="21" t="s">
        <v>1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2" t="s">
        <v>58</v>
      </c>
      <c r="AE2" s="23" t="s">
        <v>48</v>
      </c>
    </row>
    <row r="3" s="12" customFormat="true" ht="15.6" hidden="false" customHeight="false" outlineLevel="0" collapsed="false">
      <c r="A3" s="30" t="n">
        <v>1</v>
      </c>
      <c r="B3" s="31" t="s">
        <v>59</v>
      </c>
      <c r="C3" s="8" t="n">
        <v>13</v>
      </c>
      <c r="D3" s="8" t="n">
        <v>13</v>
      </c>
      <c r="E3" s="32" t="n">
        <v>13.5</v>
      </c>
      <c r="F3" s="33" t="n">
        <v>14</v>
      </c>
      <c r="G3" s="33" t="n">
        <v>6.5</v>
      </c>
      <c r="H3" s="33" t="s">
        <v>60</v>
      </c>
      <c r="I3" s="34" t="n">
        <v>10</v>
      </c>
      <c r="J3" s="35" t="s">
        <v>17</v>
      </c>
      <c r="K3" s="34" t="n">
        <v>3</v>
      </c>
      <c r="L3" s="35" t="s">
        <v>17</v>
      </c>
      <c r="M3" s="36" t="n">
        <v>1</v>
      </c>
      <c r="N3" s="37" t="s">
        <v>17</v>
      </c>
      <c r="O3" s="38" t="s">
        <v>14</v>
      </c>
      <c r="P3" s="39" t="n">
        <v>4</v>
      </c>
      <c r="Q3" s="40" t="s">
        <v>17</v>
      </c>
      <c r="R3" s="41" t="n">
        <v>1</v>
      </c>
      <c r="S3" s="8" t="s">
        <v>17</v>
      </c>
      <c r="T3" s="8" t="s">
        <v>14</v>
      </c>
      <c r="U3" s="8" t="s">
        <v>23</v>
      </c>
      <c r="V3" s="33" t="n">
        <v>1</v>
      </c>
      <c r="W3" s="33" t="s">
        <v>61</v>
      </c>
      <c r="X3" s="42" t="s">
        <v>62</v>
      </c>
      <c r="Y3" s="43" t="n">
        <v>1</v>
      </c>
      <c r="Z3" s="43" t="n">
        <v>1</v>
      </c>
      <c r="AA3" s="43" t="n">
        <v>1</v>
      </c>
      <c r="AB3" s="43" t="n">
        <v>1</v>
      </c>
      <c r="AC3" s="43" t="n">
        <v>1</v>
      </c>
      <c r="AD3" s="34" t="n">
        <v>2</v>
      </c>
      <c r="AE3" s="35" t="s">
        <v>63</v>
      </c>
    </row>
    <row r="4" s="12" customFormat="true" ht="15.6" hidden="false" customHeight="false" outlineLevel="0" collapsed="false">
      <c r="A4" s="30" t="n">
        <v>2</v>
      </c>
      <c r="B4" s="7" t="s">
        <v>13</v>
      </c>
      <c r="C4" s="8" t="n">
        <v>14</v>
      </c>
      <c r="D4" s="8" t="n">
        <v>14</v>
      </c>
      <c r="E4" s="8" t="n">
        <v>13.5</v>
      </c>
      <c r="F4" s="33" t="n">
        <v>13</v>
      </c>
      <c r="G4" s="33" t="s">
        <v>64</v>
      </c>
      <c r="H4" s="33" t="s">
        <v>65</v>
      </c>
      <c r="I4" s="34" t="n">
        <v>10</v>
      </c>
      <c r="J4" s="35" t="s">
        <v>17</v>
      </c>
      <c r="K4" s="34" t="n">
        <v>3</v>
      </c>
      <c r="L4" s="35" t="s">
        <v>14</v>
      </c>
      <c r="M4" s="36" t="n">
        <v>1</v>
      </c>
      <c r="N4" s="37" t="s">
        <v>17</v>
      </c>
      <c r="O4" s="44" t="s">
        <v>14</v>
      </c>
      <c r="P4" s="36" t="n">
        <v>4</v>
      </c>
      <c r="Q4" s="45" t="s">
        <v>66</v>
      </c>
      <c r="R4" s="41" t="n">
        <v>1</v>
      </c>
      <c r="S4" s="8" t="s">
        <v>17</v>
      </c>
      <c r="T4" s="8" t="s">
        <v>14</v>
      </c>
      <c r="U4" s="8" t="s">
        <v>14</v>
      </c>
      <c r="V4" s="33" t="n">
        <v>1</v>
      </c>
      <c r="W4" s="33" t="s">
        <v>17</v>
      </c>
      <c r="X4" s="33" t="n">
        <v>9</v>
      </c>
      <c r="Y4" s="43" t="n">
        <v>1</v>
      </c>
      <c r="Z4" s="43" t="n">
        <v>1</v>
      </c>
      <c r="AA4" s="43" t="n">
        <v>1</v>
      </c>
      <c r="AB4" s="43" t="n">
        <v>1</v>
      </c>
      <c r="AC4" s="43" t="n">
        <v>1</v>
      </c>
      <c r="AD4" s="34" t="n">
        <v>2</v>
      </c>
      <c r="AE4" s="35" t="s">
        <v>63</v>
      </c>
    </row>
    <row r="5" s="12" customFormat="true" ht="15.6" hidden="false" customHeight="false" outlineLevel="0" collapsed="false">
      <c r="A5" s="30" t="n">
        <v>3</v>
      </c>
      <c r="B5" s="46" t="s">
        <v>15</v>
      </c>
      <c r="C5" s="47" t="n">
        <v>1</v>
      </c>
      <c r="D5" s="47" t="n">
        <v>1</v>
      </c>
      <c r="E5" s="47" t="n">
        <v>10</v>
      </c>
      <c r="F5" s="48" t="n">
        <v>11</v>
      </c>
      <c r="G5" s="48" t="n">
        <v>10</v>
      </c>
      <c r="H5" s="49" t="s">
        <v>67</v>
      </c>
      <c r="I5" s="50" t="n">
        <v>10</v>
      </c>
      <c r="J5" s="51" t="s">
        <v>14</v>
      </c>
      <c r="K5" s="50" t="n">
        <v>3</v>
      </c>
      <c r="L5" s="51" t="s">
        <v>14</v>
      </c>
      <c r="M5" s="50" t="n">
        <v>1</v>
      </c>
      <c r="N5" s="48" t="s">
        <v>14</v>
      </c>
      <c r="O5" s="52"/>
      <c r="P5" s="50"/>
      <c r="Q5" s="51" t="s">
        <v>14</v>
      </c>
      <c r="R5" s="53"/>
      <c r="S5" s="47" t="s">
        <v>14</v>
      </c>
      <c r="T5" s="47" t="s">
        <v>14</v>
      </c>
      <c r="U5" s="47" t="s">
        <v>14</v>
      </c>
      <c r="V5" s="49" t="n">
        <v>1</v>
      </c>
      <c r="W5" s="49" t="s">
        <v>17</v>
      </c>
      <c r="X5" s="49" t="n">
        <v>8</v>
      </c>
      <c r="Y5" s="54" t="n">
        <v>1</v>
      </c>
      <c r="Z5" s="54" t="n">
        <v>1</v>
      </c>
      <c r="AA5" s="54" t="n">
        <v>1</v>
      </c>
      <c r="AB5" s="54" t="n">
        <v>1</v>
      </c>
      <c r="AC5" s="54" t="n">
        <v>1</v>
      </c>
      <c r="AD5" s="55" t="n">
        <v>2</v>
      </c>
      <c r="AE5" s="56" t="s">
        <v>68</v>
      </c>
    </row>
    <row r="6" s="12" customFormat="true" ht="15.6" hidden="false" customHeight="false" outlineLevel="0" collapsed="false">
      <c r="A6" s="30" t="n">
        <v>4</v>
      </c>
      <c r="B6" s="10" t="s">
        <v>16</v>
      </c>
      <c r="C6" s="11" t="n">
        <v>3</v>
      </c>
      <c r="D6" s="11" t="n">
        <v>3</v>
      </c>
      <c r="E6" s="11" t="n">
        <v>12</v>
      </c>
      <c r="F6" s="37" t="n">
        <v>13</v>
      </c>
      <c r="G6" s="37" t="s">
        <v>69</v>
      </c>
      <c r="H6" s="37" t="s">
        <v>70</v>
      </c>
      <c r="I6" s="36" t="n">
        <v>10</v>
      </c>
      <c r="J6" s="45" t="s">
        <v>71</v>
      </c>
      <c r="K6" s="36" t="n">
        <v>3</v>
      </c>
      <c r="L6" s="45" t="s">
        <v>17</v>
      </c>
      <c r="M6" s="36" t="n">
        <v>1</v>
      </c>
      <c r="N6" s="37" t="s">
        <v>17</v>
      </c>
      <c r="O6" s="44" t="s">
        <v>14</v>
      </c>
      <c r="P6" s="36" t="n">
        <v>4</v>
      </c>
      <c r="Q6" s="45" t="s">
        <v>17</v>
      </c>
      <c r="R6" s="57" t="n">
        <v>1</v>
      </c>
      <c r="S6" s="11" t="s">
        <v>17</v>
      </c>
      <c r="T6" s="11" t="s">
        <v>17</v>
      </c>
      <c r="U6" s="11" t="s">
        <v>17</v>
      </c>
      <c r="V6" s="33" t="n">
        <v>1</v>
      </c>
      <c r="W6" s="33" t="s">
        <v>71</v>
      </c>
      <c r="X6" s="33" t="n">
        <v>10</v>
      </c>
      <c r="Y6" s="43" t="n">
        <v>1</v>
      </c>
      <c r="Z6" s="43" t="n">
        <v>1</v>
      </c>
      <c r="AA6" s="43" t="n">
        <v>1</v>
      </c>
      <c r="AB6" s="43" t="n">
        <v>1</v>
      </c>
      <c r="AC6" s="43" t="n">
        <v>1</v>
      </c>
      <c r="AD6" s="34" t="n">
        <v>2</v>
      </c>
      <c r="AE6" s="35" t="s">
        <v>63</v>
      </c>
    </row>
    <row r="7" s="12" customFormat="true" ht="15.6" hidden="false" customHeight="false" outlineLevel="0" collapsed="false">
      <c r="A7" s="30" t="n">
        <v>5</v>
      </c>
      <c r="B7" s="10" t="s">
        <v>18</v>
      </c>
      <c r="C7" s="11" t="n">
        <v>21</v>
      </c>
      <c r="D7" s="11" t="n">
        <v>1</v>
      </c>
      <c r="E7" s="11" t="n">
        <v>10.5</v>
      </c>
      <c r="F7" s="37" t="n">
        <v>12</v>
      </c>
      <c r="G7" s="37" t="s">
        <v>72</v>
      </c>
      <c r="H7" s="37" t="s">
        <v>70</v>
      </c>
      <c r="I7" s="36" t="n">
        <v>10</v>
      </c>
      <c r="J7" s="45" t="s">
        <v>71</v>
      </c>
      <c r="K7" s="36" t="n">
        <v>3</v>
      </c>
      <c r="L7" s="45" t="s">
        <v>17</v>
      </c>
      <c r="M7" s="36" t="n">
        <v>1</v>
      </c>
      <c r="N7" s="37" t="s">
        <v>17</v>
      </c>
      <c r="O7" s="44" t="s">
        <v>71</v>
      </c>
      <c r="P7" s="36" t="n">
        <v>4</v>
      </c>
      <c r="Q7" s="45" t="s">
        <v>17</v>
      </c>
      <c r="R7" s="57" t="n">
        <v>1</v>
      </c>
      <c r="S7" s="11" t="s">
        <v>17</v>
      </c>
      <c r="T7" s="11" t="s">
        <v>17</v>
      </c>
      <c r="U7" s="11" t="s">
        <v>17</v>
      </c>
      <c r="V7" s="33" t="n">
        <v>1</v>
      </c>
      <c r="W7" s="33" t="s">
        <v>71</v>
      </c>
      <c r="X7" s="33" t="n">
        <v>11</v>
      </c>
      <c r="Y7" s="43" t="n">
        <v>1</v>
      </c>
      <c r="Z7" s="43" t="n">
        <v>1</v>
      </c>
      <c r="AA7" s="43" t="n">
        <v>1</v>
      </c>
      <c r="AB7" s="43" t="n">
        <v>1</v>
      </c>
      <c r="AC7" s="43" t="n">
        <v>1</v>
      </c>
      <c r="AD7" s="34" t="n">
        <v>2</v>
      </c>
      <c r="AE7" s="35" t="s">
        <v>63</v>
      </c>
    </row>
    <row r="8" s="12" customFormat="true" ht="15.6" hidden="false" customHeight="false" outlineLevel="0" collapsed="false">
      <c r="A8" s="30" t="n">
        <v>6</v>
      </c>
      <c r="B8" s="46" t="s">
        <v>73</v>
      </c>
      <c r="C8" s="47" t="n">
        <v>22</v>
      </c>
      <c r="D8" s="47" t="n">
        <v>2</v>
      </c>
      <c r="E8" s="47" t="n">
        <v>9</v>
      </c>
      <c r="F8" s="58"/>
      <c r="G8" s="48" t="n">
        <v>9.5</v>
      </c>
      <c r="H8" s="49" t="s">
        <v>74</v>
      </c>
      <c r="I8" s="50" t="n">
        <v>10</v>
      </c>
      <c r="J8" s="51" t="s">
        <v>14</v>
      </c>
      <c r="K8" s="50" t="n">
        <v>3</v>
      </c>
      <c r="L8" s="51" t="s">
        <v>14</v>
      </c>
      <c r="M8" s="50"/>
      <c r="N8" s="48"/>
      <c r="O8" s="52"/>
      <c r="P8" s="50" t="n">
        <v>4</v>
      </c>
      <c r="Q8" s="51" t="s">
        <v>23</v>
      </c>
      <c r="R8" s="53" t="n">
        <v>1</v>
      </c>
      <c r="S8" s="47" t="s">
        <v>23</v>
      </c>
      <c r="T8" s="47" t="s">
        <v>23</v>
      </c>
      <c r="U8" s="47" t="s">
        <v>23</v>
      </c>
      <c r="V8" s="49" t="n">
        <v>1</v>
      </c>
      <c r="W8" s="49" t="s">
        <v>14</v>
      </c>
      <c r="X8" s="49" t="n">
        <v>6</v>
      </c>
      <c r="Y8" s="54"/>
      <c r="Z8" s="54"/>
      <c r="AA8" s="54"/>
      <c r="AB8" s="54"/>
      <c r="AC8" s="54"/>
      <c r="AD8" s="55" t="n">
        <v>2</v>
      </c>
      <c r="AE8" s="56" t="s">
        <v>68</v>
      </c>
    </row>
    <row r="9" s="12" customFormat="true" ht="15.6" hidden="false" customHeight="false" outlineLevel="0" collapsed="false">
      <c r="A9" s="30" t="n">
        <v>7</v>
      </c>
      <c r="B9" s="10" t="s">
        <v>19</v>
      </c>
      <c r="C9" s="11" t="n">
        <v>7</v>
      </c>
      <c r="D9" s="11" t="n">
        <v>7</v>
      </c>
      <c r="E9" s="11" t="n">
        <v>11.5</v>
      </c>
      <c r="F9" s="37" t="n">
        <v>13</v>
      </c>
      <c r="G9" s="59" t="n">
        <v>41620</v>
      </c>
      <c r="H9" s="33" t="s">
        <v>67</v>
      </c>
      <c r="I9" s="36" t="n">
        <v>10</v>
      </c>
      <c r="J9" s="45" t="s">
        <v>17</v>
      </c>
      <c r="K9" s="36" t="n">
        <v>3</v>
      </c>
      <c r="L9" s="45" t="s">
        <v>14</v>
      </c>
      <c r="M9" s="36" t="n">
        <v>1</v>
      </c>
      <c r="N9" s="37" t="s">
        <v>17</v>
      </c>
      <c r="O9" s="44" t="s">
        <v>14</v>
      </c>
      <c r="P9" s="36" t="n">
        <v>4</v>
      </c>
      <c r="Q9" s="45" t="s">
        <v>66</v>
      </c>
      <c r="R9" s="57" t="n">
        <v>1</v>
      </c>
      <c r="S9" s="11" t="s">
        <v>14</v>
      </c>
      <c r="T9" s="11" t="s">
        <v>14</v>
      </c>
      <c r="U9" s="11" t="s">
        <v>14</v>
      </c>
      <c r="V9" s="33" t="n">
        <v>1</v>
      </c>
      <c r="W9" s="33" t="s">
        <v>17</v>
      </c>
      <c r="X9" s="33" t="n">
        <v>9</v>
      </c>
      <c r="Y9" s="43" t="n">
        <v>1</v>
      </c>
      <c r="Z9" s="43" t="n">
        <v>1</v>
      </c>
      <c r="AA9" s="43" t="n">
        <v>1</v>
      </c>
      <c r="AB9" s="43" t="n">
        <v>1</v>
      </c>
      <c r="AC9" s="43" t="n">
        <v>1</v>
      </c>
      <c r="AD9" s="34" t="n">
        <v>2</v>
      </c>
      <c r="AE9" s="35" t="s">
        <v>63</v>
      </c>
    </row>
    <row r="10" s="12" customFormat="true" ht="15.6" hidden="false" customHeight="false" outlineLevel="0" collapsed="false">
      <c r="A10" s="30" t="n">
        <v>8</v>
      </c>
      <c r="B10" s="60" t="s">
        <v>75</v>
      </c>
      <c r="C10" s="11" t="n">
        <v>9</v>
      </c>
      <c r="D10" s="11" t="n">
        <v>9</v>
      </c>
      <c r="E10" s="11" t="n">
        <v>10.5</v>
      </c>
      <c r="F10" s="37" t="n">
        <v>11</v>
      </c>
      <c r="G10" s="37" t="s">
        <v>76</v>
      </c>
      <c r="H10" s="33" t="s">
        <v>70</v>
      </c>
      <c r="I10" s="36" t="n">
        <v>10</v>
      </c>
      <c r="J10" s="45" t="s">
        <v>17</v>
      </c>
      <c r="K10" s="36" t="n">
        <v>3</v>
      </c>
      <c r="L10" s="45" t="s">
        <v>17</v>
      </c>
      <c r="M10" s="36" t="n">
        <v>1</v>
      </c>
      <c r="N10" s="37" t="s">
        <v>17</v>
      </c>
      <c r="O10" s="44" t="s">
        <v>14</v>
      </c>
      <c r="P10" s="36" t="n">
        <v>4</v>
      </c>
      <c r="Q10" s="45" t="s">
        <v>17</v>
      </c>
      <c r="R10" s="57" t="n">
        <v>1</v>
      </c>
      <c r="S10" s="11" t="s">
        <v>17</v>
      </c>
      <c r="T10" s="11" t="s">
        <v>14</v>
      </c>
      <c r="U10" s="11" t="s">
        <v>14</v>
      </c>
      <c r="V10" s="33" t="n">
        <v>1</v>
      </c>
      <c r="W10" s="33" t="s">
        <v>17</v>
      </c>
      <c r="X10" s="33" t="n">
        <v>8</v>
      </c>
      <c r="Y10" s="43" t="n">
        <v>1</v>
      </c>
      <c r="Z10" s="43" t="n">
        <v>1</v>
      </c>
      <c r="AA10" s="43" t="n">
        <v>1</v>
      </c>
      <c r="AB10" s="43" t="n">
        <v>1</v>
      </c>
      <c r="AC10" s="43" t="n">
        <v>1</v>
      </c>
      <c r="AD10" s="34" t="n">
        <v>2</v>
      </c>
      <c r="AE10" s="35" t="s">
        <v>68</v>
      </c>
    </row>
    <row r="11" s="12" customFormat="true" ht="15.6" hidden="false" customHeight="false" outlineLevel="0" collapsed="false">
      <c r="A11" s="30" t="n">
        <v>9</v>
      </c>
      <c r="B11" s="10" t="s">
        <v>20</v>
      </c>
      <c r="C11" s="11" t="n">
        <v>4</v>
      </c>
      <c r="D11" s="11" t="n">
        <v>4</v>
      </c>
      <c r="E11" s="11" t="n">
        <v>13.5</v>
      </c>
      <c r="F11" s="37" t="n">
        <v>13</v>
      </c>
      <c r="G11" s="37" t="s">
        <v>77</v>
      </c>
      <c r="H11" s="37" t="s">
        <v>65</v>
      </c>
      <c r="I11" s="36" t="n">
        <v>10</v>
      </c>
      <c r="J11" s="45" t="s">
        <v>17</v>
      </c>
      <c r="K11" s="36" t="n">
        <v>3</v>
      </c>
      <c r="L11" s="45" t="s">
        <v>17</v>
      </c>
      <c r="M11" s="36" t="n">
        <v>1</v>
      </c>
      <c r="N11" s="37" t="s">
        <v>17</v>
      </c>
      <c r="O11" s="44" t="s">
        <v>17</v>
      </c>
      <c r="P11" s="36" t="n">
        <v>4</v>
      </c>
      <c r="Q11" s="45" t="s">
        <v>17</v>
      </c>
      <c r="R11" s="57" t="n">
        <v>1</v>
      </c>
      <c r="S11" s="11" t="s">
        <v>14</v>
      </c>
      <c r="T11" s="11" t="s">
        <v>14</v>
      </c>
      <c r="U11" s="11" t="s">
        <v>14</v>
      </c>
      <c r="V11" s="33" t="n">
        <v>1</v>
      </c>
      <c r="W11" s="33" t="s">
        <v>17</v>
      </c>
      <c r="X11" s="33" t="n">
        <v>10</v>
      </c>
      <c r="Y11" s="43" t="n">
        <v>1</v>
      </c>
      <c r="Z11" s="43" t="n">
        <v>1</v>
      </c>
      <c r="AA11" s="43" t="n">
        <v>1</v>
      </c>
      <c r="AB11" s="43" t="n">
        <v>1</v>
      </c>
      <c r="AC11" s="43" t="n">
        <v>1</v>
      </c>
      <c r="AD11" s="34" t="n">
        <v>2</v>
      </c>
      <c r="AE11" s="35" t="s">
        <v>63</v>
      </c>
    </row>
    <row r="12" s="12" customFormat="true" ht="15.6" hidden="false" customHeight="false" outlineLevel="0" collapsed="false">
      <c r="A12" s="30" t="n">
        <v>10</v>
      </c>
      <c r="B12" s="46" t="s">
        <v>21</v>
      </c>
      <c r="C12" s="47" t="n">
        <v>20</v>
      </c>
      <c r="D12" s="47" t="n">
        <v>20</v>
      </c>
      <c r="E12" s="47" t="n">
        <v>11</v>
      </c>
      <c r="F12" s="48" t="n">
        <v>11</v>
      </c>
      <c r="G12" s="48" t="n">
        <v>12</v>
      </c>
      <c r="H12" s="48" t="s">
        <v>70</v>
      </c>
      <c r="I12" s="50" t="n">
        <v>10</v>
      </c>
      <c r="J12" s="51" t="s">
        <v>17</v>
      </c>
      <c r="K12" s="50" t="n">
        <v>3</v>
      </c>
      <c r="L12" s="51" t="s">
        <v>14</v>
      </c>
      <c r="M12" s="50" t="n">
        <v>1</v>
      </c>
      <c r="N12" s="48" t="s">
        <v>17</v>
      </c>
      <c r="O12" s="52"/>
      <c r="P12" s="50"/>
      <c r="Q12" s="51" t="s">
        <v>14</v>
      </c>
      <c r="R12" s="53"/>
      <c r="S12" s="47" t="s">
        <v>14</v>
      </c>
      <c r="T12" s="47" t="s">
        <v>14</v>
      </c>
      <c r="U12" s="47" t="s">
        <v>14</v>
      </c>
      <c r="V12" s="49" t="n">
        <v>1</v>
      </c>
      <c r="W12" s="49" t="s">
        <v>17</v>
      </c>
      <c r="X12" s="49" t="n">
        <v>9</v>
      </c>
      <c r="Y12" s="54" t="n">
        <v>1</v>
      </c>
      <c r="Z12" s="54" t="n">
        <v>1</v>
      </c>
      <c r="AA12" s="54" t="n">
        <v>1</v>
      </c>
      <c r="AB12" s="54" t="n">
        <v>1</v>
      </c>
      <c r="AC12" s="54" t="n">
        <v>1</v>
      </c>
      <c r="AD12" s="55" t="n">
        <v>2</v>
      </c>
      <c r="AE12" s="56" t="s">
        <v>68</v>
      </c>
    </row>
    <row r="13" s="12" customFormat="true" ht="15.6" hidden="false" customHeight="false" outlineLevel="0" collapsed="false">
      <c r="A13" s="30" t="n">
        <v>11</v>
      </c>
      <c r="B13" s="10" t="s">
        <v>22</v>
      </c>
      <c r="C13" s="11" t="n">
        <v>24</v>
      </c>
      <c r="D13" s="11" t="n">
        <v>12</v>
      </c>
      <c r="E13" s="11" t="n">
        <v>10</v>
      </c>
      <c r="F13" s="37" t="n">
        <v>10</v>
      </c>
      <c r="G13" s="37" t="s">
        <v>72</v>
      </c>
      <c r="H13" s="37" t="s">
        <v>65</v>
      </c>
      <c r="I13" s="36" t="n">
        <v>10</v>
      </c>
      <c r="J13" s="45" t="s">
        <v>14</v>
      </c>
      <c r="K13" s="36" t="n">
        <v>3</v>
      </c>
      <c r="L13" s="45" t="s">
        <v>23</v>
      </c>
      <c r="M13" s="36" t="n">
        <v>1</v>
      </c>
      <c r="N13" s="37" t="s">
        <v>14</v>
      </c>
      <c r="O13" s="44" t="s">
        <v>14</v>
      </c>
      <c r="P13" s="36" t="n">
        <v>2</v>
      </c>
      <c r="Q13" s="45" t="s">
        <v>23</v>
      </c>
      <c r="R13" s="57" t="n">
        <v>1</v>
      </c>
      <c r="S13" s="11" t="s">
        <v>14</v>
      </c>
      <c r="T13" s="11" t="s">
        <v>23</v>
      </c>
      <c r="U13" s="11" t="s">
        <v>23</v>
      </c>
      <c r="V13" s="33" t="n">
        <v>1</v>
      </c>
      <c r="W13" s="33" t="s">
        <v>14</v>
      </c>
      <c r="X13" s="33" t="n">
        <v>7</v>
      </c>
      <c r="Y13" s="43" t="n">
        <v>1</v>
      </c>
      <c r="Z13" s="43" t="n">
        <v>1</v>
      </c>
      <c r="AA13" s="43" t="n">
        <v>1</v>
      </c>
      <c r="AB13" s="43" t="n">
        <v>1</v>
      </c>
      <c r="AC13" s="43" t="n">
        <v>1</v>
      </c>
      <c r="AD13" s="34" t="n">
        <v>2</v>
      </c>
      <c r="AE13" s="35" t="s">
        <v>68</v>
      </c>
    </row>
    <row r="14" s="12" customFormat="true" ht="15.6" hidden="false" customHeight="false" outlineLevel="0" collapsed="false">
      <c r="A14" s="30" t="n">
        <v>12</v>
      </c>
      <c r="B14" s="60" t="s">
        <v>78</v>
      </c>
      <c r="C14" s="11" t="n">
        <v>17</v>
      </c>
      <c r="D14" s="11" t="n">
        <v>17</v>
      </c>
      <c r="E14" s="11" t="n">
        <v>11.5</v>
      </c>
      <c r="F14" s="37" t="n">
        <v>11</v>
      </c>
      <c r="G14" s="37" t="s">
        <v>79</v>
      </c>
      <c r="H14" s="37" t="s">
        <v>70</v>
      </c>
      <c r="I14" s="36" t="n">
        <v>10</v>
      </c>
      <c r="J14" s="45" t="s">
        <v>17</v>
      </c>
      <c r="K14" s="36" t="n">
        <v>3</v>
      </c>
      <c r="L14" s="45" t="s">
        <v>14</v>
      </c>
      <c r="M14" s="36" t="n">
        <v>1</v>
      </c>
      <c r="N14" s="37" t="s">
        <v>17</v>
      </c>
      <c r="O14" s="44" t="s">
        <v>14</v>
      </c>
      <c r="P14" s="36" t="n">
        <v>4</v>
      </c>
      <c r="Q14" s="45" t="s">
        <v>17</v>
      </c>
      <c r="R14" s="57" t="n">
        <v>1</v>
      </c>
      <c r="S14" s="11" t="s">
        <v>14</v>
      </c>
      <c r="T14" s="11" t="s">
        <v>14</v>
      </c>
      <c r="U14" s="11" t="s">
        <v>80</v>
      </c>
      <c r="V14" s="33" t="n">
        <v>1</v>
      </c>
      <c r="W14" s="33" t="s">
        <v>17</v>
      </c>
      <c r="X14" s="33" t="n">
        <v>8</v>
      </c>
      <c r="Y14" s="43" t="n">
        <v>1</v>
      </c>
      <c r="Z14" s="43" t="n">
        <v>1</v>
      </c>
      <c r="AA14" s="43" t="n">
        <v>1</v>
      </c>
      <c r="AB14" s="43" t="n">
        <v>1</v>
      </c>
      <c r="AC14" s="43" t="n">
        <v>1</v>
      </c>
      <c r="AD14" s="34" t="n">
        <v>2</v>
      </c>
      <c r="AE14" s="35" t="s">
        <v>68</v>
      </c>
    </row>
    <row r="15" s="12" customFormat="true" ht="15.6" hidden="false" customHeight="false" outlineLevel="0" collapsed="false">
      <c r="A15" s="30" t="n">
        <v>13</v>
      </c>
      <c r="B15" s="10" t="s">
        <v>24</v>
      </c>
      <c r="C15" s="11" t="n">
        <v>10</v>
      </c>
      <c r="D15" s="11" t="n">
        <v>10</v>
      </c>
      <c r="E15" s="11" t="n">
        <v>10.5</v>
      </c>
      <c r="F15" s="37" t="n">
        <v>10</v>
      </c>
      <c r="G15" s="37" t="s">
        <v>72</v>
      </c>
      <c r="H15" s="61" t="s">
        <v>70</v>
      </c>
      <c r="I15" s="36" t="n">
        <v>10</v>
      </c>
      <c r="J15" s="45" t="s">
        <v>14</v>
      </c>
      <c r="K15" s="36" t="n">
        <v>3</v>
      </c>
      <c r="L15" s="45" t="s">
        <v>23</v>
      </c>
      <c r="M15" s="36" t="n">
        <v>1</v>
      </c>
      <c r="N15" s="37" t="s">
        <v>14</v>
      </c>
      <c r="O15" s="44" t="s">
        <v>14</v>
      </c>
      <c r="P15" s="36" t="n">
        <v>3</v>
      </c>
      <c r="Q15" s="45" t="s">
        <v>23</v>
      </c>
      <c r="R15" s="57" t="n">
        <v>1</v>
      </c>
      <c r="S15" s="11" t="s">
        <v>14</v>
      </c>
      <c r="T15" s="11" t="s">
        <v>14</v>
      </c>
      <c r="U15" s="11" t="s">
        <v>14</v>
      </c>
      <c r="V15" s="33" t="n">
        <v>1</v>
      </c>
      <c r="W15" s="33" t="s">
        <v>14</v>
      </c>
      <c r="X15" s="33" t="n">
        <v>8</v>
      </c>
      <c r="Y15" s="43" t="n">
        <v>1</v>
      </c>
      <c r="Z15" s="43" t="n">
        <v>1</v>
      </c>
      <c r="AA15" s="43" t="n">
        <v>1</v>
      </c>
      <c r="AB15" s="43" t="n">
        <v>1</v>
      </c>
      <c r="AC15" s="43" t="n">
        <v>1</v>
      </c>
      <c r="AD15" s="34" t="n">
        <v>2</v>
      </c>
      <c r="AE15" s="35" t="s">
        <v>68</v>
      </c>
    </row>
    <row r="16" s="12" customFormat="true" ht="15.6" hidden="false" customHeight="false" outlineLevel="0" collapsed="false">
      <c r="A16" s="30" t="n">
        <v>14</v>
      </c>
      <c r="B16" s="60" t="s">
        <v>81</v>
      </c>
      <c r="C16" s="11" t="n">
        <v>5</v>
      </c>
      <c r="D16" s="11" t="n">
        <v>5</v>
      </c>
      <c r="E16" s="11" t="n">
        <v>14.5</v>
      </c>
      <c r="F16" s="37" t="n">
        <v>14</v>
      </c>
      <c r="G16" s="37" t="s">
        <v>77</v>
      </c>
      <c r="H16" s="37" t="s">
        <v>82</v>
      </c>
      <c r="I16" s="36" t="n">
        <v>10</v>
      </c>
      <c r="J16" s="45" t="s">
        <v>71</v>
      </c>
      <c r="K16" s="36" t="n">
        <v>3</v>
      </c>
      <c r="L16" s="45" t="s">
        <v>71</v>
      </c>
      <c r="M16" s="36" t="n">
        <v>1</v>
      </c>
      <c r="N16" s="37" t="s">
        <v>71</v>
      </c>
      <c r="O16" s="44" t="s">
        <v>71</v>
      </c>
      <c r="P16" s="36" t="n">
        <v>4</v>
      </c>
      <c r="Q16" s="45" t="s">
        <v>71</v>
      </c>
      <c r="R16" s="57" t="n">
        <v>1</v>
      </c>
      <c r="S16" s="11" t="s">
        <v>71</v>
      </c>
      <c r="T16" s="11" t="s">
        <v>83</v>
      </c>
      <c r="U16" s="11" t="s">
        <v>71</v>
      </c>
      <c r="V16" s="33" t="n">
        <v>1</v>
      </c>
      <c r="W16" s="33" t="s">
        <v>71</v>
      </c>
      <c r="X16" s="33" t="n">
        <v>12</v>
      </c>
      <c r="Y16" s="43" t="n">
        <v>1</v>
      </c>
      <c r="Z16" s="43" t="n">
        <v>1</v>
      </c>
      <c r="AA16" s="43" t="n">
        <v>1</v>
      </c>
      <c r="AB16" s="43" t="n">
        <v>1</v>
      </c>
      <c r="AC16" s="43" t="n">
        <v>1</v>
      </c>
      <c r="AD16" s="34" t="n">
        <v>2</v>
      </c>
      <c r="AE16" s="35" t="s">
        <v>63</v>
      </c>
    </row>
    <row r="17" s="12" customFormat="true" ht="15.6" hidden="false" customHeight="false" outlineLevel="0" collapsed="false">
      <c r="A17" s="30" t="n">
        <v>15</v>
      </c>
      <c r="B17" s="46" t="s">
        <v>25</v>
      </c>
      <c r="C17" s="47" t="n">
        <v>12</v>
      </c>
      <c r="D17" s="47" t="n">
        <v>12</v>
      </c>
      <c r="E17" s="47" t="n">
        <v>12</v>
      </c>
      <c r="F17" s="48" t="n">
        <v>12</v>
      </c>
      <c r="G17" s="48" t="n">
        <v>11.5</v>
      </c>
      <c r="H17" s="48" t="s">
        <v>65</v>
      </c>
      <c r="I17" s="50" t="n">
        <v>10</v>
      </c>
      <c r="J17" s="51" t="s">
        <v>71</v>
      </c>
      <c r="K17" s="50" t="n">
        <v>3</v>
      </c>
      <c r="L17" s="51" t="s">
        <v>17</v>
      </c>
      <c r="M17" s="50" t="n">
        <v>1</v>
      </c>
      <c r="N17" s="48" t="s">
        <v>17</v>
      </c>
      <c r="O17" s="52"/>
      <c r="P17" s="50" t="n">
        <v>2</v>
      </c>
      <c r="Q17" s="51" t="s">
        <v>17</v>
      </c>
      <c r="R17" s="53" t="n">
        <v>1</v>
      </c>
      <c r="S17" s="47" t="s">
        <v>17</v>
      </c>
      <c r="T17" s="47" t="s">
        <v>14</v>
      </c>
      <c r="U17" s="47" t="s">
        <v>14</v>
      </c>
      <c r="V17" s="49" t="n">
        <v>1</v>
      </c>
      <c r="W17" s="49" t="s">
        <v>17</v>
      </c>
      <c r="X17" s="49" t="n">
        <v>10</v>
      </c>
      <c r="Y17" s="54" t="n">
        <v>1</v>
      </c>
      <c r="Z17" s="54" t="n">
        <v>1</v>
      </c>
      <c r="AA17" s="54" t="n">
        <v>1</v>
      </c>
      <c r="AB17" s="54" t="n">
        <v>1</v>
      </c>
      <c r="AC17" s="54" t="n">
        <v>1</v>
      </c>
      <c r="AD17" s="55" t="n">
        <v>2</v>
      </c>
      <c r="AE17" s="56" t="s">
        <v>63</v>
      </c>
    </row>
    <row r="18" s="74" customFormat="true" ht="15.6" hidden="false" customHeight="false" outlineLevel="0" collapsed="false">
      <c r="A18" s="62" t="n">
        <v>16</v>
      </c>
      <c r="B18" s="63" t="s">
        <v>84</v>
      </c>
      <c r="C18" s="64"/>
      <c r="D18" s="64" t="n">
        <v>11</v>
      </c>
      <c r="E18" s="64"/>
      <c r="F18" s="65"/>
      <c r="G18" s="65"/>
      <c r="H18" s="65"/>
      <c r="I18" s="66"/>
      <c r="J18" s="67"/>
      <c r="K18" s="66"/>
      <c r="L18" s="67"/>
      <c r="M18" s="66"/>
      <c r="N18" s="65"/>
      <c r="O18" s="68"/>
      <c r="P18" s="66"/>
      <c r="Q18" s="67"/>
      <c r="R18" s="69"/>
      <c r="S18" s="64"/>
      <c r="T18" s="64"/>
      <c r="U18" s="64"/>
      <c r="V18" s="70"/>
      <c r="W18" s="70"/>
      <c r="X18" s="70"/>
      <c r="Y18" s="71"/>
      <c r="Z18" s="71"/>
      <c r="AA18" s="71"/>
      <c r="AB18" s="71"/>
      <c r="AC18" s="71"/>
      <c r="AD18" s="72"/>
      <c r="AE18" s="73"/>
    </row>
    <row r="19" s="12" customFormat="true" ht="15.6" hidden="false" customHeight="false" outlineLevel="0" collapsed="false">
      <c r="A19" s="30" t="n">
        <v>17</v>
      </c>
      <c r="B19" s="46" t="s">
        <v>26</v>
      </c>
      <c r="C19" s="47" t="n">
        <v>23</v>
      </c>
      <c r="D19" s="47" t="n">
        <v>23</v>
      </c>
      <c r="E19" s="47" t="n">
        <v>11</v>
      </c>
      <c r="F19" s="48" t="n">
        <v>11</v>
      </c>
      <c r="G19" s="48" t="n">
        <v>11.5</v>
      </c>
      <c r="H19" s="75" t="s">
        <v>70</v>
      </c>
      <c r="I19" s="50" t="n">
        <v>10</v>
      </c>
      <c r="J19" s="51" t="s">
        <v>17</v>
      </c>
      <c r="K19" s="50" t="n">
        <v>3</v>
      </c>
      <c r="L19" s="51" t="s">
        <v>14</v>
      </c>
      <c r="M19" s="50" t="n">
        <v>1</v>
      </c>
      <c r="N19" s="48" t="s">
        <v>14</v>
      </c>
      <c r="O19" s="52"/>
      <c r="P19" s="50" t="n">
        <v>2</v>
      </c>
      <c r="Q19" s="51" t="s">
        <v>17</v>
      </c>
      <c r="R19" s="53"/>
      <c r="S19" s="47" t="s">
        <v>17</v>
      </c>
      <c r="T19" s="47" t="s">
        <v>14</v>
      </c>
      <c r="U19" s="47" t="s">
        <v>14</v>
      </c>
      <c r="V19" s="49" t="n">
        <v>1</v>
      </c>
      <c r="W19" s="49" t="s">
        <v>17</v>
      </c>
      <c r="X19" s="49" t="n">
        <v>8</v>
      </c>
      <c r="Y19" s="54" t="n">
        <v>1</v>
      </c>
      <c r="Z19" s="54" t="n">
        <v>1</v>
      </c>
      <c r="AA19" s="54" t="n">
        <v>1</v>
      </c>
      <c r="AB19" s="54" t="n">
        <v>1</v>
      </c>
      <c r="AC19" s="54" t="n">
        <v>1</v>
      </c>
      <c r="AD19" s="55" t="n">
        <v>2</v>
      </c>
      <c r="AE19" s="76" t="s">
        <v>68</v>
      </c>
    </row>
    <row r="20" s="12" customFormat="true" ht="15.6" hidden="false" customHeight="false" outlineLevel="0" collapsed="false">
      <c r="A20" s="30" t="n">
        <v>18</v>
      </c>
      <c r="B20" s="46" t="s">
        <v>27</v>
      </c>
      <c r="C20" s="47" t="n">
        <v>6</v>
      </c>
      <c r="D20" s="47" t="n">
        <v>6</v>
      </c>
      <c r="E20" s="47" t="n">
        <v>12</v>
      </c>
      <c r="F20" s="48" t="n">
        <v>13</v>
      </c>
      <c r="G20" s="48" t="n">
        <v>12.5</v>
      </c>
      <c r="H20" s="48" t="s">
        <v>65</v>
      </c>
      <c r="I20" s="50" t="n">
        <v>10</v>
      </c>
      <c r="J20" s="51" t="s">
        <v>17</v>
      </c>
      <c r="K20" s="50" t="n">
        <v>3</v>
      </c>
      <c r="L20" s="51" t="s">
        <v>14</v>
      </c>
      <c r="M20" s="50" t="n">
        <v>1</v>
      </c>
      <c r="N20" s="48" t="s">
        <v>17</v>
      </c>
      <c r="O20" s="52"/>
      <c r="P20" s="50" t="n">
        <v>2</v>
      </c>
      <c r="Q20" s="51" t="s">
        <v>14</v>
      </c>
      <c r="R20" s="53" t="n">
        <v>1</v>
      </c>
      <c r="S20" s="47" t="s">
        <v>14</v>
      </c>
      <c r="T20" s="47" t="s">
        <v>14</v>
      </c>
      <c r="U20" s="47" t="s">
        <v>14</v>
      </c>
      <c r="V20" s="49" t="n">
        <v>1</v>
      </c>
      <c r="W20" s="49"/>
      <c r="X20" s="49" t="n">
        <v>10</v>
      </c>
      <c r="Y20" s="54" t="n">
        <v>1</v>
      </c>
      <c r="Z20" s="54" t="n">
        <v>1</v>
      </c>
      <c r="AA20" s="54" t="n">
        <v>1</v>
      </c>
      <c r="AB20" s="54" t="n">
        <v>1</v>
      </c>
      <c r="AC20" s="54" t="n">
        <v>1</v>
      </c>
      <c r="AD20" s="55" t="n">
        <v>2</v>
      </c>
      <c r="AE20" s="56" t="s">
        <v>63</v>
      </c>
    </row>
    <row r="21" s="12" customFormat="true" ht="15.6" hidden="false" customHeight="false" outlineLevel="0" collapsed="false">
      <c r="A21" s="30" t="n">
        <v>19</v>
      </c>
      <c r="B21" s="46" t="s">
        <v>28</v>
      </c>
      <c r="C21" s="47" t="n">
        <v>2</v>
      </c>
      <c r="D21" s="47" t="n">
        <v>22</v>
      </c>
      <c r="E21" s="47" t="n">
        <v>10</v>
      </c>
      <c r="F21" s="48" t="n">
        <v>12</v>
      </c>
      <c r="G21" s="48" t="n">
        <v>10.5</v>
      </c>
      <c r="H21" s="48" t="s">
        <v>65</v>
      </c>
      <c r="I21" s="50" t="n">
        <v>10</v>
      </c>
      <c r="J21" s="51" t="s">
        <v>17</v>
      </c>
      <c r="K21" s="50" t="n">
        <v>3</v>
      </c>
      <c r="L21" s="51" t="s">
        <v>14</v>
      </c>
      <c r="M21" s="50" t="n">
        <v>1</v>
      </c>
      <c r="N21" s="48" t="s">
        <v>14</v>
      </c>
      <c r="O21" s="52"/>
      <c r="P21" s="50" t="n">
        <v>2</v>
      </c>
      <c r="Q21" s="51" t="s">
        <v>17</v>
      </c>
      <c r="R21" s="53" t="n">
        <v>1</v>
      </c>
      <c r="S21" s="47" t="s">
        <v>14</v>
      </c>
      <c r="T21" s="47" t="s">
        <v>14</v>
      </c>
      <c r="U21" s="47" t="s">
        <v>14</v>
      </c>
      <c r="V21" s="49" t="n">
        <v>1</v>
      </c>
      <c r="W21" s="49" t="s">
        <v>14</v>
      </c>
      <c r="X21" s="49" t="n">
        <v>8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5" t="n">
        <v>2</v>
      </c>
      <c r="AE21" s="56" t="s">
        <v>68</v>
      </c>
    </row>
    <row r="22" s="12" customFormat="true" ht="15.6" hidden="false" customHeight="false" outlineLevel="0" collapsed="false">
      <c r="A22" s="30" t="n">
        <v>20</v>
      </c>
      <c r="B22" s="60" t="s">
        <v>85</v>
      </c>
      <c r="C22" s="11" t="n">
        <v>19</v>
      </c>
      <c r="D22" s="11" t="n">
        <v>19</v>
      </c>
      <c r="E22" s="11" t="n">
        <v>15</v>
      </c>
      <c r="F22" s="37" t="n">
        <v>14</v>
      </c>
      <c r="G22" s="37" t="s">
        <v>86</v>
      </c>
      <c r="H22" s="37" t="s">
        <v>74</v>
      </c>
      <c r="I22" s="36" t="n">
        <v>10</v>
      </c>
      <c r="J22" s="45" t="s">
        <v>17</v>
      </c>
      <c r="K22" s="36" t="n">
        <v>3</v>
      </c>
      <c r="L22" s="45" t="s">
        <v>17</v>
      </c>
      <c r="M22" s="36" t="n">
        <v>1</v>
      </c>
      <c r="N22" s="37" t="s">
        <v>17</v>
      </c>
      <c r="O22" s="44"/>
      <c r="P22" s="36" t="n">
        <v>4</v>
      </c>
      <c r="Q22" s="45" t="s">
        <v>17</v>
      </c>
      <c r="R22" s="57" t="n">
        <v>1</v>
      </c>
      <c r="S22" s="11" t="s">
        <v>17</v>
      </c>
      <c r="T22" s="11" t="s">
        <v>17</v>
      </c>
      <c r="U22" s="11" t="s">
        <v>17</v>
      </c>
      <c r="V22" s="33" t="n">
        <v>1</v>
      </c>
      <c r="W22" s="33" t="s">
        <v>71</v>
      </c>
      <c r="X22" s="33" t="n">
        <v>10</v>
      </c>
      <c r="Y22" s="43" t="n">
        <v>1</v>
      </c>
      <c r="Z22" s="43" t="n">
        <v>1</v>
      </c>
      <c r="AA22" s="43" t="n">
        <v>1</v>
      </c>
      <c r="AB22" s="43" t="n">
        <v>1</v>
      </c>
      <c r="AC22" s="43" t="n">
        <v>1</v>
      </c>
      <c r="AD22" s="34" t="n">
        <v>2</v>
      </c>
      <c r="AE22" s="35" t="s">
        <v>63</v>
      </c>
    </row>
    <row r="23" s="12" customFormat="true" ht="15.6" hidden="false" customHeight="false" outlineLevel="0" collapsed="false">
      <c r="A23" s="30" t="n">
        <v>21</v>
      </c>
      <c r="B23" s="10" t="s">
        <v>29</v>
      </c>
      <c r="C23" s="11" t="n">
        <v>8</v>
      </c>
      <c r="D23" s="11" t="n">
        <v>8</v>
      </c>
      <c r="E23" s="11" t="n">
        <v>13.5</v>
      </c>
      <c r="F23" s="37" t="n">
        <v>12</v>
      </c>
      <c r="G23" s="37" t="s">
        <v>87</v>
      </c>
      <c r="H23" s="61" t="s">
        <v>65</v>
      </c>
      <c r="I23" s="36" t="n">
        <v>10</v>
      </c>
      <c r="J23" s="45" t="s">
        <v>71</v>
      </c>
      <c r="K23" s="36" t="n">
        <v>3</v>
      </c>
      <c r="L23" s="45" t="s">
        <v>14</v>
      </c>
      <c r="M23" s="77" t="n">
        <v>1</v>
      </c>
      <c r="N23" s="61" t="s">
        <v>71</v>
      </c>
      <c r="O23" s="44"/>
      <c r="P23" s="36" t="n">
        <v>4</v>
      </c>
      <c r="Q23" s="45" t="s">
        <v>17</v>
      </c>
      <c r="R23" s="57" t="n">
        <v>1</v>
      </c>
      <c r="S23" s="11" t="s">
        <v>14</v>
      </c>
      <c r="T23" s="11" t="s">
        <v>17</v>
      </c>
      <c r="U23" s="11" t="s">
        <v>17</v>
      </c>
      <c r="V23" s="33" t="n">
        <v>1</v>
      </c>
      <c r="W23" s="33" t="s">
        <v>71</v>
      </c>
      <c r="X23" s="33" t="n">
        <v>10</v>
      </c>
      <c r="Y23" s="43" t="n">
        <v>1</v>
      </c>
      <c r="Z23" s="43" t="n">
        <v>1</v>
      </c>
      <c r="AA23" s="43" t="n">
        <v>1</v>
      </c>
      <c r="AB23" s="43" t="n">
        <v>1</v>
      </c>
      <c r="AC23" s="43" t="n">
        <v>1</v>
      </c>
      <c r="AD23" s="34" t="n">
        <v>2</v>
      </c>
      <c r="AE23" s="35" t="s">
        <v>63</v>
      </c>
    </row>
    <row r="24" s="12" customFormat="true" ht="15.6" hidden="false" customHeight="false" outlineLevel="0" collapsed="false">
      <c r="A24" s="30" t="n">
        <v>22</v>
      </c>
      <c r="B24" s="10" t="s">
        <v>31</v>
      </c>
      <c r="C24" s="11" t="n">
        <v>16</v>
      </c>
      <c r="D24" s="11" t="n">
        <v>16</v>
      </c>
      <c r="E24" s="11" t="n">
        <v>12.5</v>
      </c>
      <c r="F24" s="37" t="n">
        <v>14</v>
      </c>
      <c r="G24" s="37" t="s">
        <v>87</v>
      </c>
      <c r="H24" s="37" t="s">
        <v>65</v>
      </c>
      <c r="I24" s="36" t="n">
        <v>10</v>
      </c>
      <c r="J24" s="45" t="s">
        <v>71</v>
      </c>
      <c r="K24" s="36" t="n">
        <v>3</v>
      </c>
      <c r="L24" s="45" t="s">
        <v>17</v>
      </c>
      <c r="M24" s="77" t="n">
        <v>1</v>
      </c>
      <c r="N24" s="61" t="s">
        <v>71</v>
      </c>
      <c r="O24" s="44" t="s">
        <v>17</v>
      </c>
      <c r="P24" s="36" t="n">
        <v>4</v>
      </c>
      <c r="Q24" s="45" t="s">
        <v>17</v>
      </c>
      <c r="R24" s="57" t="n">
        <v>1</v>
      </c>
      <c r="S24" s="11" t="s">
        <v>17</v>
      </c>
      <c r="T24" s="11" t="s">
        <v>17</v>
      </c>
      <c r="U24" s="11" t="s">
        <v>17</v>
      </c>
      <c r="V24" s="33" t="n">
        <v>1</v>
      </c>
      <c r="W24" s="33" t="s">
        <v>71</v>
      </c>
      <c r="X24" s="33" t="n">
        <v>10</v>
      </c>
      <c r="Y24" s="43" t="n">
        <v>1</v>
      </c>
      <c r="Z24" s="43" t="n">
        <v>1</v>
      </c>
      <c r="AA24" s="43" t="n">
        <v>1</v>
      </c>
      <c r="AB24" s="43" t="n">
        <v>1</v>
      </c>
      <c r="AC24" s="43" t="n">
        <v>1</v>
      </c>
      <c r="AD24" s="34" t="n">
        <v>2</v>
      </c>
      <c r="AE24" s="35" t="s">
        <v>63</v>
      </c>
    </row>
    <row r="25" s="12" customFormat="true" ht="15.6" hidden="false" customHeight="false" outlineLevel="0" collapsed="false">
      <c r="A25" s="30" t="n">
        <v>23</v>
      </c>
      <c r="B25" s="60" t="s">
        <v>88</v>
      </c>
      <c r="C25" s="11" t="n">
        <v>15</v>
      </c>
      <c r="D25" s="11" t="n">
        <v>15</v>
      </c>
      <c r="E25" s="11" t="n">
        <v>14.5</v>
      </c>
      <c r="F25" s="37" t="n">
        <v>14</v>
      </c>
      <c r="G25" s="37" t="s">
        <v>89</v>
      </c>
      <c r="H25" s="37" t="s">
        <v>90</v>
      </c>
      <c r="I25" s="36" t="n">
        <v>10</v>
      </c>
      <c r="J25" s="45" t="s">
        <v>71</v>
      </c>
      <c r="K25" s="36" t="n">
        <v>3</v>
      </c>
      <c r="L25" s="45" t="s">
        <v>71</v>
      </c>
      <c r="M25" s="36" t="n">
        <v>1</v>
      </c>
      <c r="N25" s="37" t="s">
        <v>71</v>
      </c>
      <c r="O25" s="44" t="s">
        <v>71</v>
      </c>
      <c r="P25" s="36" t="n">
        <v>4</v>
      </c>
      <c r="Q25" s="45" t="s">
        <v>71</v>
      </c>
      <c r="R25" s="57" t="n">
        <v>1</v>
      </c>
      <c r="S25" s="57" t="s">
        <v>17</v>
      </c>
      <c r="T25" s="11" t="s">
        <v>17</v>
      </c>
      <c r="U25" s="11" t="s">
        <v>17</v>
      </c>
      <c r="V25" s="57" t="n">
        <v>1</v>
      </c>
      <c r="W25" s="57" t="s">
        <v>71</v>
      </c>
      <c r="X25" s="57" t="n">
        <v>10</v>
      </c>
      <c r="Y25" s="43" t="n">
        <v>1</v>
      </c>
      <c r="Z25" s="43" t="n">
        <v>1</v>
      </c>
      <c r="AA25" s="43" t="n">
        <v>1</v>
      </c>
      <c r="AB25" s="43" t="n">
        <v>1</v>
      </c>
      <c r="AC25" s="43" t="n">
        <v>1</v>
      </c>
      <c r="AD25" s="34" t="n">
        <v>2</v>
      </c>
      <c r="AE25" s="35" t="s">
        <v>63</v>
      </c>
    </row>
    <row r="26" s="12" customFormat="true" ht="15.6" hidden="false" customHeight="false" outlineLevel="0" collapsed="false">
      <c r="A26" s="30" t="n">
        <v>24</v>
      </c>
      <c r="B26" s="10" t="s">
        <v>32</v>
      </c>
      <c r="C26" s="11" t="n">
        <v>18</v>
      </c>
      <c r="D26" s="11" t="n">
        <v>18</v>
      </c>
      <c r="E26" s="11" t="n">
        <v>9.5</v>
      </c>
      <c r="F26" s="37" t="n">
        <v>11</v>
      </c>
      <c r="G26" s="37" t="s">
        <v>91</v>
      </c>
      <c r="H26" s="37" t="s">
        <v>70</v>
      </c>
      <c r="I26" s="36" t="n">
        <v>10</v>
      </c>
      <c r="J26" s="45" t="s">
        <v>17</v>
      </c>
      <c r="K26" s="36" t="n">
        <v>3</v>
      </c>
      <c r="L26" s="45" t="s">
        <v>14</v>
      </c>
      <c r="M26" s="36" t="n">
        <v>1</v>
      </c>
      <c r="N26" s="37" t="s">
        <v>17</v>
      </c>
      <c r="O26" s="44" t="s">
        <v>14</v>
      </c>
      <c r="P26" s="36" t="n">
        <v>4</v>
      </c>
      <c r="Q26" s="45" t="s">
        <v>66</v>
      </c>
      <c r="R26" s="57" t="n">
        <v>1</v>
      </c>
      <c r="S26" s="11" t="s">
        <v>14</v>
      </c>
      <c r="T26" s="11" t="s">
        <v>14</v>
      </c>
      <c r="U26" s="11" t="s">
        <v>14</v>
      </c>
      <c r="V26" s="33" t="n">
        <v>1</v>
      </c>
      <c r="W26" s="33" t="s">
        <v>17</v>
      </c>
      <c r="X26" s="33" t="n">
        <v>9</v>
      </c>
      <c r="Y26" s="43" t="n">
        <v>1</v>
      </c>
      <c r="Z26" s="43" t="n">
        <v>1</v>
      </c>
      <c r="AA26" s="43" t="n">
        <v>1</v>
      </c>
      <c r="AB26" s="43" t="n">
        <v>1</v>
      </c>
      <c r="AC26" s="43" t="n">
        <v>1</v>
      </c>
      <c r="AD26" s="34" t="n">
        <v>2</v>
      </c>
      <c r="AE26" s="35" t="s">
        <v>68</v>
      </c>
    </row>
    <row r="27" s="12" customFormat="true" ht="16.2" hidden="false" customHeight="false" outlineLevel="0" collapsed="false">
      <c r="A27" s="30" t="n">
        <v>25</v>
      </c>
      <c r="B27" s="78" t="s">
        <v>33</v>
      </c>
      <c r="C27" s="79" t="n">
        <v>11</v>
      </c>
      <c r="D27" s="79" t="n">
        <v>11</v>
      </c>
      <c r="E27" s="79" t="n">
        <v>12</v>
      </c>
      <c r="F27" s="80" t="n">
        <v>12</v>
      </c>
      <c r="G27" s="80" t="n">
        <v>12</v>
      </c>
      <c r="H27" s="80" t="s">
        <v>65</v>
      </c>
      <c r="I27" s="81" t="n">
        <v>10</v>
      </c>
      <c r="J27" s="82" t="s">
        <v>71</v>
      </c>
      <c r="K27" s="81" t="n">
        <v>3</v>
      </c>
      <c r="L27" s="82" t="s">
        <v>17</v>
      </c>
      <c r="M27" s="81" t="n">
        <v>1</v>
      </c>
      <c r="N27" s="80" t="s">
        <v>17</v>
      </c>
      <c r="O27" s="83"/>
      <c r="P27" s="81" t="n">
        <v>2</v>
      </c>
      <c r="Q27" s="82" t="s">
        <v>17</v>
      </c>
      <c r="R27" s="84" t="n">
        <v>1</v>
      </c>
      <c r="S27" s="79" t="s">
        <v>17</v>
      </c>
      <c r="T27" s="79" t="s">
        <v>17</v>
      </c>
      <c r="U27" s="79" t="s">
        <v>17</v>
      </c>
      <c r="V27" s="80" t="n">
        <v>1</v>
      </c>
      <c r="W27" s="80" t="s">
        <v>17</v>
      </c>
      <c r="X27" s="80" t="n">
        <v>12</v>
      </c>
      <c r="Y27" s="85" t="n">
        <v>1</v>
      </c>
      <c r="Z27" s="85" t="n">
        <v>1</v>
      </c>
      <c r="AA27" s="85" t="n">
        <v>1</v>
      </c>
      <c r="AB27" s="85" t="n">
        <v>1</v>
      </c>
      <c r="AC27" s="85" t="n">
        <v>1</v>
      </c>
      <c r="AD27" s="55" t="n">
        <v>2</v>
      </c>
      <c r="AE27" s="86" t="s">
        <v>63</v>
      </c>
    </row>
    <row r="28" s="12" customFormat="true" ht="6.6" hidden="false" customHeight="true" outlineLevel="0" collapsed="false">
      <c r="B28" s="87"/>
      <c r="C28" s="87"/>
      <c r="E28" s="88"/>
      <c r="F28" s="88"/>
      <c r="G28" s="88"/>
    </row>
    <row r="29" s="12" customFormat="true" ht="15.6" hidden="false" customHeight="false" outlineLevel="0" collapsed="false">
      <c r="A29" s="89" t="n">
        <v>1</v>
      </c>
      <c r="B29" s="90" t="s">
        <v>34</v>
      </c>
      <c r="C29" s="90"/>
      <c r="D29" s="90"/>
      <c r="E29" s="91" t="n">
        <v>11</v>
      </c>
      <c r="F29" s="91" t="n">
        <v>11</v>
      </c>
      <c r="G29" s="91" t="n">
        <v>9</v>
      </c>
      <c r="H29" s="91" t="s">
        <v>70</v>
      </c>
      <c r="I29" s="91" t="n">
        <v>10</v>
      </c>
      <c r="J29" s="91" t="s">
        <v>17</v>
      </c>
      <c r="K29" s="91" t="n">
        <v>2</v>
      </c>
      <c r="L29" s="91" t="s">
        <v>14</v>
      </c>
      <c r="M29" s="91" t="n">
        <v>1</v>
      </c>
      <c r="N29" s="91" t="s">
        <v>23</v>
      </c>
      <c r="O29" s="91" t="s">
        <v>14</v>
      </c>
      <c r="P29" s="91" t="n">
        <v>4</v>
      </c>
      <c r="Q29" s="91" t="s">
        <v>14</v>
      </c>
      <c r="R29" s="91" t="n">
        <v>1</v>
      </c>
      <c r="S29" s="91" t="s">
        <v>14</v>
      </c>
      <c r="T29" s="91"/>
      <c r="U29" s="91"/>
      <c r="V29" s="91" t="n">
        <v>1</v>
      </c>
      <c r="W29" s="91" t="s">
        <v>14</v>
      </c>
      <c r="X29" s="91" t="n">
        <v>7</v>
      </c>
      <c r="Y29" s="91" t="n">
        <v>1</v>
      </c>
      <c r="Z29" s="91" t="n">
        <v>1</v>
      </c>
      <c r="AA29" s="91" t="n">
        <v>1</v>
      </c>
      <c r="AB29" s="91"/>
      <c r="AC29" s="91" t="n">
        <v>1</v>
      </c>
      <c r="AD29" s="91" t="n">
        <v>2</v>
      </c>
      <c r="AE29" s="40" t="s">
        <v>68</v>
      </c>
    </row>
    <row r="30" s="12" customFormat="true" ht="15.6" hidden="false" customHeight="false" outlineLevel="0" collapsed="false">
      <c r="A30" s="92" t="n">
        <v>2</v>
      </c>
      <c r="B30" s="10" t="s">
        <v>35</v>
      </c>
      <c r="C30" s="10"/>
      <c r="D30" s="10"/>
      <c r="E30" s="11" t="n">
        <v>8</v>
      </c>
      <c r="F30" s="11" t="n">
        <v>8</v>
      </c>
      <c r="G30" s="11" t="s">
        <v>92</v>
      </c>
      <c r="H30" s="11"/>
      <c r="I30" s="11" t="n">
        <v>5</v>
      </c>
      <c r="J30" s="11" t="s">
        <v>14</v>
      </c>
      <c r="K30" s="11" t="n">
        <v>2</v>
      </c>
      <c r="L30" s="11" t="s">
        <v>14</v>
      </c>
      <c r="M30" s="11" t="n">
        <v>1</v>
      </c>
      <c r="N30" s="11" t="s">
        <v>14</v>
      </c>
      <c r="O30" s="11" t="s">
        <v>23</v>
      </c>
      <c r="P30" s="11" t="n">
        <v>4</v>
      </c>
      <c r="Q30" s="11" t="s">
        <v>23</v>
      </c>
      <c r="R30" s="11" t="n">
        <v>2</v>
      </c>
      <c r="S30" s="11" t="s">
        <v>14</v>
      </c>
      <c r="T30" s="11"/>
      <c r="U30" s="11"/>
      <c r="V30" s="11" t="n">
        <v>1</v>
      </c>
      <c r="W30" s="11" t="s">
        <v>23</v>
      </c>
      <c r="X30" s="11" t="n">
        <v>6</v>
      </c>
      <c r="Y30" s="11" t="n">
        <v>1</v>
      </c>
      <c r="Z30" s="11" t="n">
        <v>1</v>
      </c>
      <c r="AA30" s="11" t="n">
        <v>1</v>
      </c>
      <c r="AB30" s="11"/>
      <c r="AC30" s="11"/>
      <c r="AD30" s="11" t="n">
        <v>2</v>
      </c>
      <c r="AE30" s="45" t="s">
        <v>93</v>
      </c>
    </row>
    <row r="31" s="12" customFormat="true" ht="15.6" hidden="false" customHeight="false" outlineLevel="0" collapsed="false">
      <c r="A31" s="92" t="n">
        <v>3</v>
      </c>
      <c r="B31" s="10" t="s">
        <v>36</v>
      </c>
      <c r="C31" s="10"/>
      <c r="D31" s="10"/>
      <c r="E31" s="11" t="n">
        <v>10</v>
      </c>
      <c r="F31" s="11" t="n">
        <v>10</v>
      </c>
      <c r="G31" s="11" t="n">
        <v>10</v>
      </c>
      <c r="H31" s="11" t="s">
        <v>65</v>
      </c>
      <c r="I31" s="11" t="n">
        <v>5</v>
      </c>
      <c r="J31" s="11" t="s">
        <v>17</v>
      </c>
      <c r="K31" s="11" t="n">
        <v>2</v>
      </c>
      <c r="L31" s="11" t="s">
        <v>14</v>
      </c>
      <c r="M31" s="11" t="n">
        <v>1</v>
      </c>
      <c r="N31" s="11" t="s">
        <v>14</v>
      </c>
      <c r="O31" s="11" t="s">
        <v>14</v>
      </c>
      <c r="P31" s="11" t="n">
        <v>4</v>
      </c>
      <c r="Q31" s="11" t="s">
        <v>94</v>
      </c>
      <c r="R31" s="11" t="n">
        <v>2</v>
      </c>
      <c r="S31" s="11" t="s">
        <v>14</v>
      </c>
      <c r="T31" s="11"/>
      <c r="U31" s="11"/>
      <c r="V31" s="11" t="n">
        <v>1</v>
      </c>
      <c r="W31" s="11" t="s">
        <v>17</v>
      </c>
      <c r="X31" s="11" t="n">
        <v>8</v>
      </c>
      <c r="Y31" s="11" t="n">
        <v>1</v>
      </c>
      <c r="Z31" s="11" t="n">
        <v>1</v>
      </c>
      <c r="AA31" s="11" t="n">
        <v>1</v>
      </c>
      <c r="AB31" s="11"/>
      <c r="AC31" s="11" t="n">
        <v>1</v>
      </c>
      <c r="AD31" s="11" t="n">
        <v>2</v>
      </c>
      <c r="AE31" s="45" t="s">
        <v>68</v>
      </c>
    </row>
    <row r="32" s="12" customFormat="true" ht="16.2" hidden="false" customHeight="false" outlineLevel="0" collapsed="false">
      <c r="A32" s="92" t="n">
        <v>4</v>
      </c>
      <c r="B32" s="10" t="s">
        <v>37</v>
      </c>
      <c r="C32" s="10"/>
      <c r="D32" s="10"/>
      <c r="E32" s="11" t="n">
        <v>9.5</v>
      </c>
      <c r="F32" s="11" t="n">
        <v>10</v>
      </c>
      <c r="G32" s="11" t="n">
        <v>9.5</v>
      </c>
      <c r="H32" s="11" t="s">
        <v>70</v>
      </c>
      <c r="I32" s="11" t="n">
        <v>5</v>
      </c>
      <c r="J32" s="11" t="s">
        <v>17</v>
      </c>
      <c r="K32" s="11" t="n">
        <v>2</v>
      </c>
      <c r="L32" s="11" t="s">
        <v>14</v>
      </c>
      <c r="M32" s="11" t="n">
        <v>1</v>
      </c>
      <c r="N32" s="11" t="s">
        <v>14</v>
      </c>
      <c r="O32" s="11" t="s">
        <v>14</v>
      </c>
      <c r="P32" s="11" t="n">
        <v>4</v>
      </c>
      <c r="Q32" s="11" t="s">
        <v>14</v>
      </c>
      <c r="R32" s="11" t="n">
        <v>1</v>
      </c>
      <c r="S32" s="11" t="s">
        <v>14</v>
      </c>
      <c r="T32" s="11"/>
      <c r="U32" s="11"/>
      <c r="V32" s="11" t="n">
        <v>1</v>
      </c>
      <c r="W32" s="11" t="s">
        <v>14</v>
      </c>
      <c r="X32" s="11" t="n">
        <v>7</v>
      </c>
      <c r="Y32" s="11" t="n">
        <v>1</v>
      </c>
      <c r="Z32" s="11" t="n">
        <v>1</v>
      </c>
      <c r="AA32" s="11" t="n">
        <v>1</v>
      </c>
      <c r="AB32" s="11"/>
      <c r="AC32" s="11" t="n">
        <v>1</v>
      </c>
      <c r="AD32" s="11" t="n">
        <v>2</v>
      </c>
      <c r="AE32" s="45" t="s">
        <v>68</v>
      </c>
    </row>
    <row r="33" s="12" customFormat="true" ht="15.6" hidden="false" customHeight="false" outlineLevel="0" collapsed="false">
      <c r="A33" s="89" t="n">
        <v>5</v>
      </c>
      <c r="B33" s="10" t="s">
        <v>41</v>
      </c>
      <c r="C33" s="10"/>
      <c r="D33" s="10"/>
      <c r="E33" s="11" t="n">
        <v>8.5</v>
      </c>
      <c r="F33" s="11"/>
      <c r="G33" s="11"/>
      <c r="H33" s="11"/>
      <c r="I33" s="11" t="n">
        <v>3</v>
      </c>
      <c r="J33" s="11" t="s">
        <v>14</v>
      </c>
      <c r="K33" s="11"/>
      <c r="L33" s="11"/>
      <c r="M33" s="11"/>
      <c r="N33" s="11"/>
      <c r="O33" s="11" t="s">
        <v>14</v>
      </c>
      <c r="P33" s="11" t="n">
        <v>4</v>
      </c>
      <c r="Q33" s="11" t="s">
        <v>14</v>
      </c>
      <c r="R33" s="11" t="n">
        <v>1</v>
      </c>
      <c r="S33" s="11" t="s">
        <v>17</v>
      </c>
      <c r="T33" s="11"/>
      <c r="U33" s="11"/>
      <c r="V33" s="11" t="n">
        <v>1</v>
      </c>
      <c r="W33" s="11" t="s">
        <v>17</v>
      </c>
      <c r="X33" s="11" t="n">
        <v>8</v>
      </c>
      <c r="Y33" s="11"/>
      <c r="Z33" s="11"/>
      <c r="AA33" s="11"/>
      <c r="AB33" s="11"/>
      <c r="AC33" s="11"/>
      <c r="AD33" s="11" t="n">
        <v>1</v>
      </c>
      <c r="AE33" s="45" t="s">
        <v>68</v>
      </c>
    </row>
    <row r="34" s="12" customFormat="true" ht="15.6" hidden="false" customHeight="false" outlineLevel="0" collapsed="false">
      <c r="A34" s="92" t="n">
        <v>6</v>
      </c>
      <c r="B34" s="10" t="s">
        <v>38</v>
      </c>
      <c r="C34" s="10"/>
      <c r="D34" s="10"/>
      <c r="E34" s="11" t="n">
        <v>12</v>
      </c>
      <c r="F34" s="11" t="n">
        <v>12</v>
      </c>
      <c r="G34" s="93"/>
      <c r="H34" s="11"/>
      <c r="I34" s="11"/>
      <c r="J34" s="11"/>
      <c r="K34" s="11"/>
      <c r="L34" s="11"/>
      <c r="M34" s="93"/>
      <c r="N34" s="93"/>
      <c r="O34" s="11" t="s">
        <v>14</v>
      </c>
      <c r="P34" s="11" t="n">
        <v>2</v>
      </c>
      <c r="Q34" s="11" t="s">
        <v>14</v>
      </c>
      <c r="R34" s="11" t="n">
        <v>1</v>
      </c>
      <c r="S34" s="11" t="s">
        <v>14</v>
      </c>
      <c r="T34" s="11"/>
      <c r="U34" s="11"/>
      <c r="V34" s="11" t="n">
        <v>1</v>
      </c>
      <c r="W34" s="11" t="s">
        <v>14</v>
      </c>
      <c r="X34" s="11" t="n">
        <v>8</v>
      </c>
      <c r="Y34" s="93"/>
      <c r="Z34" s="93"/>
      <c r="AA34" s="93"/>
      <c r="AB34" s="11"/>
      <c r="AC34" s="93"/>
      <c r="AD34" s="11" t="n">
        <v>1</v>
      </c>
      <c r="AE34" s="45" t="s">
        <v>68</v>
      </c>
    </row>
    <row r="35" s="12" customFormat="true" ht="15.6" hidden="false" customHeight="false" outlineLevel="0" collapsed="false">
      <c r="A35" s="92" t="n">
        <v>7</v>
      </c>
      <c r="B35" s="94" t="s">
        <v>95</v>
      </c>
      <c r="C35" s="94"/>
      <c r="D35" s="94"/>
      <c r="E35" s="95" t="n">
        <v>10</v>
      </c>
      <c r="F35" s="95" t="n">
        <v>9</v>
      </c>
      <c r="G35" s="96"/>
      <c r="H35" s="95"/>
      <c r="I35" s="95" t="n">
        <v>10</v>
      </c>
      <c r="J35" s="95" t="s">
        <v>17</v>
      </c>
      <c r="K35" s="95" t="n">
        <v>2</v>
      </c>
      <c r="L35" s="95" t="s">
        <v>17</v>
      </c>
      <c r="M35" s="95" t="n">
        <v>1</v>
      </c>
      <c r="N35" s="95" t="s">
        <v>17</v>
      </c>
      <c r="O35" s="95"/>
      <c r="P35" s="95" t="n">
        <v>4</v>
      </c>
      <c r="Q35" s="11" t="s">
        <v>17</v>
      </c>
      <c r="R35" s="11" t="n">
        <v>1</v>
      </c>
      <c r="S35" s="11" t="s">
        <v>17</v>
      </c>
      <c r="T35" s="11"/>
      <c r="U35" s="11"/>
      <c r="V35" s="11" t="n">
        <v>1</v>
      </c>
      <c r="W35" s="11" t="s">
        <v>17</v>
      </c>
      <c r="X35" s="11" t="n">
        <v>8</v>
      </c>
      <c r="Y35" s="96"/>
      <c r="Z35" s="96"/>
      <c r="AA35" s="96"/>
      <c r="AB35" s="95"/>
      <c r="AC35" s="95" t="n">
        <v>1</v>
      </c>
      <c r="AD35" s="95" t="n">
        <v>2</v>
      </c>
      <c r="AE35" s="97" t="s">
        <v>68</v>
      </c>
    </row>
    <row r="36" s="12" customFormat="true" ht="16.2" hidden="false" customHeight="false" outlineLevel="0" collapsed="false">
      <c r="A36" s="92" t="n">
        <v>8</v>
      </c>
      <c r="B36" s="94" t="s">
        <v>96</v>
      </c>
      <c r="C36" s="94"/>
      <c r="D36" s="94"/>
      <c r="E36" s="95" t="n">
        <v>11</v>
      </c>
      <c r="F36" s="95" t="n">
        <v>10</v>
      </c>
      <c r="G36" s="95" t="n">
        <v>10</v>
      </c>
      <c r="H36" s="95"/>
      <c r="I36" s="95" t="n">
        <v>5</v>
      </c>
      <c r="J36" s="95" t="s">
        <v>14</v>
      </c>
      <c r="K36" s="95" t="n">
        <v>2</v>
      </c>
      <c r="L36" s="95" t="s">
        <v>14</v>
      </c>
      <c r="M36" s="95" t="n">
        <v>1</v>
      </c>
      <c r="N36" s="95" t="s">
        <v>14</v>
      </c>
      <c r="O36" s="95" t="s">
        <v>14</v>
      </c>
      <c r="P36" s="95" t="n">
        <v>4</v>
      </c>
      <c r="Q36" s="11" t="s">
        <v>14</v>
      </c>
      <c r="R36" s="11" t="n">
        <v>2</v>
      </c>
      <c r="S36" s="11" t="s">
        <v>14</v>
      </c>
      <c r="T36" s="11"/>
      <c r="U36" s="11"/>
      <c r="V36" s="11" t="n">
        <v>1</v>
      </c>
      <c r="W36" s="11" t="s">
        <v>14</v>
      </c>
      <c r="X36" s="11" t="n">
        <v>8</v>
      </c>
      <c r="Y36" s="95" t="n">
        <v>1</v>
      </c>
      <c r="Z36" s="95" t="n">
        <v>1</v>
      </c>
      <c r="AA36" s="95" t="n">
        <v>1</v>
      </c>
      <c r="AB36" s="95"/>
      <c r="AC36" s="95" t="n">
        <v>1</v>
      </c>
      <c r="AD36" s="95" t="n">
        <v>2</v>
      </c>
      <c r="AE36" s="97" t="s">
        <v>68</v>
      </c>
    </row>
    <row r="37" s="12" customFormat="true" ht="15.6" hidden="false" customHeight="false" outlineLevel="0" collapsed="false">
      <c r="A37" s="89" t="n">
        <v>9</v>
      </c>
      <c r="B37" s="98" t="s">
        <v>97</v>
      </c>
      <c r="C37" s="98"/>
      <c r="D37" s="99"/>
      <c r="E37" s="100"/>
      <c r="F37" s="100"/>
      <c r="G37" s="101"/>
      <c r="H37" s="100"/>
      <c r="I37" s="100" t="n">
        <v>5</v>
      </c>
      <c r="J37" s="100" t="s">
        <v>17</v>
      </c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2"/>
    </row>
    <row r="38" s="12" customFormat="true" ht="16.2" hidden="false" customHeight="false" outlineLevel="0" collapsed="false">
      <c r="A38" s="92" t="n">
        <v>10</v>
      </c>
      <c r="B38" s="103" t="s">
        <v>98</v>
      </c>
      <c r="C38" s="103"/>
      <c r="D38" s="103"/>
      <c r="E38" s="104" t="n">
        <v>8.5</v>
      </c>
      <c r="F38" s="104" t="s">
        <v>92</v>
      </c>
      <c r="G38" s="104" t="n">
        <v>9.5</v>
      </c>
      <c r="H38" s="104" t="s">
        <v>70</v>
      </c>
      <c r="I38" s="104" t="n">
        <v>5</v>
      </c>
      <c r="J38" s="104" t="s">
        <v>14</v>
      </c>
      <c r="K38" s="104"/>
      <c r="L38" s="104"/>
      <c r="M38" s="104" t="n">
        <v>1</v>
      </c>
      <c r="N38" s="104" t="s">
        <v>23</v>
      </c>
      <c r="O38" s="104"/>
      <c r="P38" s="104" t="n">
        <v>2</v>
      </c>
      <c r="Q38" s="104" t="s">
        <v>14</v>
      </c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5"/>
    </row>
    <row r="39" customFormat="false" ht="13.8" hidden="false" customHeight="false" outlineLevel="0" collapsed="false">
      <c r="I39" s="1" t="n">
        <f aca="false">SUM(I3:I38)</f>
        <v>293</v>
      </c>
      <c r="K39" s="1" t="n">
        <f aca="false">SUM(K3:K38)</f>
        <v>84</v>
      </c>
      <c r="M39" s="1" t="n">
        <f aca="false">SUM(M3:M38)</f>
        <v>30</v>
      </c>
      <c r="P39" s="1" t="n">
        <f aca="false">SUM(P3:P38)</f>
        <v>107</v>
      </c>
      <c r="Q39" s="1" t="n">
        <f aca="false">SUM(Q3:Q38)</f>
        <v>0</v>
      </c>
      <c r="S39" s="1" t="n">
        <f aca="false">SUM(S3:S38)</f>
        <v>0</v>
      </c>
      <c r="T39" s="1" t="n">
        <f aca="false">SUM(T3:T38)</f>
        <v>0</v>
      </c>
      <c r="U39" s="1" t="n">
        <f aca="false">SUM(U3:U38)</f>
        <v>0</v>
      </c>
      <c r="V39" s="1" t="n">
        <f aca="false">SUM(V3:V38)</f>
        <v>32</v>
      </c>
      <c r="X39" s="1" t="n">
        <f aca="false">SUM(X3:X38)</f>
        <v>272</v>
      </c>
      <c r="Y39" s="1" t="n">
        <f aca="false">SUM(Y3:Y38)</f>
        <v>28</v>
      </c>
      <c r="Z39" s="1" t="n">
        <f aca="false">SUM(Z3:Z38)</f>
        <v>28</v>
      </c>
      <c r="AA39" s="1" t="n">
        <f aca="false">SUM(AA3:AA38)</f>
        <v>28</v>
      </c>
      <c r="AB39" s="1" t="n">
        <f aca="false">SUM(AB3:AB38)</f>
        <v>23</v>
      </c>
      <c r="AC39" s="1" t="n">
        <f aca="false">SUM(AC3:AC38)</f>
        <v>28</v>
      </c>
      <c r="AD39" s="1" t="n">
        <f aca="false">SUM(AD3:AD38)</f>
        <v>62</v>
      </c>
    </row>
  </sheetData>
  <mergeCells count="4">
    <mergeCell ref="A1:D1"/>
    <mergeCell ref="E1:H1"/>
    <mergeCell ref="I1:X1"/>
    <mergeCell ref="Y1:AE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ek</cp:lastModifiedBy>
  <cp:lastPrinted>2013-05-29T05:34:46Z</cp:lastPrinted>
  <dcterms:modified xsi:type="dcterms:W3CDTF">2013-09-25T08:53:56Z</dcterms:modified>
  <cp:revision>0</cp:revision>
  <dc:subject/>
  <dc:title/>
</cp:coreProperties>
</file>