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D Muži verze 2 ARG" sheetId="1" state="visible" r:id="rId2"/>
    <sheet name="RD Muži verze 3 FRA bez ARG" sheetId="2" state="visible" r:id="rId3"/>
    <sheet name="RD muži 2013" sheetId="3" state="visible" r:id="rId4"/>
    <sheet name="RD ženy verze ME" sheetId="4" state="visible" r:id="rId5"/>
    <sheet name="RD ženy po GP" sheetId="5" state="visible" r:id="rId6"/>
    <sheet name="Sestava kompatibility" sheetId="6" state="visible" r:id="rId7"/>
    <sheet name="Sestava kompatibility (1)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8">
  <si>
    <t xml:space="preserve">Návrh rozpočtu r. 2013 RD muži s EL a ME POL (4/2013)</t>
  </si>
  <si>
    <t xml:space="preserve">Číslo VT</t>
  </si>
  <si>
    <t xml:space="preserve">Akce RD</t>
  </si>
  <si>
    <t xml:space="preserve">Odměny</t>
  </si>
  <si>
    <t xml:space="preserve">Ubytování</t>
  </si>
  <si>
    <t xml:space="preserve">Stravování</t>
  </si>
  <si>
    <t xml:space="preserve">Dopravné</t>
  </si>
  <si>
    <t xml:space="preserve">Materiál</t>
  </si>
  <si>
    <t xml:space="preserve">Služby</t>
  </si>
  <si>
    <t xml:space="preserve">zahraniční cesty</t>
  </si>
  <si>
    <t xml:space="preserve">CELKEM</t>
  </si>
  <si>
    <t xml:space="preserve">Místo / datum</t>
  </si>
  <si>
    <t xml:space="preserve">počet osob</t>
  </si>
  <si>
    <t xml:space="preserve">počet dní</t>
  </si>
  <si>
    <t xml:space="preserve">real.tým</t>
  </si>
  <si>
    <t xml:space="preserve">hráči</t>
  </si>
  <si>
    <t xml:space="preserve">další</t>
  </si>
  <si>
    <t xml:space="preserve">2-lůžko</t>
  </si>
  <si>
    <t xml:space="preserve">1-lůžko</t>
  </si>
  <si>
    <t xml:space="preserve">RD mži</t>
  </si>
  <si>
    <t xml:space="preserve">nocí hotel</t>
  </si>
  <si>
    <t xml:space="preserve">strava</t>
  </si>
  <si>
    <t xml:space="preserve">sport.</t>
  </si>
  <si>
    <t xml:space="preserve">den.odměny</t>
  </si>
  <si>
    <t xml:space="preserve">denní součet</t>
  </si>
  <si>
    <t xml:space="preserve">celkem za VT</t>
  </si>
  <si>
    <t xml:space="preserve">ostatní: rozhodčí, exter.pracovn.</t>
  </si>
  <si>
    <t xml:space="preserve">denně/1pokoj</t>
  </si>
  <si>
    <t xml:space="preserve">počet pokojů</t>
  </si>
  <si>
    <t xml:space="preserve">součet ost.: soupeři, rozhodčí…</t>
  </si>
  <si>
    <t xml:space="preserve">denně/1osoba</t>
  </si>
  <si>
    <t xml:space="preserve">svačina</t>
  </si>
  <si>
    <t xml:space="preserve">Real.tým (?)</t>
  </si>
  <si>
    <t xml:space="preserve">letecká</t>
  </si>
  <si>
    <t xml:space="preserve">autobus.</t>
  </si>
  <si>
    <t xml:space="preserve">ostatní</t>
  </si>
  <si>
    <t xml:space="preserve">Doplňky/den</t>
  </si>
  <si>
    <t xml:space="preserve">Pití / výživa</t>
  </si>
  <si>
    <t xml:space="preserve">zdravot. / tape</t>
  </si>
  <si>
    <t xml:space="preserve">nájem/den</t>
  </si>
  <si>
    <t xml:space="preserve">nájmy hal</t>
  </si>
  <si>
    <t xml:space="preserve">posilovna/den</t>
  </si>
  <si>
    <t xml:space="preserve">posilovna</t>
  </si>
  <si>
    <t xml:space="preserve">regenerace/den</t>
  </si>
  <si>
    <t xml:space="preserve">regenerace</t>
  </si>
  <si>
    <t xml:space="preserve">kapesné/den</t>
  </si>
  <si>
    <t xml:space="preserve">kapesné</t>
  </si>
  <si>
    <t xml:space="preserve">pojištění</t>
  </si>
  <si>
    <t xml:space="preserve">extra osoba/den</t>
  </si>
  <si>
    <t xml:space="preserve">počet extra osob</t>
  </si>
  <si>
    <t xml:space="preserve">náklady extra os</t>
  </si>
  <si>
    <t xml:space="preserve">ostatní náklady</t>
  </si>
  <si>
    <t xml:space="preserve">vklad</t>
  </si>
  <si>
    <t xml:space="preserve">1.</t>
  </si>
  <si>
    <t xml:space="preserve">Mladá Boleslav</t>
  </si>
  <si>
    <t xml:space="preserve">1.5.2013-10.5.2013</t>
  </si>
  <si>
    <t xml:space="preserve">2.</t>
  </si>
  <si>
    <t xml:space="preserve">13.05.-17.05.</t>
  </si>
  <si>
    <t xml:space="preserve">3.</t>
  </si>
  <si>
    <t xml:space="preserve">Benátky n.J.</t>
  </si>
  <si>
    <t xml:space="preserve">20.05.-25.05.</t>
  </si>
  <si>
    <t xml:space="preserve"> </t>
  </si>
  <si>
    <t xml:space="preserve">sparing</t>
  </si>
  <si>
    <t xml:space="preserve">4.</t>
  </si>
  <si>
    <t xml:space="preserve">???? +MU SVK</t>
  </si>
  <si>
    <t xml:space="preserve">možnost využít tranzity ????</t>
  </si>
  <si>
    <t xml:space="preserve">27.5.-31.5.</t>
  </si>
  <si>
    <t xml:space="preserve">5.</t>
  </si>
  <si>
    <t xml:space="preserve">VT Nymburk</t>
  </si>
  <si>
    <t xml:space="preserve">3.6.-7.6.</t>
  </si>
  <si>
    <t xml:space="preserve">6.</t>
  </si>
  <si>
    <t xml:space="preserve">Břeclav+EL HUN</t>
  </si>
  <si>
    <t xml:space="preserve">10.06.-18.06.</t>
  </si>
  <si>
    <t xml:space="preserve">7.</t>
  </si>
  <si>
    <t xml:space="preserve">Kladno+EL SPA</t>
  </si>
  <si>
    <t xml:space="preserve">19.06.-24.06.</t>
  </si>
  <si>
    <t xml:space="preserve">kladno speciál</t>
  </si>
  <si>
    <t xml:space="preserve">17.6.-21.6.</t>
  </si>
  <si>
    <t xml:space="preserve">8.</t>
  </si>
  <si>
    <t xml:space="preserve">Kladno+EL MNG</t>
  </si>
  <si>
    <t xml:space="preserve">25.07.-01.07.</t>
  </si>
  <si>
    <t xml:space="preserve">9.</t>
  </si>
  <si>
    <t xml:space="preserve">Opava+EL CZE</t>
  </si>
  <si>
    <t xml:space="preserve">02.07.-05.07.</t>
  </si>
  <si>
    <t xml:space="preserve">EL CZE Opava</t>
  </si>
  <si>
    <t xml:space="preserve">05.07.-07.07.</t>
  </si>
  <si>
    <t xml:space="preserve">VT Spec ????</t>
  </si>
  <si>
    <t xml:space="preserve">1.7.-5.7.</t>
  </si>
  <si>
    <t xml:space="preserve">10.</t>
  </si>
  <si>
    <t xml:space="preserve">Kladno + fin EL ??</t>
  </si>
  <si>
    <t xml:space="preserve">9.7.-15.7.</t>
  </si>
  <si>
    <t xml:space="preserve">8.7.-12.7.</t>
  </si>
  <si>
    <t xml:space="preserve">11.</t>
  </si>
  <si>
    <t xml:space="preserve">Nymburk ??</t>
  </si>
  <si>
    <t xml:space="preserve">22.07.-26.7.</t>
  </si>
  <si>
    <t xml:space="preserve">12.</t>
  </si>
  <si>
    <t xml:space="preserve">Nymburk areál??</t>
  </si>
  <si>
    <t xml:space="preserve">29.7.-2.8.</t>
  </si>
  <si>
    <t xml:space="preserve">13.</t>
  </si>
  <si>
    <t xml:space="preserve">5.8.-9.8.</t>
  </si>
  <si>
    <t xml:space="preserve">14.</t>
  </si>
  <si>
    <t xml:space="preserve">???+MU ARG</t>
  </si>
  <si>
    <t xml:space="preserve">12.08.-26.08.</t>
  </si>
  <si>
    <t xml:space="preserve">extra day navíc 20osob</t>
  </si>
  <si>
    <t xml:space="preserve">15.</t>
  </si>
  <si>
    <t xml:space="preserve">MB???</t>
  </si>
  <si>
    <t xml:space="preserve">29.08.-03.09.</t>
  </si>
  <si>
    <t xml:space="preserve">vlak 1.tř hrom.jízdenka </t>
  </si>
  <si>
    <t xml:space="preserve">27353,-  </t>
  </si>
  <si>
    <t xml:space="preserve">34980,-</t>
  </si>
  <si>
    <t xml:space="preserve">místenk 313x20</t>
  </si>
  <si>
    <t xml:space="preserve">16.</t>
  </si>
  <si>
    <t xml:space="preserve">Kladno+MU FIN</t>
  </si>
  <si>
    <t xml:space="preserve">06.09.-11.09.</t>
  </si>
  <si>
    <t xml:space="preserve">17.</t>
  </si>
  <si>
    <t xml:space="preserve">VT Kladno ???</t>
  </si>
  <si>
    <t xml:space="preserve">14.9.-18.9.</t>
  </si>
  <si>
    <t xml:space="preserve">???+ME POL</t>
  </si>
  <si>
    <t xml:space="preserve">18.9.-23.9</t>
  </si>
  <si>
    <t xml:space="preserve">ME Pol</t>
  </si>
  <si>
    <t xml:space="preserve">24.-26.9.</t>
  </si>
  <si>
    <t xml:space="preserve">18.</t>
  </si>
  <si>
    <t xml:space="preserve">Poznámky:</t>
  </si>
  <si>
    <t xml:space="preserve">12.-16.8.</t>
  </si>
  <si>
    <t xml:space="preserve">19.-23.8.</t>
  </si>
  <si>
    <t xml:space="preserve">VT Kladno ?+ MU FRA</t>
  </si>
  <si>
    <t xml:space="preserve">26.-2.9.</t>
  </si>
  <si>
    <t xml:space="preserve">Nymburk</t>
  </si>
  <si>
    <t xml:space="preserve">02.07.-07.07.</t>
  </si>
  <si>
    <t xml:space="preserve">???</t>
  </si>
  <si>
    <t xml:space="preserve">10.07.-19.07.</t>
  </si>
  <si>
    <t xml:space="preserve">22.07.-02.08.</t>
  </si>
  <si>
    <t xml:space="preserve">04.08.-09.08.</t>
  </si>
  <si>
    <t xml:space="preserve">VT  Ostrava ???</t>
  </si>
  <si>
    <t xml:space="preserve">14.-17.9.</t>
  </si>
  <si>
    <t xml:space="preserve">Návrh rozpočtu r. 2013 RD ženy  (4/2013)</t>
  </si>
  <si>
    <t xml:space="preserve">VT Brno</t>
  </si>
  <si>
    <t xml:space="preserve">18.5.-31.5.</t>
  </si>
  <si>
    <t xml:space="preserve">kval ME Rumunsko</t>
  </si>
  <si>
    <t xml:space="preserve">31.5-2.6.</t>
  </si>
  <si>
    <t xml:space="preserve">2.6.-8.6.</t>
  </si>
  <si>
    <t xml:space="preserve">VT Prostějov</t>
  </si>
  <si>
    <t xml:space="preserve">11.6.-23.6.</t>
  </si>
  <si>
    <t xml:space="preserve">VT ??</t>
  </si>
  <si>
    <t xml:space="preserve">23.-28.6.</t>
  </si>
  <si>
    <t xml:space="preserve">VT liberec ???</t>
  </si>
  <si>
    <t xml:space="preserve">7.7.-27.7.</t>
  </si>
  <si>
    <t xml:space="preserve">kladno+odlet GP</t>
  </si>
  <si>
    <t xml:space="preserve">29.7.-30.7.</t>
  </si>
  <si>
    <t xml:space="preserve">GP</t>
  </si>
  <si>
    <t xml:space="preserve">30.7.-1.8.</t>
  </si>
  <si>
    <t xml:space="preserve">GP Dominik.rep</t>
  </si>
  <si>
    <t xml:space="preserve">2.8.-4.8.</t>
  </si>
  <si>
    <t xml:space="preserve">3.8.-8.8.</t>
  </si>
  <si>
    <t xml:space="preserve">GP Hong Kong</t>
  </si>
  <si>
    <t xml:space="preserve">9.8.-11.8.</t>
  </si>
  <si>
    <t xml:space="preserve">12.8.-15.8.</t>
  </si>
  <si>
    <t xml:space="preserve"> GP Japonsko</t>
  </si>
  <si>
    <t xml:space="preserve">16.8.-19.8.</t>
  </si>
  <si>
    <t xml:space="preserve">22.8.-28.8.</t>
  </si>
  <si>
    <t xml:space="preserve">MU Ned</t>
  </si>
  <si>
    <t xml:space="preserve">29.8.-1.9.</t>
  </si>
  <si>
    <t xml:space="preserve">VT Kladno</t>
  </si>
  <si>
    <t xml:space="preserve">3.9.-4.9.</t>
  </si>
  <si>
    <t xml:space="preserve">ME GER-SVI</t>
  </si>
  <si>
    <t xml:space="preserve">4.9.-9.9.</t>
  </si>
  <si>
    <t xml:space="preserve">me GER-SVI</t>
  </si>
  <si>
    <t xml:space="preserve">9.9.-16.9.</t>
  </si>
  <si>
    <t xml:space="preserve">3.6.-8.6.</t>
  </si>
  <si>
    <t xml:space="preserve">Sestava kompatibility pro Rozpocet_RD_Mzi_2013.xls</t>
  </si>
  <si>
    <t xml:space="preserve">Spustit: 19.4.2013 22:50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  <si>
    <t xml:space="preserve">Spustit: 21.4.2013 11: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\ [$€-1]"/>
    <numFmt numFmtId="168" formatCode="#,##0\ [$USD]"/>
    <numFmt numFmtId="169" formatCode="[$€-2]\ #,##0"/>
    <numFmt numFmtId="170" formatCode="_-[$€-2]\ * #,##0_-;\-[$€-2]\ * #,##0_-;_-[$€-2]\ * \-_-;_-@_-"/>
    <numFmt numFmtId="171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 CE"/>
      <family val="2"/>
      <charset val="238"/>
    </font>
    <font>
      <b val="true"/>
      <sz val="12"/>
      <name val="Arial Narrow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Narrow CE"/>
      <family val="2"/>
      <charset val="238"/>
    </font>
    <font>
      <b val="true"/>
      <sz val="6"/>
      <name val="Arial CE"/>
      <family val="2"/>
      <charset val="238"/>
    </font>
    <font>
      <sz val="8"/>
      <name val="Arial Narrow CE"/>
      <family val="2"/>
      <charset val="238"/>
    </font>
    <font>
      <sz val="6"/>
      <name val="Arial Narrow CE"/>
      <family val="2"/>
      <charset val="238"/>
    </font>
    <font>
      <sz val="5"/>
      <name val="Arial Narrow CE"/>
      <family val="2"/>
      <charset val="238"/>
    </font>
    <font>
      <b val="true"/>
      <sz val="11"/>
      <color rgb="FF000000"/>
      <name val="Arial Narrow CE"/>
      <family val="2"/>
      <charset val="238"/>
    </font>
    <font>
      <sz val="8"/>
      <name val="Arial Narrow CE"/>
      <family val="0"/>
      <charset val="238"/>
    </font>
    <font>
      <sz val="9"/>
      <name val="Arial Narrow CE"/>
      <family val="0"/>
      <charset val="238"/>
    </font>
    <font>
      <sz val="7"/>
      <name val="Arial CE"/>
      <family val="0"/>
      <charset val="238"/>
    </font>
    <font>
      <sz val="7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b val="true"/>
      <sz val="11"/>
      <name val="Arial Narrow CE"/>
      <family val="2"/>
      <charset val="238"/>
    </font>
    <font>
      <b val="true"/>
      <sz val="10"/>
      <name val="Arial Narrow CE"/>
      <family val="0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1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0</xdr:col>
      <xdr:colOff>50400</xdr:colOff>
      <xdr:row>11</xdr:row>
      <xdr:rowOff>4788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 flipH="1">
          <a:off x="0" y="2310840"/>
          <a:ext cx="5040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AI47" activePane="bottomRight" state="frozen"/>
      <selection pane="topLeft" activeCell="A1" activeCellId="0" sqref="A1"/>
      <selection pane="topRight" activeCell="AI1" activeCellId="0" sqref="AI1"/>
      <selection pane="bottomLeft" activeCell="A47" activeCellId="0" sqref="A47"/>
      <selection pane="bottomRigh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8" min="7" style="3" width="3.99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19" min="19" style="3" width="6.28"/>
    <col collapsed="false" customWidth="true" hidden="false" outlineLevel="0" max="20" min="20" style="3" width="3.99"/>
    <col collapsed="false" customWidth="true" hidden="false" outlineLevel="0" max="21" min="21" style="3" width="4.41"/>
    <col collapsed="false" customWidth="true" hidden="false" outlineLevel="0" max="22" min="22" style="3" width="6.28"/>
    <col collapsed="false" customWidth="true" hidden="false" outlineLevel="0" max="23" min="23" style="3" width="4.41"/>
    <col collapsed="false" customWidth="true" hidden="false" outlineLevel="0" max="24" min="24" style="3" width="6.28"/>
    <col collapsed="false" customWidth="true" hidden="false" outlineLevel="0" max="25" min="25" style="3" width="5.13"/>
    <col collapsed="false" customWidth="true" hidden="false" outlineLevel="0" max="26" min="26" style="3" width="4.28"/>
    <col collapsed="false" customWidth="true" hidden="false" outlineLevel="0" max="27" min="27" style="3" width="3.99"/>
    <col collapsed="false" customWidth="true" hidden="false" outlineLevel="0" max="28" min="28" style="3" width="4.14"/>
    <col collapsed="false" customWidth="true" hidden="false" outlineLevel="0" max="30" min="29" style="3" width="3.85"/>
    <col collapsed="false" customWidth="true" hidden="false" outlineLevel="0" max="31" min="31" style="3" width="4.85"/>
    <col collapsed="false" customWidth="true" hidden="false" outlineLevel="0" max="32" min="32" style="3" width="4.56"/>
    <col collapsed="false" customWidth="true" hidden="false" outlineLevel="0" max="33" min="33" style="3" width="5.41"/>
    <col collapsed="false" customWidth="true" hidden="false" outlineLevel="0" max="34" min="34" style="3" width="3.85"/>
    <col collapsed="false" customWidth="true" hidden="false" outlineLevel="0" max="35" min="35" style="3" width="6.41"/>
    <col collapsed="false" customWidth="true" hidden="false" outlineLevel="0" max="36" min="36" style="3" width="3.28"/>
    <col collapsed="false" customWidth="true" hidden="false" outlineLevel="0" max="37" min="37" style="3" width="5.13"/>
    <col collapsed="false" customWidth="true" hidden="false" outlineLevel="0" max="38" min="38" style="3" width="3.28"/>
    <col collapsed="false" customWidth="true" hidden="false" outlineLevel="0" max="39" min="39" style="3" width="4.7"/>
    <col collapsed="false" customWidth="true" hidden="false" outlineLevel="0" max="40" min="40" style="3" width="3.7"/>
    <col collapsed="false" customWidth="true" hidden="false" outlineLevel="0" max="42" min="41" style="3" width="3.85"/>
    <col collapsed="false" customWidth="true" hidden="false" outlineLevel="0" max="43" min="43" style="3" width="4.28"/>
    <col collapsed="false" customWidth="true" hidden="false" outlineLevel="0" max="45" min="44" style="3" width="3.28"/>
    <col collapsed="false" customWidth="true" hidden="false" outlineLevel="0" max="47" min="46" style="3" width="3.7"/>
    <col collapsed="false" customWidth="true" hidden="false" outlineLevel="0" max="48" min="48" style="3" width="4.28"/>
    <col collapsed="false" customWidth="true" hidden="false" outlineLevel="0" max="49" min="49" style="3" width="3.14"/>
    <col collapsed="false" customWidth="true" hidden="false" outlineLevel="0" max="50" min="50" style="3" width="5.56"/>
    <col collapsed="false" customWidth="true" hidden="false" outlineLevel="0" max="51" min="51" style="2" width="11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"/>
    </row>
    <row r="2" s="14" customFormat="true" ht="22.5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2"/>
      <c r="Z2" s="12" t="s">
        <v>6</v>
      </c>
      <c r="AA2" s="12"/>
      <c r="AB2" s="12"/>
      <c r="AC2" s="12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 t="s">
        <v>9</v>
      </c>
      <c r="AP2" s="11"/>
      <c r="AQ2" s="11"/>
      <c r="AR2" s="11"/>
      <c r="AS2" s="11"/>
      <c r="AT2" s="11"/>
      <c r="AU2" s="11"/>
      <c r="AV2" s="11"/>
      <c r="AW2" s="11"/>
      <c r="AX2" s="11"/>
      <c r="AY2" s="13" t="s">
        <v>10</v>
      </c>
    </row>
    <row r="3" s="32" customFormat="true" ht="11.25" hidden="false" customHeight="true" outlineLevel="0" collapsed="false">
      <c r="A3" s="15"/>
      <c r="B3" s="16" t="s">
        <v>11</v>
      </c>
      <c r="C3" s="17" t="s">
        <v>12</v>
      </c>
      <c r="D3" s="17"/>
      <c r="E3" s="18" t="s">
        <v>13</v>
      </c>
      <c r="F3" s="18"/>
      <c r="G3" s="18"/>
      <c r="H3" s="18"/>
      <c r="I3" s="19" t="s">
        <v>14</v>
      </c>
      <c r="J3" s="19"/>
      <c r="K3" s="20" t="s">
        <v>15</v>
      </c>
      <c r="L3" s="20"/>
      <c r="M3" s="21" t="s">
        <v>16</v>
      </c>
      <c r="N3" s="22" t="s">
        <v>17</v>
      </c>
      <c r="O3" s="23"/>
      <c r="P3" s="24"/>
      <c r="Q3" s="25" t="s">
        <v>18</v>
      </c>
      <c r="R3" s="23"/>
      <c r="S3" s="24"/>
      <c r="T3" s="21" t="s">
        <v>16</v>
      </c>
      <c r="U3" s="22" t="s">
        <v>19</v>
      </c>
      <c r="V3" s="24"/>
      <c r="W3" s="26"/>
      <c r="X3" s="26"/>
      <c r="Y3" s="21" t="s">
        <v>16</v>
      </c>
      <c r="Z3" s="27"/>
      <c r="AA3" s="28"/>
      <c r="AB3" s="28"/>
      <c r="AC3" s="29"/>
      <c r="AD3" s="27"/>
      <c r="AE3" s="28"/>
      <c r="AF3" s="28"/>
      <c r="AG3" s="29"/>
      <c r="AH3" s="22"/>
      <c r="AI3" s="23"/>
      <c r="AJ3" s="23"/>
      <c r="AK3" s="23"/>
      <c r="AL3" s="23"/>
      <c r="AM3" s="23"/>
      <c r="AN3" s="30"/>
      <c r="AO3" s="22"/>
      <c r="AP3" s="22"/>
      <c r="AQ3" s="23"/>
      <c r="AR3" s="23"/>
      <c r="AS3" s="23"/>
      <c r="AT3" s="23"/>
      <c r="AU3" s="23"/>
      <c r="AV3" s="23"/>
      <c r="AW3" s="23"/>
      <c r="AX3" s="30"/>
      <c r="AY3" s="31"/>
    </row>
    <row r="4" s="44" customFormat="true" ht="52.5" hidden="false" customHeight="true" outlineLevel="0" collapsed="false">
      <c r="A4" s="33"/>
      <c r="B4" s="34"/>
      <c r="C4" s="35" t="s">
        <v>15</v>
      </c>
      <c r="D4" s="36" t="s">
        <v>14</v>
      </c>
      <c r="E4" s="36" t="s">
        <v>20</v>
      </c>
      <c r="F4" s="36" t="s">
        <v>21</v>
      </c>
      <c r="G4" s="36" t="s">
        <v>22</v>
      </c>
      <c r="H4" s="37" t="s">
        <v>23</v>
      </c>
      <c r="I4" s="38" t="s">
        <v>24</v>
      </c>
      <c r="J4" s="36" t="s">
        <v>25</v>
      </c>
      <c r="K4" s="36" t="s">
        <v>24</v>
      </c>
      <c r="L4" s="36" t="s">
        <v>25</v>
      </c>
      <c r="M4" s="39" t="s">
        <v>26</v>
      </c>
      <c r="N4" s="38" t="s">
        <v>27</v>
      </c>
      <c r="O4" s="36" t="s">
        <v>28</v>
      </c>
      <c r="P4" s="36" t="s">
        <v>25</v>
      </c>
      <c r="Q4" s="36" t="s">
        <v>27</v>
      </c>
      <c r="R4" s="36" t="s">
        <v>28</v>
      </c>
      <c r="S4" s="36" t="s">
        <v>25</v>
      </c>
      <c r="T4" s="39" t="s">
        <v>29</v>
      </c>
      <c r="U4" s="38" t="s">
        <v>30</v>
      </c>
      <c r="V4" s="36" t="s">
        <v>25</v>
      </c>
      <c r="W4" s="36" t="s">
        <v>30</v>
      </c>
      <c r="X4" s="36" t="s">
        <v>31</v>
      </c>
      <c r="Y4" s="39" t="s">
        <v>29</v>
      </c>
      <c r="Z4" s="38" t="s">
        <v>32</v>
      </c>
      <c r="AA4" s="36" t="s">
        <v>33</v>
      </c>
      <c r="AB4" s="36" t="s">
        <v>34</v>
      </c>
      <c r="AC4" s="40" t="s">
        <v>35</v>
      </c>
      <c r="AD4" s="38" t="s">
        <v>36</v>
      </c>
      <c r="AE4" s="36" t="s">
        <v>37</v>
      </c>
      <c r="AF4" s="36" t="s">
        <v>38</v>
      </c>
      <c r="AG4" s="40" t="s">
        <v>35</v>
      </c>
      <c r="AH4" s="38" t="s">
        <v>39</v>
      </c>
      <c r="AI4" s="36" t="s">
        <v>40</v>
      </c>
      <c r="AJ4" s="36" t="s">
        <v>41</v>
      </c>
      <c r="AK4" s="36" t="s">
        <v>42</v>
      </c>
      <c r="AL4" s="36" t="s">
        <v>43</v>
      </c>
      <c r="AM4" s="36" t="s">
        <v>44</v>
      </c>
      <c r="AN4" s="40" t="s">
        <v>35</v>
      </c>
      <c r="AO4" s="38" t="s">
        <v>45</v>
      </c>
      <c r="AP4" s="38" t="s">
        <v>13</v>
      </c>
      <c r="AQ4" s="41" t="s">
        <v>46</v>
      </c>
      <c r="AR4" s="41" t="s">
        <v>47</v>
      </c>
      <c r="AS4" s="41" t="s">
        <v>48</v>
      </c>
      <c r="AT4" s="41" t="s">
        <v>49</v>
      </c>
      <c r="AU4" s="41" t="s">
        <v>13</v>
      </c>
      <c r="AV4" s="41" t="s">
        <v>50</v>
      </c>
      <c r="AW4" s="41" t="s">
        <v>51</v>
      </c>
      <c r="AX4" s="42" t="s">
        <v>52</v>
      </c>
      <c r="AY4" s="43"/>
    </row>
    <row r="5" customFormat="false" ht="11.1" hidden="false" customHeight="true" outlineLevel="0" collapsed="false">
      <c r="A5" s="45" t="s">
        <v>53</v>
      </c>
      <c r="B5" s="46" t="s">
        <v>54</v>
      </c>
      <c r="C5" s="47" t="n">
        <v>17</v>
      </c>
      <c r="D5" s="48" t="n">
        <v>5</v>
      </c>
      <c r="E5" s="48" t="n">
        <v>9</v>
      </c>
      <c r="F5" s="48" t="n">
        <v>10</v>
      </c>
      <c r="G5" s="48" t="n">
        <v>10</v>
      </c>
      <c r="H5" s="49" t="n">
        <v>10</v>
      </c>
      <c r="I5" s="50" t="n">
        <v>4500</v>
      </c>
      <c r="J5" s="51" t="n">
        <f aca="false">H5*I5</f>
        <v>45000</v>
      </c>
      <c r="K5" s="52" t="n">
        <v>10000</v>
      </c>
      <c r="L5" s="51" t="n">
        <f aca="false">H5*K5</f>
        <v>100000</v>
      </c>
      <c r="M5" s="53"/>
      <c r="N5" s="50" t="n">
        <v>1030</v>
      </c>
      <c r="O5" s="54" t="n">
        <v>9</v>
      </c>
      <c r="P5" s="51" t="n">
        <f aca="false">E5*N5*O5</f>
        <v>83430</v>
      </c>
      <c r="Q5" s="52" t="n">
        <v>1030</v>
      </c>
      <c r="R5" s="54" t="n">
        <v>5</v>
      </c>
      <c r="S5" s="51" t="n">
        <f aca="false">E5*Q5*R5</f>
        <v>46350</v>
      </c>
      <c r="T5" s="53"/>
      <c r="U5" s="55" t="n">
        <v>520</v>
      </c>
      <c r="V5" s="51" t="n">
        <f aca="false">F5*(C5+D5)*U5</f>
        <v>114400</v>
      </c>
      <c r="W5" s="56" t="n">
        <v>2000</v>
      </c>
      <c r="X5" s="51" t="n">
        <f aca="false">W5*F5</f>
        <v>20000</v>
      </c>
      <c r="Y5" s="53"/>
      <c r="Z5" s="57" t="n">
        <v>7000</v>
      </c>
      <c r="AA5" s="58"/>
      <c r="AB5" s="58"/>
      <c r="AC5" s="59"/>
      <c r="AD5" s="60" t="n">
        <v>500</v>
      </c>
      <c r="AE5" s="51" t="n">
        <f aca="false">AD5*F5</f>
        <v>5000</v>
      </c>
      <c r="AF5" s="54" t="n">
        <v>3000</v>
      </c>
      <c r="AG5" s="53" t="n">
        <v>500</v>
      </c>
      <c r="AH5" s="60" t="n">
        <v>2000</v>
      </c>
      <c r="AI5" s="61" t="n">
        <f aca="false">AH5*G5</f>
        <v>20000</v>
      </c>
      <c r="AJ5" s="62" t="n">
        <v>500</v>
      </c>
      <c r="AK5" s="63" t="n">
        <f aca="false">AJ5*G5</f>
        <v>5000</v>
      </c>
      <c r="AL5" s="62" t="n">
        <v>800</v>
      </c>
      <c r="AM5" s="63" t="n">
        <f aca="false">AL5*G5</f>
        <v>8000</v>
      </c>
      <c r="AN5" s="59"/>
      <c r="AO5" s="60" t="n">
        <v>0</v>
      </c>
      <c r="AP5" s="60" t="n">
        <v>0</v>
      </c>
      <c r="AQ5" s="64" t="n">
        <f aca="false">AO5*(D5+C5)</f>
        <v>0</v>
      </c>
      <c r="AR5" s="58"/>
      <c r="AS5" s="62" t="n">
        <v>0</v>
      </c>
      <c r="AT5" s="62" t="n">
        <v>0</v>
      </c>
      <c r="AU5" s="62" t="n">
        <v>0</v>
      </c>
      <c r="AV5" s="64" t="n">
        <f aca="false">AT5*AS5*E5</f>
        <v>0</v>
      </c>
      <c r="AW5" s="58"/>
      <c r="AX5" s="59"/>
      <c r="AY5" s="65" t="n">
        <f aca="false">J5+L5+M5+P5+S5+T5+V5+Y5+Z5+AA5+AB5+AC5+AE5+AF5+AG5+AI5+AJ5+AL5+AN5+X5</f>
        <v>445980</v>
      </c>
    </row>
    <row r="6" customFormat="false" ht="11.1" hidden="false" customHeight="true" outlineLevel="0" collapsed="false">
      <c r="A6" s="45"/>
      <c r="B6" s="66" t="s">
        <v>55</v>
      </c>
      <c r="C6" s="47"/>
      <c r="D6" s="48"/>
      <c r="E6" s="48"/>
      <c r="F6" s="48"/>
      <c r="G6" s="48"/>
      <c r="H6" s="49"/>
      <c r="I6" s="50"/>
      <c r="J6" s="51"/>
      <c r="K6" s="52"/>
      <c r="L6" s="51"/>
      <c r="M6" s="53"/>
      <c r="N6" s="50"/>
      <c r="O6" s="54"/>
      <c r="P6" s="51"/>
      <c r="Q6" s="52"/>
      <c r="R6" s="54"/>
      <c r="S6" s="51"/>
      <c r="T6" s="53"/>
      <c r="U6" s="55"/>
      <c r="V6" s="51"/>
      <c r="W6" s="56"/>
      <c r="X6" s="51"/>
      <c r="Y6" s="53"/>
      <c r="Z6" s="57"/>
      <c r="AA6" s="58"/>
      <c r="AB6" s="58"/>
      <c r="AC6" s="59"/>
      <c r="AD6" s="60"/>
      <c r="AE6" s="51"/>
      <c r="AF6" s="54"/>
      <c r="AG6" s="53"/>
      <c r="AH6" s="60"/>
      <c r="AI6" s="61"/>
      <c r="AJ6" s="62"/>
      <c r="AK6" s="63"/>
      <c r="AL6" s="62"/>
      <c r="AM6" s="63"/>
      <c r="AN6" s="59"/>
      <c r="AO6" s="60"/>
      <c r="AP6" s="60"/>
      <c r="AQ6" s="64"/>
      <c r="AR6" s="58"/>
      <c r="AS6" s="62"/>
      <c r="AT6" s="62"/>
      <c r="AU6" s="62"/>
      <c r="AV6" s="64"/>
      <c r="AW6" s="58"/>
      <c r="AX6" s="59"/>
      <c r="AY6" s="65"/>
    </row>
    <row r="7" customFormat="false" ht="11.1" hidden="false" customHeight="true" outlineLevel="0" collapsed="false">
      <c r="A7" s="67" t="s">
        <v>56</v>
      </c>
      <c r="B7" s="68" t="s">
        <v>54</v>
      </c>
      <c r="C7" s="69" t="n">
        <v>17</v>
      </c>
      <c r="D7" s="70" t="n">
        <v>5</v>
      </c>
      <c r="E7" s="70" t="n">
        <v>4</v>
      </c>
      <c r="F7" s="70" t="n">
        <v>4</v>
      </c>
      <c r="G7" s="70" t="n">
        <v>4</v>
      </c>
      <c r="H7" s="71" t="n">
        <v>5</v>
      </c>
      <c r="I7" s="72" t="n">
        <v>4500</v>
      </c>
      <c r="J7" s="73" t="n">
        <f aca="false">H7*I7</f>
        <v>22500</v>
      </c>
      <c r="K7" s="74" t="n">
        <v>10000</v>
      </c>
      <c r="L7" s="73" t="n">
        <f aca="false">H7*K7</f>
        <v>50000</v>
      </c>
      <c r="M7" s="75"/>
      <c r="N7" s="72" t="n">
        <v>1030</v>
      </c>
      <c r="O7" s="76" t="n">
        <v>9</v>
      </c>
      <c r="P7" s="73" t="n">
        <f aca="false">E7*N7*O7</f>
        <v>37080</v>
      </c>
      <c r="Q7" s="74" t="n">
        <v>1030</v>
      </c>
      <c r="R7" s="76" t="n">
        <v>5</v>
      </c>
      <c r="S7" s="73" t="n">
        <f aca="false">E7*Q7*R7</f>
        <v>20600</v>
      </c>
      <c r="T7" s="75"/>
      <c r="U7" s="77" t="n">
        <v>520</v>
      </c>
      <c r="V7" s="73" t="n">
        <f aca="false">F7*(C7+D7)*U7</f>
        <v>45760</v>
      </c>
      <c r="W7" s="78" t="n">
        <v>2000</v>
      </c>
      <c r="X7" s="73" t="n">
        <f aca="false">W7*F7</f>
        <v>8000</v>
      </c>
      <c r="Y7" s="75"/>
      <c r="Z7" s="79" t="n">
        <v>7000</v>
      </c>
      <c r="AA7" s="80"/>
      <c r="AB7" s="80"/>
      <c r="AC7" s="81"/>
      <c r="AD7" s="82" t="n">
        <v>500</v>
      </c>
      <c r="AE7" s="83" t="n">
        <f aca="false">AD7*F7</f>
        <v>2000</v>
      </c>
      <c r="AF7" s="84" t="n">
        <v>2000</v>
      </c>
      <c r="AG7" s="85" t="n">
        <v>500</v>
      </c>
      <c r="AH7" s="82" t="n">
        <v>2000</v>
      </c>
      <c r="AI7" s="73" t="n">
        <f aca="false">AH7*G7</f>
        <v>8000</v>
      </c>
      <c r="AJ7" s="86" t="n">
        <v>500</v>
      </c>
      <c r="AK7" s="73" t="n">
        <f aca="false">AJ7*G7</f>
        <v>2000</v>
      </c>
      <c r="AL7" s="86" t="n">
        <v>800</v>
      </c>
      <c r="AM7" s="73" t="n">
        <f aca="false">AL7*G7</f>
        <v>3200</v>
      </c>
      <c r="AN7" s="85"/>
      <c r="AO7" s="82"/>
      <c r="AP7" s="82"/>
      <c r="AQ7" s="87" t="n">
        <f aca="false">AO7*(D7+C7)</f>
        <v>0</v>
      </c>
      <c r="AR7" s="84"/>
      <c r="AS7" s="84"/>
      <c r="AT7" s="84"/>
      <c r="AU7" s="84"/>
      <c r="AV7" s="87" t="n">
        <f aca="false">AT7*AS7*E7</f>
        <v>0</v>
      </c>
      <c r="AW7" s="84"/>
      <c r="AX7" s="88"/>
      <c r="AY7" s="89" t="n">
        <f aca="false">J7+L7+M7+P7+S7+T7+V7+Y7+Z7+AA7+AB7+AC7+AE7+AF7+AG7+AI7+AJ7+AL7+AN7+X7</f>
        <v>204740</v>
      </c>
    </row>
    <row r="8" customFormat="false" ht="11.1" hidden="false" customHeight="true" outlineLevel="0" collapsed="false">
      <c r="A8" s="67"/>
      <c r="B8" s="71" t="s">
        <v>57</v>
      </c>
      <c r="C8" s="69"/>
      <c r="D8" s="70"/>
      <c r="E8" s="70"/>
      <c r="F8" s="70"/>
      <c r="G8" s="70"/>
      <c r="H8" s="71"/>
      <c r="I8" s="72"/>
      <c r="J8" s="73"/>
      <c r="K8" s="74"/>
      <c r="L8" s="73"/>
      <c r="M8" s="75"/>
      <c r="N8" s="72"/>
      <c r="O8" s="76"/>
      <c r="P8" s="73"/>
      <c r="Q8" s="74"/>
      <c r="R8" s="76"/>
      <c r="S8" s="73"/>
      <c r="T8" s="75"/>
      <c r="U8" s="77"/>
      <c r="V8" s="73"/>
      <c r="W8" s="78"/>
      <c r="X8" s="73"/>
      <c r="Y8" s="75"/>
      <c r="Z8" s="79"/>
      <c r="AA8" s="80"/>
      <c r="AB8" s="80"/>
      <c r="AC8" s="81"/>
      <c r="AD8" s="82"/>
      <c r="AE8" s="83"/>
      <c r="AF8" s="84"/>
      <c r="AG8" s="85"/>
      <c r="AH8" s="82"/>
      <c r="AI8" s="73"/>
      <c r="AJ8" s="86"/>
      <c r="AK8" s="73"/>
      <c r="AL8" s="86"/>
      <c r="AM8" s="73"/>
      <c r="AN8" s="85"/>
      <c r="AO8" s="82"/>
      <c r="AP8" s="82"/>
      <c r="AQ8" s="87"/>
      <c r="AR8" s="84"/>
      <c r="AS8" s="84"/>
      <c r="AT8" s="84"/>
      <c r="AU8" s="84"/>
      <c r="AV8" s="87"/>
      <c r="AW8" s="84"/>
      <c r="AX8" s="88"/>
      <c r="AY8" s="89"/>
    </row>
    <row r="9" customFormat="false" ht="11.1" hidden="false" customHeight="true" outlineLevel="0" collapsed="false">
      <c r="A9" s="90" t="s">
        <v>58</v>
      </c>
      <c r="B9" s="91" t="s">
        <v>59</v>
      </c>
      <c r="C9" s="92" t="n">
        <v>15</v>
      </c>
      <c r="D9" s="93" t="n">
        <v>5</v>
      </c>
      <c r="E9" s="93" t="n">
        <v>4</v>
      </c>
      <c r="F9" s="93" t="n">
        <v>5</v>
      </c>
      <c r="G9" s="93" t="n">
        <v>3</v>
      </c>
      <c r="H9" s="91" t="n">
        <v>5</v>
      </c>
      <c r="I9" s="94" t="n">
        <v>4500</v>
      </c>
      <c r="J9" s="95" t="n">
        <f aca="false">H9*I9</f>
        <v>22500</v>
      </c>
      <c r="K9" s="96" t="n">
        <v>9000</v>
      </c>
      <c r="L9" s="95" t="n">
        <f aca="false">H9*K9</f>
        <v>45000</v>
      </c>
      <c r="M9" s="97"/>
      <c r="N9" s="94"/>
      <c r="O9" s="95" t="n">
        <v>14</v>
      </c>
      <c r="P9" s="95" t="n">
        <f aca="false">E9*N9*O9</f>
        <v>0</v>
      </c>
      <c r="Q9" s="96"/>
      <c r="R9" s="95" t="n">
        <v>10</v>
      </c>
      <c r="S9" s="95" t="n">
        <f aca="false">E9*Q9*R9</f>
        <v>0</v>
      </c>
      <c r="T9" s="97"/>
      <c r="U9" s="98"/>
      <c r="V9" s="95" t="n">
        <f aca="false">F9*(C9+D9)*U9</f>
        <v>0</v>
      </c>
      <c r="W9" s="99"/>
      <c r="X9" s="95" t="n">
        <f aca="false">W9*F9</f>
        <v>0</v>
      </c>
      <c r="Y9" s="97"/>
      <c r="Z9" s="100" t="n">
        <v>7000</v>
      </c>
      <c r="AA9" s="101"/>
      <c r="AB9" s="101"/>
      <c r="AC9" s="102"/>
      <c r="AD9" s="103" t="n">
        <v>500</v>
      </c>
      <c r="AE9" s="104" t="n">
        <f aca="false">AD9*F9</f>
        <v>2500</v>
      </c>
      <c r="AF9" s="104" t="n">
        <v>2000</v>
      </c>
      <c r="AG9" s="105" t="n">
        <v>500</v>
      </c>
      <c r="AH9" s="103"/>
      <c r="AI9" s="95" t="n">
        <f aca="false">AH9*G9</f>
        <v>0</v>
      </c>
      <c r="AJ9" s="104"/>
      <c r="AK9" s="95" t="n">
        <f aca="false">AJ9*G9</f>
        <v>0</v>
      </c>
      <c r="AL9" s="104"/>
      <c r="AM9" s="95" t="n">
        <f aca="false">AL9*G9</f>
        <v>0</v>
      </c>
      <c r="AN9" s="105"/>
      <c r="AO9" s="103"/>
      <c r="AP9" s="103"/>
      <c r="AQ9" s="101" t="n">
        <f aca="false">AO9*(D9+C9)</f>
        <v>0</v>
      </c>
      <c r="AR9" s="104"/>
      <c r="AS9" s="104"/>
      <c r="AT9" s="104"/>
      <c r="AU9" s="104"/>
      <c r="AV9" s="101" t="n">
        <f aca="false">AT9*AS9*E9</f>
        <v>0</v>
      </c>
      <c r="AW9" s="104"/>
      <c r="AX9" s="106"/>
      <c r="AY9" s="89" t="n">
        <f aca="false">J9+L9+M9+P9+S9+T9+V9+Y9+Z9+AA9+AB9+AC9+AE9+AF9+AG9+AI9+AJ9+AL9+AN9+X9</f>
        <v>79500</v>
      </c>
    </row>
    <row r="10" customFormat="false" ht="11.1" hidden="false" customHeight="true" outlineLevel="0" collapsed="false">
      <c r="A10" s="90"/>
      <c r="B10" s="91" t="s">
        <v>60</v>
      </c>
      <c r="C10" s="92"/>
      <c r="D10" s="93"/>
      <c r="E10" s="93"/>
      <c r="F10" s="93"/>
      <c r="G10" s="93"/>
      <c r="H10" s="91"/>
      <c r="I10" s="94"/>
      <c r="J10" s="95"/>
      <c r="K10" s="96"/>
      <c r="L10" s="95"/>
      <c r="M10" s="97"/>
      <c r="N10" s="94"/>
      <c r="O10" s="95"/>
      <c r="P10" s="95"/>
      <c r="Q10" s="96"/>
      <c r="R10" s="95"/>
      <c r="S10" s="95"/>
      <c r="T10" s="97"/>
      <c r="U10" s="98"/>
      <c r="V10" s="95"/>
      <c r="W10" s="99"/>
      <c r="X10" s="95"/>
      <c r="Y10" s="97"/>
      <c r="Z10" s="100"/>
      <c r="AA10" s="101"/>
      <c r="AB10" s="101"/>
      <c r="AC10" s="102"/>
      <c r="AD10" s="103"/>
      <c r="AE10" s="104"/>
      <c r="AF10" s="104"/>
      <c r="AG10" s="105"/>
      <c r="AH10" s="103"/>
      <c r="AI10" s="95"/>
      <c r="AJ10" s="104"/>
      <c r="AK10" s="95"/>
      <c r="AL10" s="104"/>
      <c r="AM10" s="95"/>
      <c r="AN10" s="105"/>
      <c r="AO10" s="103"/>
      <c r="AP10" s="103"/>
      <c r="AQ10" s="101"/>
      <c r="AR10" s="104"/>
      <c r="AS10" s="104"/>
      <c r="AT10" s="104"/>
      <c r="AU10" s="104"/>
      <c r="AV10" s="101"/>
      <c r="AW10" s="104"/>
      <c r="AX10" s="106"/>
      <c r="AY10" s="89"/>
    </row>
    <row r="11" customFormat="false" ht="11.1" hidden="false" customHeight="true" outlineLevel="0" collapsed="false">
      <c r="A11" s="90" t="s">
        <v>61</v>
      </c>
      <c r="B11" s="91" t="s">
        <v>59</v>
      </c>
      <c r="C11" s="92"/>
      <c r="D11" s="93"/>
      <c r="E11" s="93" t="n">
        <v>4</v>
      </c>
      <c r="F11" s="93" t="n">
        <v>4</v>
      </c>
      <c r="G11" s="93" t="n">
        <v>3</v>
      </c>
      <c r="H11" s="91"/>
      <c r="I11" s="94"/>
      <c r="J11" s="95"/>
      <c r="K11" s="96"/>
      <c r="L11" s="95"/>
      <c r="M11" s="97"/>
      <c r="N11" s="94"/>
      <c r="O11" s="95"/>
      <c r="P11" s="95"/>
      <c r="Q11" s="96"/>
      <c r="R11" s="95"/>
      <c r="S11" s="95"/>
      <c r="T11" s="97"/>
      <c r="U11" s="98"/>
      <c r="V11" s="95" t="n">
        <f aca="false">F11*(C11+D11)*U11</f>
        <v>0</v>
      </c>
      <c r="W11" s="99"/>
      <c r="X11" s="95" t="n">
        <f aca="false">W11*F11</f>
        <v>0</v>
      </c>
      <c r="Y11" s="97"/>
      <c r="Z11" s="100"/>
      <c r="AA11" s="101"/>
      <c r="AB11" s="101"/>
      <c r="AC11" s="102"/>
      <c r="AD11" s="103"/>
      <c r="AE11" s="104"/>
      <c r="AF11" s="104"/>
      <c r="AG11" s="105"/>
      <c r="AH11" s="103"/>
      <c r="AI11" s="95" t="n">
        <f aca="false">AH11*G11</f>
        <v>0</v>
      </c>
      <c r="AJ11" s="104"/>
      <c r="AK11" s="95" t="n">
        <f aca="false">AJ11*G11</f>
        <v>0</v>
      </c>
      <c r="AL11" s="104"/>
      <c r="AM11" s="95" t="n">
        <f aca="false">AL11*G11</f>
        <v>0</v>
      </c>
      <c r="AN11" s="105"/>
      <c r="AO11" s="103"/>
      <c r="AP11" s="103"/>
      <c r="AQ11" s="101" t="n">
        <f aca="false">AO11*(D11+C11)</f>
        <v>0</v>
      </c>
      <c r="AR11" s="104"/>
      <c r="AS11" s="104"/>
      <c r="AT11" s="104"/>
      <c r="AU11" s="104"/>
      <c r="AV11" s="101" t="n">
        <f aca="false">AT11*AS11*E11</f>
        <v>0</v>
      </c>
      <c r="AW11" s="104"/>
      <c r="AX11" s="106"/>
      <c r="AY11" s="107" t="n">
        <f aca="false">J11+L11+M11+P11+S11+T11+V11+Y11+Z11+AA11+AB11+AC11+AE11+AF11+AG11+AI11+AJ11+AL11+AN11+X11</f>
        <v>0</v>
      </c>
    </row>
    <row r="12" customFormat="false" ht="11.1" hidden="false" customHeight="true" outlineLevel="0" collapsed="false">
      <c r="A12" s="90"/>
      <c r="B12" s="91" t="s">
        <v>62</v>
      </c>
      <c r="C12" s="92"/>
      <c r="D12" s="93"/>
      <c r="E12" s="93"/>
      <c r="F12" s="93"/>
      <c r="G12" s="93"/>
      <c r="H12" s="91"/>
      <c r="I12" s="94"/>
      <c r="J12" s="95"/>
      <c r="K12" s="96"/>
      <c r="L12" s="95"/>
      <c r="M12" s="97"/>
      <c r="N12" s="94"/>
      <c r="O12" s="95"/>
      <c r="P12" s="95"/>
      <c r="Q12" s="96"/>
      <c r="R12" s="95"/>
      <c r="S12" s="95"/>
      <c r="T12" s="97"/>
      <c r="U12" s="98"/>
      <c r="V12" s="95"/>
      <c r="W12" s="99"/>
      <c r="X12" s="95"/>
      <c r="Y12" s="97"/>
      <c r="Z12" s="100"/>
      <c r="AA12" s="101"/>
      <c r="AB12" s="101"/>
      <c r="AC12" s="102"/>
      <c r="AD12" s="103"/>
      <c r="AE12" s="104"/>
      <c r="AF12" s="104"/>
      <c r="AG12" s="105"/>
      <c r="AH12" s="103"/>
      <c r="AI12" s="95"/>
      <c r="AJ12" s="104"/>
      <c r="AK12" s="95"/>
      <c r="AL12" s="104"/>
      <c r="AM12" s="95"/>
      <c r="AN12" s="105"/>
      <c r="AO12" s="103"/>
      <c r="AP12" s="103"/>
      <c r="AQ12" s="101"/>
      <c r="AR12" s="104"/>
      <c r="AS12" s="104"/>
      <c r="AT12" s="104"/>
      <c r="AU12" s="104"/>
      <c r="AV12" s="101"/>
      <c r="AW12" s="104"/>
      <c r="AX12" s="106"/>
      <c r="AY12" s="107"/>
    </row>
    <row r="13" customFormat="false" ht="11.1" hidden="false" customHeight="true" outlineLevel="0" collapsed="false">
      <c r="A13" s="108" t="s">
        <v>63</v>
      </c>
      <c r="B13" s="109" t="s">
        <v>64</v>
      </c>
      <c r="C13" s="110" t="n">
        <v>16</v>
      </c>
      <c r="D13" s="111" t="n">
        <v>4</v>
      </c>
      <c r="E13" s="111" t="n">
        <v>2</v>
      </c>
      <c r="F13" s="111" t="n">
        <v>2</v>
      </c>
      <c r="G13" s="111" t="n">
        <v>2</v>
      </c>
      <c r="H13" s="112" t="n">
        <v>5</v>
      </c>
      <c r="I13" s="113" t="n">
        <v>4500</v>
      </c>
      <c r="J13" s="114" t="n">
        <f aca="false">H13*I13</f>
        <v>22500</v>
      </c>
      <c r="K13" s="115" t="n">
        <v>9200</v>
      </c>
      <c r="L13" s="114" t="n">
        <f aca="false">H13*K13</f>
        <v>46000</v>
      </c>
      <c r="M13" s="116"/>
      <c r="N13" s="113" t="n">
        <v>0</v>
      </c>
      <c r="O13" s="114" t="n">
        <v>8</v>
      </c>
      <c r="P13" s="114" t="n">
        <f aca="false">E13*N13*O13</f>
        <v>0</v>
      </c>
      <c r="Q13" s="115" t="n">
        <v>0</v>
      </c>
      <c r="R13" s="114" t="n">
        <v>4</v>
      </c>
      <c r="S13" s="114" t="n">
        <f aca="false">E13*Q13*R13</f>
        <v>0</v>
      </c>
      <c r="T13" s="116"/>
      <c r="U13" s="117" t="n">
        <v>0</v>
      </c>
      <c r="V13" s="114" t="n">
        <f aca="false">F13*(C13+D13)*U13</f>
        <v>0</v>
      </c>
      <c r="W13" s="118"/>
      <c r="X13" s="114" t="n">
        <f aca="false">W13*F13</f>
        <v>0</v>
      </c>
      <c r="Y13" s="116"/>
      <c r="Z13" s="119" t="n">
        <v>7000</v>
      </c>
      <c r="AA13" s="120"/>
      <c r="AB13" s="120" t="n">
        <v>35000</v>
      </c>
      <c r="AC13" s="121"/>
      <c r="AD13" s="122" t="n">
        <v>500</v>
      </c>
      <c r="AE13" s="123" t="n">
        <f aca="false">AD13*F13</f>
        <v>1000</v>
      </c>
      <c r="AF13" s="123" t="n">
        <v>2000</v>
      </c>
      <c r="AG13" s="124" t="n">
        <v>500</v>
      </c>
      <c r="AH13" s="122"/>
      <c r="AI13" s="114" t="n">
        <f aca="false">AH13*G13</f>
        <v>0</v>
      </c>
      <c r="AJ13" s="123"/>
      <c r="AK13" s="114" t="n">
        <f aca="false">AJ13*G13</f>
        <v>0</v>
      </c>
      <c r="AL13" s="123" t="n">
        <v>0</v>
      </c>
      <c r="AM13" s="114" t="n">
        <f aca="false">AL13*G13</f>
        <v>0</v>
      </c>
      <c r="AN13" s="124"/>
      <c r="AO13" s="125" t="n">
        <v>14</v>
      </c>
      <c r="AP13" s="122" t="n">
        <v>3</v>
      </c>
      <c r="AQ13" s="120" t="n">
        <f aca="false">AO13*(D13+C13)*AP13*25</f>
        <v>21000</v>
      </c>
      <c r="AR13" s="123" t="n">
        <v>900</v>
      </c>
      <c r="AS13" s="123"/>
      <c r="AT13" s="123"/>
      <c r="AU13" s="123"/>
      <c r="AV13" s="120" t="n">
        <f aca="false">AT13*AS13*E13</f>
        <v>0</v>
      </c>
      <c r="AW13" s="123"/>
      <c r="AX13" s="126"/>
      <c r="AY13" s="89" t="n">
        <f aca="false">J13+L13+M13+P13+S13+T13+V13+Y13+Z13+AA13+AB13+AC13+AE13+AF13+AG13+AI13+AJ13+AL13+AN13+X13</f>
        <v>114000</v>
      </c>
      <c r="AZ13" s="127" t="s">
        <v>65</v>
      </c>
    </row>
    <row r="14" customFormat="false" ht="11.1" hidden="false" customHeight="true" outlineLevel="0" collapsed="false">
      <c r="A14" s="108"/>
      <c r="B14" s="112" t="s">
        <v>66</v>
      </c>
      <c r="C14" s="110"/>
      <c r="D14" s="111"/>
      <c r="E14" s="111"/>
      <c r="F14" s="111"/>
      <c r="G14" s="111"/>
      <c r="H14" s="112"/>
      <c r="I14" s="113"/>
      <c r="J14" s="114"/>
      <c r="K14" s="115"/>
      <c r="L14" s="114"/>
      <c r="M14" s="116"/>
      <c r="N14" s="113"/>
      <c r="O14" s="114"/>
      <c r="P14" s="114"/>
      <c r="Q14" s="115"/>
      <c r="R14" s="114"/>
      <c r="S14" s="114"/>
      <c r="T14" s="116"/>
      <c r="U14" s="117"/>
      <c r="V14" s="114"/>
      <c r="W14" s="118"/>
      <c r="X14" s="114"/>
      <c r="Y14" s="116"/>
      <c r="Z14" s="119"/>
      <c r="AA14" s="120"/>
      <c r="AB14" s="120"/>
      <c r="AC14" s="121"/>
      <c r="AD14" s="122"/>
      <c r="AE14" s="123"/>
      <c r="AF14" s="123"/>
      <c r="AG14" s="124"/>
      <c r="AH14" s="122"/>
      <c r="AI14" s="114"/>
      <c r="AJ14" s="123"/>
      <c r="AK14" s="114"/>
      <c r="AL14" s="123"/>
      <c r="AM14" s="114"/>
      <c r="AN14" s="124"/>
      <c r="AO14" s="125"/>
      <c r="AP14" s="122"/>
      <c r="AQ14" s="120"/>
      <c r="AR14" s="123"/>
      <c r="AS14" s="123"/>
      <c r="AT14" s="123"/>
      <c r="AU14" s="123"/>
      <c r="AV14" s="120"/>
      <c r="AW14" s="123"/>
      <c r="AX14" s="126"/>
      <c r="AY14" s="89"/>
    </row>
    <row r="15" customFormat="false" ht="11.1" hidden="false" customHeight="true" outlineLevel="0" collapsed="false">
      <c r="A15" s="67" t="s">
        <v>67</v>
      </c>
      <c r="B15" s="128" t="s">
        <v>68</v>
      </c>
      <c r="C15" s="129" t="n">
        <v>16</v>
      </c>
      <c r="D15" s="130" t="n">
        <v>4</v>
      </c>
      <c r="E15" s="130" t="n">
        <v>5</v>
      </c>
      <c r="F15" s="130" t="n">
        <v>5</v>
      </c>
      <c r="G15" s="130" t="n">
        <v>5</v>
      </c>
      <c r="H15" s="128" t="n">
        <v>5</v>
      </c>
      <c r="I15" s="131" t="n">
        <v>4500</v>
      </c>
      <c r="J15" s="132" t="n">
        <f aca="false">H15*I15</f>
        <v>22500</v>
      </c>
      <c r="K15" s="133" t="n">
        <v>9200</v>
      </c>
      <c r="L15" s="132" t="n">
        <f aca="false">H15*K15</f>
        <v>46000</v>
      </c>
      <c r="M15" s="134"/>
      <c r="N15" s="131" t="n">
        <v>1200</v>
      </c>
      <c r="O15" s="132" t="n">
        <v>8</v>
      </c>
      <c r="P15" s="132" t="n">
        <f aca="false">E15*N15*O15</f>
        <v>48000</v>
      </c>
      <c r="Q15" s="133" t="n">
        <v>800</v>
      </c>
      <c r="R15" s="132" t="n">
        <v>4</v>
      </c>
      <c r="S15" s="132" t="n">
        <f aca="false">E15*Q15*R15</f>
        <v>16000</v>
      </c>
      <c r="T15" s="134"/>
      <c r="U15" s="135" t="n">
        <v>418</v>
      </c>
      <c r="V15" s="132" t="n">
        <f aca="false">F15*(C15+D15)*U15</f>
        <v>41800</v>
      </c>
      <c r="W15" s="136"/>
      <c r="X15" s="132" t="n">
        <f aca="false">W15*F15</f>
        <v>0</v>
      </c>
      <c r="Y15" s="134"/>
      <c r="Z15" s="137" t="n">
        <v>7000</v>
      </c>
      <c r="AA15" s="138"/>
      <c r="AB15" s="138"/>
      <c r="AC15" s="139"/>
      <c r="AD15" s="140" t="n">
        <v>500</v>
      </c>
      <c r="AE15" s="141" t="n">
        <f aca="false">AD15*F15</f>
        <v>2500</v>
      </c>
      <c r="AF15" s="141" t="n">
        <v>2000</v>
      </c>
      <c r="AG15" s="142" t="n">
        <v>500</v>
      </c>
      <c r="AH15" s="140"/>
      <c r="AI15" s="141" t="n">
        <f aca="false">AH15*G15</f>
        <v>0</v>
      </c>
      <c r="AJ15" s="141"/>
      <c r="AK15" s="132" t="n">
        <f aca="false">AJ15*G15</f>
        <v>0</v>
      </c>
      <c r="AL15" s="141" t="n">
        <v>800</v>
      </c>
      <c r="AM15" s="132" t="n">
        <f aca="false">AL15*G15</f>
        <v>4000</v>
      </c>
      <c r="AN15" s="142"/>
      <c r="AO15" s="140"/>
      <c r="AP15" s="140"/>
      <c r="AQ15" s="138" t="n">
        <f aca="false">AO15*(D15+C15)</f>
        <v>0</v>
      </c>
      <c r="AR15" s="141"/>
      <c r="AS15" s="141"/>
      <c r="AT15" s="141"/>
      <c r="AU15" s="141"/>
      <c r="AV15" s="138" t="n">
        <f aca="false">AT15*AS15*E15</f>
        <v>0</v>
      </c>
      <c r="AW15" s="141"/>
      <c r="AX15" s="143"/>
      <c r="AY15" s="89" t="n">
        <f aca="false">J15+L15+M15+P15+S15+T15+V15+Y15+Z15+AA15+AB15+AC15+AE15+AF15+AG15+AI15+AJ15+AL15+AN15+X15</f>
        <v>187100</v>
      </c>
    </row>
    <row r="16" customFormat="false" ht="11.1" hidden="false" customHeight="true" outlineLevel="0" collapsed="false">
      <c r="A16" s="67"/>
      <c r="B16" s="128" t="s">
        <v>69</v>
      </c>
      <c r="C16" s="129"/>
      <c r="D16" s="130"/>
      <c r="E16" s="130"/>
      <c r="F16" s="130"/>
      <c r="G16" s="130"/>
      <c r="H16" s="128"/>
      <c r="I16" s="131"/>
      <c r="J16" s="132"/>
      <c r="K16" s="133"/>
      <c r="L16" s="132"/>
      <c r="M16" s="134"/>
      <c r="N16" s="131"/>
      <c r="O16" s="132"/>
      <c r="P16" s="132"/>
      <c r="Q16" s="133"/>
      <c r="R16" s="132"/>
      <c r="S16" s="132"/>
      <c r="T16" s="134"/>
      <c r="U16" s="135"/>
      <c r="V16" s="132"/>
      <c r="W16" s="136"/>
      <c r="X16" s="132"/>
      <c r="Y16" s="134"/>
      <c r="Z16" s="137"/>
      <c r="AA16" s="138"/>
      <c r="AB16" s="138"/>
      <c r="AC16" s="139"/>
      <c r="AD16" s="140"/>
      <c r="AE16" s="141"/>
      <c r="AF16" s="141"/>
      <c r="AG16" s="142"/>
      <c r="AH16" s="140"/>
      <c r="AI16" s="141"/>
      <c r="AJ16" s="141"/>
      <c r="AK16" s="132"/>
      <c r="AL16" s="141"/>
      <c r="AM16" s="132"/>
      <c r="AN16" s="142"/>
      <c r="AO16" s="140"/>
      <c r="AP16" s="140"/>
      <c r="AQ16" s="138"/>
      <c r="AR16" s="141"/>
      <c r="AS16" s="141"/>
      <c r="AT16" s="141"/>
      <c r="AU16" s="141"/>
      <c r="AV16" s="138"/>
      <c r="AW16" s="141"/>
      <c r="AX16" s="143"/>
      <c r="AY16" s="89"/>
    </row>
    <row r="17" customFormat="false" ht="11.1" hidden="false" customHeight="true" outlineLevel="0" collapsed="false">
      <c r="A17" s="67" t="s">
        <v>70</v>
      </c>
      <c r="B17" s="71" t="s">
        <v>71</v>
      </c>
      <c r="C17" s="69" t="n">
        <v>12</v>
      </c>
      <c r="D17" s="70" t="n">
        <v>6</v>
      </c>
      <c r="E17" s="70" t="n">
        <v>4</v>
      </c>
      <c r="F17" s="70" t="n">
        <v>4</v>
      </c>
      <c r="G17" s="70" t="n">
        <v>3</v>
      </c>
      <c r="H17" s="71" t="n">
        <v>9</v>
      </c>
      <c r="I17" s="72" t="n">
        <v>5200</v>
      </c>
      <c r="J17" s="73" t="n">
        <f aca="false">H17*I17</f>
        <v>46800</v>
      </c>
      <c r="K17" s="74" t="n">
        <v>8000</v>
      </c>
      <c r="L17" s="73" t="n">
        <f aca="false">H17*K17</f>
        <v>72000</v>
      </c>
      <c r="M17" s="75"/>
      <c r="N17" s="72" t="n">
        <v>1000</v>
      </c>
      <c r="O17" s="76" t="n">
        <v>8</v>
      </c>
      <c r="P17" s="73" t="n">
        <f aca="false">E17*N17*O17</f>
        <v>32000</v>
      </c>
      <c r="Q17" s="74" t="n">
        <v>500</v>
      </c>
      <c r="R17" s="76" t="n">
        <v>4</v>
      </c>
      <c r="S17" s="73" t="n">
        <f aca="false">E17*Q17*R17</f>
        <v>8000</v>
      </c>
      <c r="T17" s="75"/>
      <c r="U17" s="77" t="n">
        <v>500</v>
      </c>
      <c r="V17" s="73" t="n">
        <f aca="false">F17*(C17+D17)*U17</f>
        <v>36000</v>
      </c>
      <c r="W17" s="78"/>
      <c r="X17" s="73" t="n">
        <f aca="false">W17*F17</f>
        <v>0</v>
      </c>
      <c r="Y17" s="75"/>
      <c r="Z17" s="79" t="n">
        <v>10000</v>
      </c>
      <c r="AA17" s="80"/>
      <c r="AB17" s="80" t="n">
        <v>45000</v>
      </c>
      <c r="AC17" s="81"/>
      <c r="AD17" s="82" t="n">
        <v>1000</v>
      </c>
      <c r="AE17" s="83" t="n">
        <f aca="false">AD17*F17</f>
        <v>4000</v>
      </c>
      <c r="AF17" s="84" t="n">
        <v>2000</v>
      </c>
      <c r="AG17" s="85" t="n">
        <v>1000</v>
      </c>
      <c r="AH17" s="82" t="n">
        <v>2640</v>
      </c>
      <c r="AI17" s="83" t="n">
        <f aca="false">AH17*G17</f>
        <v>7920</v>
      </c>
      <c r="AJ17" s="84" t="n">
        <v>2500</v>
      </c>
      <c r="AK17" s="73" t="n">
        <f aca="false">AJ17*G17</f>
        <v>7500</v>
      </c>
      <c r="AL17" s="84" t="n">
        <v>400</v>
      </c>
      <c r="AM17" s="73" t="n">
        <f aca="false">AL17*G17</f>
        <v>1200</v>
      </c>
      <c r="AN17" s="85"/>
      <c r="AO17" s="125" t="n">
        <v>14</v>
      </c>
      <c r="AP17" s="82" t="n">
        <v>3</v>
      </c>
      <c r="AQ17" s="87" t="n">
        <f aca="false">AO17*(D17+C17)*AP17*25</f>
        <v>18900</v>
      </c>
      <c r="AR17" s="84" t="n">
        <v>1200</v>
      </c>
      <c r="AS17" s="104"/>
      <c r="AT17" s="104"/>
      <c r="AU17" s="104"/>
      <c r="AV17" s="101" t="n">
        <f aca="false">AT17*AS17*E17</f>
        <v>0</v>
      </c>
      <c r="AW17" s="104" t="n">
        <v>3000</v>
      </c>
      <c r="AX17" s="106"/>
      <c r="AY17" s="89" t="n">
        <f aca="false">J17+L17+M17+P17+S17+T17+V17+Y17+Z17+AA17+AB17+AC17+AE17+AF17+AG17+AI17+AJ17+AL17+AN17+X17+AQ17+AR17+AV17+AW17+AX17</f>
        <v>290720</v>
      </c>
    </row>
    <row r="18" customFormat="false" ht="11.1" hidden="false" customHeight="true" outlineLevel="0" collapsed="false">
      <c r="A18" s="67"/>
      <c r="B18" s="71" t="s">
        <v>72</v>
      </c>
      <c r="C18" s="69"/>
      <c r="D18" s="70"/>
      <c r="E18" s="70"/>
      <c r="F18" s="70"/>
      <c r="G18" s="70"/>
      <c r="H18" s="71"/>
      <c r="I18" s="72"/>
      <c r="J18" s="73"/>
      <c r="K18" s="74"/>
      <c r="L18" s="73"/>
      <c r="M18" s="75"/>
      <c r="N18" s="72"/>
      <c r="O18" s="76"/>
      <c r="P18" s="73"/>
      <c r="Q18" s="74"/>
      <c r="R18" s="76"/>
      <c r="S18" s="73"/>
      <c r="T18" s="75"/>
      <c r="U18" s="77"/>
      <c r="V18" s="73"/>
      <c r="W18" s="78"/>
      <c r="X18" s="73"/>
      <c r="Y18" s="75"/>
      <c r="Z18" s="79"/>
      <c r="AA18" s="80"/>
      <c r="AB18" s="80"/>
      <c r="AC18" s="81"/>
      <c r="AD18" s="82"/>
      <c r="AE18" s="83"/>
      <c r="AF18" s="84"/>
      <c r="AG18" s="85"/>
      <c r="AH18" s="82"/>
      <c r="AI18" s="83"/>
      <c r="AJ18" s="84"/>
      <c r="AK18" s="73"/>
      <c r="AL18" s="84"/>
      <c r="AM18" s="73"/>
      <c r="AN18" s="85"/>
      <c r="AO18" s="125"/>
      <c r="AP18" s="82"/>
      <c r="AQ18" s="87"/>
      <c r="AR18" s="84"/>
      <c r="AS18" s="104"/>
      <c r="AT18" s="104"/>
      <c r="AU18" s="104"/>
      <c r="AV18" s="101"/>
      <c r="AW18" s="104"/>
      <c r="AX18" s="106"/>
      <c r="AY18" s="89"/>
    </row>
    <row r="19" customFormat="false" ht="11.1" hidden="false" customHeight="true" outlineLevel="0" collapsed="false">
      <c r="A19" s="67" t="s">
        <v>73</v>
      </c>
      <c r="B19" s="68" t="s">
        <v>74</v>
      </c>
      <c r="C19" s="69" t="n">
        <v>12</v>
      </c>
      <c r="D19" s="70" t="n">
        <v>6</v>
      </c>
      <c r="E19" s="70" t="n">
        <v>1</v>
      </c>
      <c r="F19" s="70" t="n">
        <v>1</v>
      </c>
      <c r="G19" s="70" t="n">
        <v>1</v>
      </c>
      <c r="H19" s="71" t="n">
        <v>6</v>
      </c>
      <c r="I19" s="72" t="n">
        <v>5200</v>
      </c>
      <c r="J19" s="73" t="n">
        <f aca="false">H19*I19</f>
        <v>31200</v>
      </c>
      <c r="K19" s="74" t="n">
        <v>8000</v>
      </c>
      <c r="L19" s="73" t="n">
        <f aca="false">H19*K19</f>
        <v>48000</v>
      </c>
      <c r="M19" s="75"/>
      <c r="N19" s="72" t="n">
        <v>1600</v>
      </c>
      <c r="O19" s="76" t="n">
        <v>8</v>
      </c>
      <c r="P19" s="73" t="n">
        <f aca="false">E19*N19*O19</f>
        <v>12800</v>
      </c>
      <c r="Q19" s="74" t="n">
        <v>1200</v>
      </c>
      <c r="R19" s="76" t="n">
        <v>4</v>
      </c>
      <c r="S19" s="73" t="n">
        <f aca="false">E19*Q19*R19</f>
        <v>4800</v>
      </c>
      <c r="T19" s="75"/>
      <c r="U19" s="77" t="n">
        <v>320</v>
      </c>
      <c r="V19" s="73" t="n">
        <f aca="false">F19*(C19+D19)*U19</f>
        <v>5760</v>
      </c>
      <c r="W19" s="78"/>
      <c r="X19" s="73" t="n">
        <f aca="false">W19*F19</f>
        <v>0</v>
      </c>
      <c r="Y19" s="75"/>
      <c r="Z19" s="79" t="n">
        <v>7000</v>
      </c>
      <c r="AA19" s="80" t="n">
        <v>180000</v>
      </c>
      <c r="AB19" s="80" t="n">
        <v>7000</v>
      </c>
      <c r="AC19" s="81"/>
      <c r="AD19" s="82" t="n">
        <v>3000</v>
      </c>
      <c r="AE19" s="83" t="n">
        <f aca="false">AD19*F19</f>
        <v>3000</v>
      </c>
      <c r="AF19" s="84" t="n">
        <v>2000</v>
      </c>
      <c r="AG19" s="85" t="n">
        <v>1000</v>
      </c>
      <c r="AH19" s="82" t="n">
        <v>2100</v>
      </c>
      <c r="AI19" s="83" t="n">
        <f aca="false">AH19*G19</f>
        <v>2100</v>
      </c>
      <c r="AJ19" s="84" t="n">
        <v>400</v>
      </c>
      <c r="AK19" s="73" t="n">
        <f aca="false">AJ19*G19</f>
        <v>400</v>
      </c>
      <c r="AL19" s="84" t="n">
        <v>400</v>
      </c>
      <c r="AM19" s="73" t="n">
        <f aca="false">AL19*G19</f>
        <v>400</v>
      </c>
      <c r="AN19" s="85"/>
      <c r="AO19" s="125" t="n">
        <v>18</v>
      </c>
      <c r="AP19" s="82" t="n">
        <v>5</v>
      </c>
      <c r="AQ19" s="87" t="n">
        <f aca="false">AO19*(D19+C19)*AP19*25</f>
        <v>40500</v>
      </c>
      <c r="AR19" s="84" t="n">
        <v>1500</v>
      </c>
      <c r="AS19" s="104"/>
      <c r="AT19" s="104"/>
      <c r="AU19" s="104"/>
      <c r="AV19" s="101" t="n">
        <f aca="false">AT19*AS19*E19</f>
        <v>0</v>
      </c>
      <c r="AW19" s="104" t="n">
        <v>3000</v>
      </c>
      <c r="AX19" s="106"/>
      <c r="AY19" s="89" t="n">
        <f aca="false">J19+L19+M19+P19+S19+T19+V19+Y19+Z19+AA19+AB19+AC19+AE19+AF19+AG19+AI19+AJ19+AL19+AN19+X19+AQ19+AR19+AV19+AW19+AX19</f>
        <v>350460</v>
      </c>
    </row>
    <row r="20" customFormat="false" ht="11.1" hidden="false" customHeight="true" outlineLevel="0" collapsed="false">
      <c r="A20" s="67"/>
      <c r="B20" s="71" t="s">
        <v>75</v>
      </c>
      <c r="C20" s="69"/>
      <c r="D20" s="70"/>
      <c r="E20" s="70"/>
      <c r="F20" s="70"/>
      <c r="G20" s="70"/>
      <c r="H20" s="71"/>
      <c r="I20" s="72"/>
      <c r="J20" s="73"/>
      <c r="K20" s="74"/>
      <c r="L20" s="73"/>
      <c r="M20" s="75"/>
      <c r="N20" s="72"/>
      <c r="O20" s="76"/>
      <c r="P20" s="73"/>
      <c r="Q20" s="74"/>
      <c r="R20" s="76"/>
      <c r="S20" s="73"/>
      <c r="T20" s="75"/>
      <c r="U20" s="77"/>
      <c r="V20" s="73"/>
      <c r="W20" s="78"/>
      <c r="X20" s="73"/>
      <c r="Y20" s="75"/>
      <c r="Z20" s="79"/>
      <c r="AA20" s="80"/>
      <c r="AB20" s="80"/>
      <c r="AC20" s="81"/>
      <c r="AD20" s="82"/>
      <c r="AE20" s="83"/>
      <c r="AF20" s="84"/>
      <c r="AG20" s="85"/>
      <c r="AH20" s="82"/>
      <c r="AI20" s="83"/>
      <c r="AJ20" s="84"/>
      <c r="AK20" s="73"/>
      <c r="AL20" s="84"/>
      <c r="AM20" s="73"/>
      <c r="AN20" s="85"/>
      <c r="AO20" s="125"/>
      <c r="AP20" s="82"/>
      <c r="AQ20" s="87"/>
      <c r="AR20" s="84"/>
      <c r="AS20" s="104"/>
      <c r="AT20" s="104"/>
      <c r="AU20" s="104"/>
      <c r="AV20" s="101"/>
      <c r="AW20" s="104"/>
      <c r="AX20" s="106"/>
      <c r="AY20" s="89"/>
    </row>
    <row r="21" s="163" customFormat="true" ht="11.1" hidden="false" customHeight="true" outlineLevel="0" collapsed="false">
      <c r="A21" s="144" t="s">
        <v>73</v>
      </c>
      <c r="B21" s="145" t="s">
        <v>76</v>
      </c>
      <c r="C21" s="146" t="n">
        <v>6</v>
      </c>
      <c r="D21" s="147" t="n">
        <v>1</v>
      </c>
      <c r="E21" s="147" t="n">
        <v>4</v>
      </c>
      <c r="F21" s="147" t="n">
        <v>5</v>
      </c>
      <c r="G21" s="147" t="n">
        <v>5</v>
      </c>
      <c r="H21" s="148" t="n">
        <v>5</v>
      </c>
      <c r="I21" s="149" t="n">
        <v>1000</v>
      </c>
      <c r="J21" s="150" t="n">
        <f aca="false">H21*I21</f>
        <v>5000</v>
      </c>
      <c r="K21" s="151" t="n">
        <v>6000</v>
      </c>
      <c r="L21" s="150" t="n">
        <f aca="false">H21*K21</f>
        <v>30000</v>
      </c>
      <c r="M21" s="152"/>
      <c r="N21" s="149" t="n">
        <v>1600</v>
      </c>
      <c r="O21" s="150" t="n">
        <v>3</v>
      </c>
      <c r="P21" s="150" t="n">
        <f aca="false">E21*N21*O21</f>
        <v>19200</v>
      </c>
      <c r="Q21" s="151" t="n">
        <v>1200</v>
      </c>
      <c r="R21" s="150" t="n">
        <v>1</v>
      </c>
      <c r="S21" s="150" t="n">
        <f aca="false">E21*Q21*R21</f>
        <v>4800</v>
      </c>
      <c r="T21" s="152"/>
      <c r="U21" s="153" t="n">
        <v>320</v>
      </c>
      <c r="V21" s="150" t="n">
        <f aca="false">F21*(C21+D21)*U21</f>
        <v>11200</v>
      </c>
      <c r="W21" s="154" t="n">
        <v>300</v>
      </c>
      <c r="X21" s="150" t="n">
        <f aca="false">W21*F21</f>
        <v>1500</v>
      </c>
      <c r="Y21" s="152"/>
      <c r="Z21" s="155" t="n">
        <v>1500</v>
      </c>
      <c r="AA21" s="156" t="n">
        <v>0</v>
      </c>
      <c r="AB21" s="156" t="n">
        <v>0</v>
      </c>
      <c r="AC21" s="157"/>
      <c r="AD21" s="158" t="n">
        <v>300</v>
      </c>
      <c r="AE21" s="159" t="n">
        <f aca="false">AD21*F21</f>
        <v>1500</v>
      </c>
      <c r="AF21" s="159" t="n">
        <v>500</v>
      </c>
      <c r="AG21" s="160" t="n">
        <v>1000</v>
      </c>
      <c r="AH21" s="158" t="n">
        <v>4200</v>
      </c>
      <c r="AI21" s="159" t="n">
        <f aca="false">AH21*G21</f>
        <v>21000</v>
      </c>
      <c r="AJ21" s="159" t="n">
        <v>400</v>
      </c>
      <c r="AK21" s="150" t="n">
        <f aca="false">AJ21*G21</f>
        <v>2000</v>
      </c>
      <c r="AL21" s="159" t="n">
        <v>400</v>
      </c>
      <c r="AM21" s="150" t="n">
        <f aca="false">AL21*G21</f>
        <v>2000</v>
      </c>
      <c r="AN21" s="160"/>
      <c r="AO21" s="161" t="n">
        <v>0</v>
      </c>
      <c r="AP21" s="158" t="n">
        <v>0</v>
      </c>
      <c r="AQ21" s="156" t="n">
        <f aca="false">AO21*(D21+C21)*AP21*25</f>
        <v>0</v>
      </c>
      <c r="AR21" s="159" t="n">
        <v>1500</v>
      </c>
      <c r="AS21" s="159"/>
      <c r="AT21" s="159"/>
      <c r="AU21" s="159"/>
      <c r="AV21" s="156" t="n">
        <f aca="false">AT21*AS21*E21</f>
        <v>0</v>
      </c>
      <c r="AW21" s="159" t="n">
        <v>0</v>
      </c>
      <c r="AX21" s="162"/>
      <c r="AY21" s="89" t="n">
        <f aca="false">J21+L21+M21+P21+S21+T21+V21+Y21+Z21+AA21+AB21+AC21+AE21+AF21+AG21+AI21+AJ21+AL21+AN21+X21+AQ21+AR21+AV21+AW21+AX21</f>
        <v>99500</v>
      </c>
    </row>
    <row r="22" s="163" customFormat="true" ht="11.1" hidden="false" customHeight="true" outlineLevel="0" collapsed="false">
      <c r="A22" s="144"/>
      <c r="B22" s="148" t="s">
        <v>77</v>
      </c>
      <c r="C22" s="146"/>
      <c r="D22" s="147"/>
      <c r="E22" s="147"/>
      <c r="F22" s="147"/>
      <c r="G22" s="147"/>
      <c r="H22" s="148"/>
      <c r="I22" s="149"/>
      <c r="J22" s="150"/>
      <c r="K22" s="151"/>
      <c r="L22" s="150"/>
      <c r="M22" s="152"/>
      <c r="N22" s="149"/>
      <c r="O22" s="150"/>
      <c r="P22" s="150"/>
      <c r="Q22" s="151"/>
      <c r="R22" s="150"/>
      <c r="S22" s="150"/>
      <c r="T22" s="152"/>
      <c r="U22" s="153"/>
      <c r="V22" s="150"/>
      <c r="W22" s="154"/>
      <c r="X22" s="150"/>
      <c r="Y22" s="152"/>
      <c r="Z22" s="155"/>
      <c r="AA22" s="156"/>
      <c r="AB22" s="156"/>
      <c r="AC22" s="157"/>
      <c r="AD22" s="158"/>
      <c r="AE22" s="159"/>
      <c r="AF22" s="159"/>
      <c r="AG22" s="160"/>
      <c r="AH22" s="158"/>
      <c r="AI22" s="159"/>
      <c r="AJ22" s="159"/>
      <c r="AK22" s="150"/>
      <c r="AL22" s="159"/>
      <c r="AM22" s="150"/>
      <c r="AN22" s="160"/>
      <c r="AO22" s="161"/>
      <c r="AP22" s="158"/>
      <c r="AQ22" s="156"/>
      <c r="AR22" s="159"/>
      <c r="AS22" s="159"/>
      <c r="AT22" s="159"/>
      <c r="AU22" s="159"/>
      <c r="AV22" s="156"/>
      <c r="AW22" s="159"/>
      <c r="AX22" s="162"/>
      <c r="AY22" s="89"/>
    </row>
    <row r="23" customFormat="false" ht="11.1" hidden="false" customHeight="true" outlineLevel="0" collapsed="false">
      <c r="A23" s="67" t="s">
        <v>78</v>
      </c>
      <c r="B23" s="71" t="s">
        <v>79</v>
      </c>
      <c r="C23" s="69" t="n">
        <v>12</v>
      </c>
      <c r="D23" s="70" t="n">
        <v>6</v>
      </c>
      <c r="E23" s="70" t="n">
        <v>2</v>
      </c>
      <c r="F23" s="70" t="n">
        <v>2</v>
      </c>
      <c r="G23" s="70" t="n">
        <v>2</v>
      </c>
      <c r="H23" s="71" t="n">
        <v>7</v>
      </c>
      <c r="I23" s="72" t="n">
        <v>5200</v>
      </c>
      <c r="J23" s="73" t="n">
        <f aca="false">H23*I23</f>
        <v>36400</v>
      </c>
      <c r="K23" s="74" t="n">
        <v>8000</v>
      </c>
      <c r="L23" s="73" t="n">
        <f aca="false">H23*K23</f>
        <v>56000</v>
      </c>
      <c r="M23" s="75"/>
      <c r="N23" s="72" t="n">
        <v>1600</v>
      </c>
      <c r="O23" s="76" t="n">
        <v>8</v>
      </c>
      <c r="P23" s="73" t="n">
        <f aca="false">E23*N23*O23</f>
        <v>25600</v>
      </c>
      <c r="Q23" s="74" t="n">
        <v>1200</v>
      </c>
      <c r="R23" s="76" t="n">
        <v>4</v>
      </c>
      <c r="S23" s="73" t="n">
        <f aca="false">E23*Q23*R23</f>
        <v>9600</v>
      </c>
      <c r="T23" s="75"/>
      <c r="U23" s="77" t="n">
        <v>320</v>
      </c>
      <c r="V23" s="73" t="n">
        <f aca="false">F23*(C23+D23)*U23</f>
        <v>11520</v>
      </c>
      <c r="W23" s="78" t="n">
        <v>1000</v>
      </c>
      <c r="X23" s="73" t="n">
        <f aca="false">W23*F23</f>
        <v>2000</v>
      </c>
      <c r="Y23" s="75"/>
      <c r="Z23" s="79" t="n">
        <v>7000</v>
      </c>
      <c r="AA23" s="80" t="n">
        <v>343000</v>
      </c>
      <c r="AB23" s="80" t="n">
        <v>7000</v>
      </c>
      <c r="AC23" s="81"/>
      <c r="AD23" s="82" t="n">
        <v>2000</v>
      </c>
      <c r="AE23" s="83" t="n">
        <f aca="false">AD23*F23</f>
        <v>4000</v>
      </c>
      <c r="AF23" s="84" t="n">
        <v>2000</v>
      </c>
      <c r="AG23" s="85" t="n">
        <v>1000</v>
      </c>
      <c r="AH23" s="82" t="n">
        <v>4200</v>
      </c>
      <c r="AI23" s="83" t="n">
        <f aca="false">AH23*G23</f>
        <v>8400</v>
      </c>
      <c r="AJ23" s="84" t="n">
        <v>800</v>
      </c>
      <c r="AK23" s="73" t="n">
        <f aca="false">AJ23*G23</f>
        <v>1600</v>
      </c>
      <c r="AL23" s="84" t="n">
        <v>400</v>
      </c>
      <c r="AM23" s="73" t="n">
        <f aca="false">AL23*G23</f>
        <v>800</v>
      </c>
      <c r="AN23" s="85"/>
      <c r="AO23" s="125" t="n">
        <v>14</v>
      </c>
      <c r="AP23" s="82" t="n">
        <v>4</v>
      </c>
      <c r="AQ23" s="87" t="n">
        <f aca="false">AO23*(D23+C23)*AP23*25</f>
        <v>25200</v>
      </c>
      <c r="AR23" s="84" t="n">
        <v>1500</v>
      </c>
      <c r="AS23" s="104"/>
      <c r="AT23" s="104"/>
      <c r="AU23" s="104"/>
      <c r="AV23" s="101" t="n">
        <f aca="false">AT23*AS23*E23</f>
        <v>0</v>
      </c>
      <c r="AW23" s="104" t="n">
        <v>3000</v>
      </c>
      <c r="AX23" s="106"/>
      <c r="AY23" s="89" t="n">
        <f aca="false">J23+L23+M23+P23+S23+T23+V23+Y23+Z23+AA23+AB23+AC23+AE23+AF23+AG23+AI23+AJ23+AL23+AN23+X23+AQ23+AR23+AV23+AW23+AX23</f>
        <v>544420</v>
      </c>
    </row>
    <row r="24" customFormat="false" ht="11.1" hidden="false" customHeight="true" outlineLevel="0" collapsed="false">
      <c r="A24" s="67"/>
      <c r="B24" s="71" t="s">
        <v>80</v>
      </c>
      <c r="C24" s="69"/>
      <c r="D24" s="70"/>
      <c r="E24" s="70"/>
      <c r="F24" s="70"/>
      <c r="G24" s="70"/>
      <c r="H24" s="71"/>
      <c r="I24" s="72"/>
      <c r="J24" s="73"/>
      <c r="K24" s="74"/>
      <c r="L24" s="73"/>
      <c r="M24" s="75"/>
      <c r="N24" s="72"/>
      <c r="O24" s="76"/>
      <c r="P24" s="73"/>
      <c r="Q24" s="74"/>
      <c r="R24" s="76"/>
      <c r="S24" s="73"/>
      <c r="T24" s="75"/>
      <c r="U24" s="77"/>
      <c r="V24" s="73"/>
      <c r="W24" s="78"/>
      <c r="X24" s="73"/>
      <c r="Y24" s="75"/>
      <c r="Z24" s="79"/>
      <c r="AA24" s="80"/>
      <c r="AB24" s="80"/>
      <c r="AC24" s="81"/>
      <c r="AD24" s="82"/>
      <c r="AE24" s="83"/>
      <c r="AF24" s="84"/>
      <c r="AG24" s="85"/>
      <c r="AH24" s="82"/>
      <c r="AI24" s="83"/>
      <c r="AJ24" s="84"/>
      <c r="AK24" s="73"/>
      <c r="AL24" s="84"/>
      <c r="AM24" s="73"/>
      <c r="AN24" s="85"/>
      <c r="AO24" s="125"/>
      <c r="AP24" s="82"/>
      <c r="AQ24" s="87"/>
      <c r="AR24" s="84"/>
      <c r="AS24" s="104"/>
      <c r="AT24" s="104"/>
      <c r="AU24" s="104"/>
      <c r="AV24" s="101"/>
      <c r="AW24" s="104"/>
      <c r="AX24" s="106"/>
      <c r="AY24" s="89"/>
    </row>
    <row r="25" customFormat="false" ht="11.1" hidden="false" customHeight="true" outlineLevel="0" collapsed="false">
      <c r="A25" s="144" t="s">
        <v>78</v>
      </c>
      <c r="B25" s="148" t="s">
        <v>79</v>
      </c>
      <c r="C25" s="146" t="n">
        <v>6</v>
      </c>
      <c r="D25" s="147" t="n">
        <v>1</v>
      </c>
      <c r="E25" s="147" t="n">
        <v>4</v>
      </c>
      <c r="F25" s="147" t="n">
        <v>5</v>
      </c>
      <c r="G25" s="147" t="n">
        <v>5</v>
      </c>
      <c r="H25" s="148" t="n">
        <v>5</v>
      </c>
      <c r="I25" s="149" t="n">
        <v>1000</v>
      </c>
      <c r="J25" s="150" t="n">
        <f aca="false">H25*I25</f>
        <v>5000</v>
      </c>
      <c r="K25" s="151" t="n">
        <v>6000</v>
      </c>
      <c r="L25" s="150" t="n">
        <f aca="false">H25*K25</f>
        <v>30000</v>
      </c>
      <c r="M25" s="152"/>
      <c r="N25" s="149" t="n">
        <v>1600</v>
      </c>
      <c r="O25" s="150" t="n">
        <v>3</v>
      </c>
      <c r="P25" s="150" t="n">
        <f aca="false">E25*N25*O25</f>
        <v>19200</v>
      </c>
      <c r="Q25" s="151" t="n">
        <v>1200</v>
      </c>
      <c r="R25" s="150" t="n">
        <v>1</v>
      </c>
      <c r="S25" s="150" t="n">
        <f aca="false">E25*Q25*R25</f>
        <v>4800</v>
      </c>
      <c r="T25" s="152"/>
      <c r="U25" s="153" t="n">
        <v>320</v>
      </c>
      <c r="V25" s="150" t="n">
        <f aca="false">F25*(C25+D25)*U25</f>
        <v>11200</v>
      </c>
      <c r="W25" s="154" t="n">
        <v>300</v>
      </c>
      <c r="X25" s="150" t="n">
        <f aca="false">W25*F25</f>
        <v>1500</v>
      </c>
      <c r="Y25" s="152"/>
      <c r="Z25" s="155" t="n">
        <v>1500</v>
      </c>
      <c r="AA25" s="156" t="n">
        <v>0</v>
      </c>
      <c r="AB25" s="156" t="n">
        <v>0</v>
      </c>
      <c r="AC25" s="157"/>
      <c r="AD25" s="158" t="n">
        <v>300</v>
      </c>
      <c r="AE25" s="159" t="n">
        <f aca="false">AD25*F25</f>
        <v>1500</v>
      </c>
      <c r="AF25" s="159" t="n">
        <v>500</v>
      </c>
      <c r="AG25" s="160" t="n">
        <v>1000</v>
      </c>
      <c r="AH25" s="158" t="n">
        <v>4200</v>
      </c>
      <c r="AI25" s="159" t="n">
        <f aca="false">AH25*G25</f>
        <v>21000</v>
      </c>
      <c r="AJ25" s="159" t="n">
        <v>800</v>
      </c>
      <c r="AK25" s="150" t="n">
        <f aca="false">AJ25*G25</f>
        <v>4000</v>
      </c>
      <c r="AL25" s="159" t="n">
        <v>400</v>
      </c>
      <c r="AM25" s="150" t="n">
        <f aca="false">AL25*G25</f>
        <v>2000</v>
      </c>
      <c r="AN25" s="160"/>
      <c r="AO25" s="161" t="n">
        <v>0</v>
      </c>
      <c r="AP25" s="158" t="n">
        <v>4</v>
      </c>
      <c r="AQ25" s="156" t="n">
        <f aca="false">AO25*(D25+C25)*AP25*25</f>
        <v>0</v>
      </c>
      <c r="AR25" s="159" t="n">
        <v>0</v>
      </c>
      <c r="AS25" s="159"/>
      <c r="AT25" s="159"/>
      <c r="AU25" s="159"/>
      <c r="AV25" s="156" t="n">
        <f aca="false">AT25*AS25*E25</f>
        <v>0</v>
      </c>
      <c r="AW25" s="159" t="n">
        <v>0</v>
      </c>
      <c r="AX25" s="162"/>
      <c r="AY25" s="89" t="n">
        <f aca="false">J25+L25+M25+P25+S25+T25+V25+Y25+Z25+AA25+AB25+AC25+AE25+AF25+AG25+AI25+AJ25+AL25+AN25+X25+AQ25+AR25+AV25+AW25+AX25</f>
        <v>98400</v>
      </c>
    </row>
    <row r="26" customFormat="false" ht="11.1" hidden="false" customHeight="true" outlineLevel="0" collapsed="false">
      <c r="A26" s="144"/>
      <c r="B26" s="148" t="s">
        <v>80</v>
      </c>
      <c r="C26" s="146"/>
      <c r="D26" s="147"/>
      <c r="E26" s="147"/>
      <c r="F26" s="147"/>
      <c r="G26" s="147"/>
      <c r="H26" s="148"/>
      <c r="I26" s="149"/>
      <c r="J26" s="150"/>
      <c r="K26" s="151"/>
      <c r="L26" s="150"/>
      <c r="M26" s="152"/>
      <c r="N26" s="149"/>
      <c r="O26" s="150"/>
      <c r="P26" s="150"/>
      <c r="Q26" s="151"/>
      <c r="R26" s="150"/>
      <c r="S26" s="150"/>
      <c r="T26" s="152"/>
      <c r="U26" s="153"/>
      <c r="V26" s="150"/>
      <c r="W26" s="154"/>
      <c r="X26" s="150"/>
      <c r="Y26" s="152"/>
      <c r="Z26" s="155"/>
      <c r="AA26" s="156"/>
      <c r="AB26" s="156"/>
      <c r="AC26" s="157"/>
      <c r="AD26" s="158"/>
      <c r="AE26" s="159"/>
      <c r="AF26" s="159"/>
      <c r="AG26" s="160"/>
      <c r="AH26" s="158"/>
      <c r="AI26" s="159"/>
      <c r="AJ26" s="159"/>
      <c r="AK26" s="150"/>
      <c r="AL26" s="159"/>
      <c r="AM26" s="150"/>
      <c r="AN26" s="160"/>
      <c r="AO26" s="161"/>
      <c r="AP26" s="158"/>
      <c r="AQ26" s="156"/>
      <c r="AR26" s="159"/>
      <c r="AS26" s="159"/>
      <c r="AT26" s="159"/>
      <c r="AU26" s="159"/>
      <c r="AV26" s="156"/>
      <c r="AW26" s="159"/>
      <c r="AX26" s="162"/>
      <c r="AY26" s="89"/>
    </row>
    <row r="27" customFormat="false" ht="11.1" hidden="false" customHeight="true" outlineLevel="0" collapsed="false">
      <c r="A27" s="67" t="s">
        <v>81</v>
      </c>
      <c r="B27" s="71" t="s">
        <v>82</v>
      </c>
      <c r="C27" s="69" t="n">
        <v>16</v>
      </c>
      <c r="D27" s="70" t="n">
        <v>5</v>
      </c>
      <c r="E27" s="70" t="n">
        <v>3</v>
      </c>
      <c r="F27" s="70" t="n">
        <v>3</v>
      </c>
      <c r="G27" s="70" t="n">
        <v>3</v>
      </c>
      <c r="H27" s="71" t="n">
        <v>6</v>
      </c>
      <c r="I27" s="72" t="n">
        <v>4500</v>
      </c>
      <c r="J27" s="73" t="n">
        <f aca="false">H27*I27</f>
        <v>27000</v>
      </c>
      <c r="K27" s="74" t="n">
        <v>9200</v>
      </c>
      <c r="L27" s="73" t="n">
        <f aca="false">H27*K27</f>
        <v>55200</v>
      </c>
      <c r="M27" s="75"/>
      <c r="N27" s="94" t="n">
        <v>1200</v>
      </c>
      <c r="O27" s="76" t="n">
        <v>8</v>
      </c>
      <c r="P27" s="73" t="n">
        <f aca="false">E27*N27*O27</f>
        <v>28800</v>
      </c>
      <c r="Q27" s="96" t="n">
        <v>800</v>
      </c>
      <c r="R27" s="76" t="n">
        <v>4</v>
      </c>
      <c r="S27" s="73" t="n">
        <f aca="false">E27*Q27*R27</f>
        <v>9600</v>
      </c>
      <c r="T27" s="75"/>
      <c r="U27" s="77" t="n">
        <v>500</v>
      </c>
      <c r="V27" s="73" t="n">
        <f aca="false">F27*(C27+D27)*U27</f>
        <v>31500</v>
      </c>
      <c r="W27" s="78" t="n">
        <v>1000</v>
      </c>
      <c r="X27" s="73" t="n">
        <f aca="false">W27*F27</f>
        <v>3000</v>
      </c>
      <c r="Y27" s="75"/>
      <c r="Z27" s="79" t="n">
        <v>10000</v>
      </c>
      <c r="AA27" s="80"/>
      <c r="AB27" s="80"/>
      <c r="AC27" s="81"/>
      <c r="AD27" s="82" t="n">
        <v>800</v>
      </c>
      <c r="AE27" s="83" t="n">
        <f aca="false">AD27*F27</f>
        <v>2400</v>
      </c>
      <c r="AF27" s="84" t="n">
        <v>2000</v>
      </c>
      <c r="AG27" s="85" t="n">
        <v>1000</v>
      </c>
      <c r="AH27" s="82" t="n">
        <v>4200</v>
      </c>
      <c r="AI27" s="83" t="n">
        <f aca="false">AH27*G27</f>
        <v>12600</v>
      </c>
      <c r="AJ27" s="84" t="n">
        <v>1500</v>
      </c>
      <c r="AK27" s="73" t="n">
        <f aca="false">AJ27*G27</f>
        <v>4500</v>
      </c>
      <c r="AL27" s="84" t="n">
        <v>500</v>
      </c>
      <c r="AM27" s="73" t="n">
        <f aca="false">AL27*G27</f>
        <v>1500</v>
      </c>
      <c r="AN27" s="85"/>
      <c r="AO27" s="82"/>
      <c r="AP27" s="82"/>
      <c r="AQ27" s="87" t="n">
        <f aca="false">AO27*(D27+C27)*AP27*25</f>
        <v>0</v>
      </c>
      <c r="AR27" s="84"/>
      <c r="AS27" s="84"/>
      <c r="AT27" s="84"/>
      <c r="AU27" s="84"/>
      <c r="AV27" s="87" t="n">
        <f aca="false">AT27*AS27*E27</f>
        <v>0</v>
      </c>
      <c r="AW27" s="84"/>
      <c r="AX27" s="88"/>
      <c r="AY27" s="89" t="n">
        <f aca="false">J27+L27+M27+P27+S27+T27+V27+Y27+Z27+AA27+AB27+AC27+AE27+AF27+AG27+AI27+AJ27+AL27+AN27+X27+AQ27+AR27+AV27+AW27+AX27</f>
        <v>185100</v>
      </c>
    </row>
    <row r="28" customFormat="false" ht="11.1" hidden="false" customHeight="true" outlineLevel="0" collapsed="false">
      <c r="A28" s="67"/>
      <c r="B28" s="71" t="s">
        <v>83</v>
      </c>
      <c r="C28" s="69"/>
      <c r="D28" s="70"/>
      <c r="E28" s="70"/>
      <c r="F28" s="70"/>
      <c r="G28" s="70"/>
      <c r="H28" s="71"/>
      <c r="I28" s="72"/>
      <c r="J28" s="73"/>
      <c r="K28" s="74"/>
      <c r="L28" s="73"/>
      <c r="M28" s="75"/>
      <c r="N28" s="94"/>
      <c r="O28" s="76"/>
      <c r="P28" s="73"/>
      <c r="Q28" s="96"/>
      <c r="R28" s="76"/>
      <c r="S28" s="73"/>
      <c r="T28" s="75"/>
      <c r="U28" s="77"/>
      <c r="V28" s="73"/>
      <c r="W28" s="78"/>
      <c r="X28" s="73"/>
      <c r="Y28" s="75"/>
      <c r="Z28" s="79"/>
      <c r="AA28" s="80"/>
      <c r="AB28" s="80"/>
      <c r="AC28" s="81"/>
      <c r="AD28" s="82"/>
      <c r="AE28" s="83"/>
      <c r="AF28" s="84"/>
      <c r="AG28" s="85"/>
      <c r="AH28" s="82"/>
      <c r="AI28" s="83"/>
      <c r="AJ28" s="84"/>
      <c r="AK28" s="73"/>
      <c r="AL28" s="84"/>
      <c r="AM28" s="73"/>
      <c r="AN28" s="85"/>
      <c r="AO28" s="82"/>
      <c r="AP28" s="82"/>
      <c r="AQ28" s="87"/>
      <c r="AR28" s="84"/>
      <c r="AS28" s="84"/>
      <c r="AT28" s="84"/>
      <c r="AU28" s="84"/>
      <c r="AV28" s="87"/>
      <c r="AW28" s="84"/>
      <c r="AX28" s="88"/>
      <c r="AY28" s="89"/>
    </row>
    <row r="29" customFormat="false" ht="11.1" hidden="false" customHeight="true" outlineLevel="0" collapsed="false">
      <c r="A29" s="67" t="s">
        <v>81</v>
      </c>
      <c r="B29" s="71" t="s">
        <v>84</v>
      </c>
      <c r="C29" s="69"/>
      <c r="D29" s="70"/>
      <c r="E29" s="70"/>
      <c r="F29" s="70"/>
      <c r="G29" s="70"/>
      <c r="H29" s="71"/>
      <c r="I29" s="72"/>
      <c r="J29" s="73" t="n">
        <f aca="false">H29*I29</f>
        <v>0</v>
      </c>
      <c r="K29" s="74"/>
      <c r="L29" s="73" t="n">
        <f aca="false">H29*K29</f>
        <v>0</v>
      </c>
      <c r="M29" s="75"/>
      <c r="N29" s="72"/>
      <c r="O29" s="76"/>
      <c r="P29" s="73" t="n">
        <f aca="false">E29*N29*O29</f>
        <v>0</v>
      </c>
      <c r="Q29" s="74"/>
      <c r="R29" s="76"/>
      <c r="S29" s="73" t="n">
        <f aca="false">E29*Q29*R29</f>
        <v>0</v>
      </c>
      <c r="T29" s="75"/>
      <c r="U29" s="77"/>
      <c r="V29" s="73" t="n">
        <f aca="false">F29*(C29+D29)*U29</f>
        <v>0</v>
      </c>
      <c r="W29" s="78"/>
      <c r="X29" s="73" t="n">
        <f aca="false">W29*F29</f>
        <v>0</v>
      </c>
      <c r="Y29" s="75"/>
      <c r="Z29" s="79"/>
      <c r="AA29" s="80"/>
      <c r="AB29" s="80"/>
      <c r="AC29" s="81"/>
      <c r="AD29" s="82"/>
      <c r="AE29" s="83" t="n">
        <f aca="false">AD29*F29</f>
        <v>0</v>
      </c>
      <c r="AF29" s="84"/>
      <c r="AG29" s="85"/>
      <c r="AH29" s="82"/>
      <c r="AI29" s="83" t="n">
        <f aca="false">AH29*G29</f>
        <v>0</v>
      </c>
      <c r="AJ29" s="84"/>
      <c r="AK29" s="73" t="n">
        <f aca="false">AJ29*G29</f>
        <v>0</v>
      </c>
      <c r="AL29" s="84"/>
      <c r="AM29" s="73" t="n">
        <f aca="false">AL29*G29</f>
        <v>0</v>
      </c>
      <c r="AN29" s="85"/>
      <c r="AO29" s="164"/>
      <c r="AP29" s="82"/>
      <c r="AQ29" s="87" t="n">
        <f aca="false">AO29*(D29+C29)*AP29*25</f>
        <v>0</v>
      </c>
      <c r="AR29" s="84"/>
      <c r="AS29" s="84"/>
      <c r="AT29" s="84"/>
      <c r="AU29" s="84"/>
      <c r="AV29" s="87" t="n">
        <f aca="false">AT29*AS29*E29</f>
        <v>0</v>
      </c>
      <c r="AW29" s="84"/>
      <c r="AX29" s="88" t="n">
        <v>1000000</v>
      </c>
      <c r="AY29" s="89" t="n">
        <f aca="false">J29+L29+M29+P29+S29+T29+V29+Y29+Z29+AA29+AB29+AC29+AE29+AF29+AG29+AI29+AJ29+AL29+AN29+X29+AQ29+AR29+AV29+AW29+AX29</f>
        <v>1000000</v>
      </c>
    </row>
    <row r="30" customFormat="false" ht="11.1" hidden="false" customHeight="true" outlineLevel="0" collapsed="false">
      <c r="A30" s="67"/>
      <c r="B30" s="71" t="s">
        <v>85</v>
      </c>
      <c r="C30" s="69"/>
      <c r="D30" s="70"/>
      <c r="E30" s="70"/>
      <c r="F30" s="70"/>
      <c r="G30" s="70"/>
      <c r="H30" s="71"/>
      <c r="I30" s="72"/>
      <c r="J30" s="73"/>
      <c r="K30" s="74"/>
      <c r="L30" s="73"/>
      <c r="M30" s="75"/>
      <c r="N30" s="72"/>
      <c r="O30" s="76"/>
      <c r="P30" s="73"/>
      <c r="Q30" s="74"/>
      <c r="R30" s="76"/>
      <c r="S30" s="73"/>
      <c r="T30" s="75"/>
      <c r="U30" s="77"/>
      <c r="V30" s="73"/>
      <c r="W30" s="78"/>
      <c r="X30" s="73"/>
      <c r="Y30" s="75"/>
      <c r="Z30" s="79"/>
      <c r="AA30" s="80"/>
      <c r="AB30" s="80"/>
      <c r="AC30" s="81"/>
      <c r="AD30" s="82"/>
      <c r="AE30" s="83"/>
      <c r="AF30" s="84"/>
      <c r="AG30" s="85"/>
      <c r="AH30" s="82"/>
      <c r="AI30" s="83"/>
      <c r="AJ30" s="84"/>
      <c r="AK30" s="73"/>
      <c r="AL30" s="84"/>
      <c r="AM30" s="73"/>
      <c r="AN30" s="85"/>
      <c r="AO30" s="164"/>
      <c r="AP30" s="82"/>
      <c r="AQ30" s="87"/>
      <c r="AR30" s="84"/>
      <c r="AS30" s="84"/>
      <c r="AT30" s="84"/>
      <c r="AU30" s="84"/>
      <c r="AV30" s="87"/>
      <c r="AW30" s="84"/>
      <c r="AX30" s="88"/>
      <c r="AY30" s="89"/>
    </row>
    <row r="31" customFormat="false" ht="11.1" hidden="false" customHeight="true" outlineLevel="0" collapsed="false">
      <c r="A31" s="144" t="s">
        <v>81</v>
      </c>
      <c r="B31" s="148" t="s">
        <v>86</v>
      </c>
      <c r="C31" s="146" t="n">
        <v>6</v>
      </c>
      <c r="D31" s="147" t="n">
        <v>1</v>
      </c>
      <c r="E31" s="147" t="n">
        <v>4</v>
      </c>
      <c r="F31" s="147" t="n">
        <v>5</v>
      </c>
      <c r="G31" s="147" t="n">
        <v>5</v>
      </c>
      <c r="H31" s="148" t="n">
        <v>5</v>
      </c>
      <c r="I31" s="149" t="n">
        <v>1000</v>
      </c>
      <c r="J31" s="150" t="n">
        <f aca="false">H31*I31</f>
        <v>5000</v>
      </c>
      <c r="K31" s="151" t="n">
        <v>6000</v>
      </c>
      <c r="L31" s="150" t="n">
        <f aca="false">H31*K31</f>
        <v>30000</v>
      </c>
      <c r="M31" s="152"/>
      <c r="N31" s="149" t="n">
        <v>1200</v>
      </c>
      <c r="O31" s="150" t="n">
        <v>3</v>
      </c>
      <c r="P31" s="150" t="n">
        <f aca="false">E31*N31*O31</f>
        <v>14400</v>
      </c>
      <c r="Q31" s="151" t="n">
        <v>800</v>
      </c>
      <c r="R31" s="150" t="n">
        <v>1</v>
      </c>
      <c r="S31" s="150" t="n">
        <f aca="false">E31*Q31*R31</f>
        <v>3200</v>
      </c>
      <c r="T31" s="152"/>
      <c r="U31" s="153" t="n">
        <v>500</v>
      </c>
      <c r="V31" s="150" t="n">
        <f aca="false">F31*(C31+D31)*U31</f>
        <v>17500</v>
      </c>
      <c r="W31" s="154" t="n">
        <v>300</v>
      </c>
      <c r="X31" s="150" t="n">
        <f aca="false">W31*F31</f>
        <v>1500</v>
      </c>
      <c r="Y31" s="152"/>
      <c r="Z31" s="155" t="n">
        <v>1500</v>
      </c>
      <c r="AA31" s="156"/>
      <c r="AB31" s="156"/>
      <c r="AC31" s="157"/>
      <c r="AD31" s="158" t="n">
        <v>300</v>
      </c>
      <c r="AE31" s="159" t="n">
        <f aca="false">AD31*F31</f>
        <v>1500</v>
      </c>
      <c r="AF31" s="159" t="n">
        <v>500</v>
      </c>
      <c r="AG31" s="160" t="n">
        <v>500</v>
      </c>
      <c r="AH31" s="158" t="n">
        <v>4200</v>
      </c>
      <c r="AI31" s="159" t="n">
        <f aca="false">AH31*G31</f>
        <v>21000</v>
      </c>
      <c r="AJ31" s="159" t="n">
        <v>800</v>
      </c>
      <c r="AK31" s="150" t="n">
        <f aca="false">AJ31*G31</f>
        <v>4000</v>
      </c>
      <c r="AL31" s="159" t="n">
        <v>400</v>
      </c>
      <c r="AM31" s="150" t="n">
        <f aca="false">AL31*G31</f>
        <v>2000</v>
      </c>
      <c r="AN31" s="160"/>
      <c r="AO31" s="158"/>
      <c r="AP31" s="158"/>
      <c r="AQ31" s="156" t="n">
        <f aca="false">AO31*(D31+C31)*AP31*25</f>
        <v>0</v>
      </c>
      <c r="AR31" s="159"/>
      <c r="AS31" s="159"/>
      <c r="AT31" s="159"/>
      <c r="AU31" s="159"/>
      <c r="AV31" s="156" t="n">
        <f aca="false">AT31*AS31*E31</f>
        <v>0</v>
      </c>
      <c r="AW31" s="159"/>
      <c r="AX31" s="162"/>
      <c r="AY31" s="89" t="n">
        <f aca="false">J31+L31+M31+P31+S31+T31+V31+Y31+Z31+AA31+AB31+AC31+AE31+AF31+AG31+AI31+AJ31+AL31+AN31+X31+AQ31+AR31+AV31+AW31+AX31</f>
        <v>97800</v>
      </c>
    </row>
    <row r="32" customFormat="false" ht="11.1" hidden="false" customHeight="true" outlineLevel="0" collapsed="false">
      <c r="A32" s="144"/>
      <c r="B32" s="148" t="s">
        <v>87</v>
      </c>
      <c r="C32" s="146"/>
      <c r="D32" s="147"/>
      <c r="E32" s="147"/>
      <c r="F32" s="147"/>
      <c r="G32" s="147"/>
      <c r="H32" s="148"/>
      <c r="I32" s="149"/>
      <c r="J32" s="150"/>
      <c r="K32" s="151"/>
      <c r="L32" s="150"/>
      <c r="M32" s="152"/>
      <c r="N32" s="149"/>
      <c r="O32" s="150"/>
      <c r="P32" s="150"/>
      <c r="Q32" s="151"/>
      <c r="R32" s="150"/>
      <c r="S32" s="150"/>
      <c r="T32" s="152"/>
      <c r="U32" s="153"/>
      <c r="V32" s="150"/>
      <c r="W32" s="154"/>
      <c r="X32" s="150"/>
      <c r="Y32" s="152"/>
      <c r="Z32" s="155"/>
      <c r="AA32" s="156"/>
      <c r="AB32" s="156"/>
      <c r="AC32" s="157"/>
      <c r="AD32" s="158"/>
      <c r="AE32" s="159"/>
      <c r="AF32" s="159"/>
      <c r="AG32" s="160"/>
      <c r="AH32" s="158"/>
      <c r="AI32" s="159"/>
      <c r="AJ32" s="159"/>
      <c r="AK32" s="150"/>
      <c r="AL32" s="159"/>
      <c r="AM32" s="150"/>
      <c r="AN32" s="160"/>
      <c r="AO32" s="158"/>
      <c r="AP32" s="158"/>
      <c r="AQ32" s="156"/>
      <c r="AR32" s="159"/>
      <c r="AS32" s="159"/>
      <c r="AT32" s="159"/>
      <c r="AU32" s="159"/>
      <c r="AV32" s="156"/>
      <c r="AW32" s="159"/>
      <c r="AX32" s="162"/>
      <c r="AY32" s="89"/>
    </row>
    <row r="33" customFormat="false" ht="11.1" hidden="false" customHeight="true" outlineLevel="0" collapsed="false">
      <c r="A33" s="67" t="s">
        <v>88</v>
      </c>
      <c r="B33" s="71" t="s">
        <v>89</v>
      </c>
      <c r="C33" s="129" t="n">
        <v>12</v>
      </c>
      <c r="D33" s="70" t="n">
        <v>6</v>
      </c>
      <c r="E33" s="70" t="n">
        <v>2</v>
      </c>
      <c r="F33" s="70" t="n">
        <v>2</v>
      </c>
      <c r="G33" s="70" t="n">
        <v>2</v>
      </c>
      <c r="H33" s="71" t="n">
        <v>7</v>
      </c>
      <c r="I33" s="72" t="n">
        <v>5200</v>
      </c>
      <c r="J33" s="73" t="n">
        <f aca="false">H33*I33</f>
        <v>36400</v>
      </c>
      <c r="K33" s="74" t="n">
        <v>10000</v>
      </c>
      <c r="L33" s="73" t="n">
        <f aca="false">H33*K33</f>
        <v>70000</v>
      </c>
      <c r="M33" s="75"/>
      <c r="N33" s="131" t="n">
        <v>1600</v>
      </c>
      <c r="O33" s="76" t="n">
        <v>8</v>
      </c>
      <c r="P33" s="73" t="n">
        <f aca="false">E33*N33*O33</f>
        <v>25600</v>
      </c>
      <c r="Q33" s="133" t="n">
        <v>1200</v>
      </c>
      <c r="R33" s="76" t="n">
        <v>4</v>
      </c>
      <c r="S33" s="73" t="n">
        <f aca="false">E33*Q33*R33</f>
        <v>9600</v>
      </c>
      <c r="T33" s="75"/>
      <c r="U33" s="135" t="n">
        <v>320</v>
      </c>
      <c r="V33" s="73" t="n">
        <f aca="false">F33*(C33+D33)*U33</f>
        <v>11520</v>
      </c>
      <c r="W33" s="78" t="n">
        <v>1000</v>
      </c>
      <c r="X33" s="73" t="n">
        <f aca="false">W33*F33</f>
        <v>2000</v>
      </c>
      <c r="Y33" s="75"/>
      <c r="Z33" s="79" t="n">
        <v>7000</v>
      </c>
      <c r="AA33" s="80" t="n">
        <v>300000</v>
      </c>
      <c r="AB33" s="80" t="n">
        <v>7000</v>
      </c>
      <c r="AC33" s="81"/>
      <c r="AD33" s="82" t="n">
        <v>500</v>
      </c>
      <c r="AE33" s="83" t="n">
        <f aca="false">AD33*F33</f>
        <v>1000</v>
      </c>
      <c r="AF33" s="84" t="n">
        <v>2000</v>
      </c>
      <c r="AG33" s="85" t="n">
        <v>100</v>
      </c>
      <c r="AH33" s="82" t="n">
        <v>4200</v>
      </c>
      <c r="AI33" s="83" t="n">
        <f aca="false">AH33*G33</f>
        <v>8400</v>
      </c>
      <c r="AJ33" s="84" t="n">
        <v>800</v>
      </c>
      <c r="AK33" s="73" t="n">
        <f aca="false">AJ33*G33</f>
        <v>1600</v>
      </c>
      <c r="AL33" s="84" t="n">
        <v>400</v>
      </c>
      <c r="AM33" s="73" t="n">
        <f aca="false">AL33*G33</f>
        <v>800</v>
      </c>
      <c r="AN33" s="85"/>
      <c r="AO33" s="165" t="n">
        <v>18</v>
      </c>
      <c r="AP33" s="82" t="n">
        <v>5</v>
      </c>
      <c r="AQ33" s="87" t="n">
        <f aca="false">AO33*(D33+C33)*AP33*25</f>
        <v>40500</v>
      </c>
      <c r="AR33" s="84"/>
      <c r="AS33" s="84"/>
      <c r="AT33" s="84"/>
      <c r="AU33" s="84"/>
      <c r="AV33" s="87" t="n">
        <f aca="false">AT33*AS33*E33</f>
        <v>0</v>
      </c>
      <c r="AW33" s="84" t="n">
        <v>3000</v>
      </c>
      <c r="AX33" s="88"/>
      <c r="AY33" s="89" t="n">
        <f aca="false">J33+L33+M33+P33+S33+T33+V33+Y33+Z33+AA33+AB33+AC33+AE33+AF33+AG33+AI33+AJ33+AL33+AN33+X33+AQ33+AR33+AV33+AW33+AX33</f>
        <v>525320</v>
      </c>
    </row>
    <row r="34" customFormat="false" ht="11.1" hidden="false" customHeight="true" outlineLevel="0" collapsed="false">
      <c r="A34" s="67"/>
      <c r="B34" s="71" t="s">
        <v>90</v>
      </c>
      <c r="C34" s="129"/>
      <c r="D34" s="70"/>
      <c r="E34" s="70"/>
      <c r="F34" s="70"/>
      <c r="G34" s="70"/>
      <c r="H34" s="71"/>
      <c r="I34" s="72"/>
      <c r="J34" s="73"/>
      <c r="K34" s="74"/>
      <c r="L34" s="73"/>
      <c r="M34" s="75"/>
      <c r="N34" s="131"/>
      <c r="O34" s="76"/>
      <c r="P34" s="73"/>
      <c r="Q34" s="133"/>
      <c r="R34" s="76"/>
      <c r="S34" s="73"/>
      <c r="T34" s="75"/>
      <c r="U34" s="135"/>
      <c r="V34" s="73"/>
      <c r="W34" s="78"/>
      <c r="X34" s="73"/>
      <c r="Y34" s="75"/>
      <c r="Z34" s="79"/>
      <c r="AA34" s="80"/>
      <c r="AB34" s="80"/>
      <c r="AC34" s="81"/>
      <c r="AD34" s="82"/>
      <c r="AE34" s="83"/>
      <c r="AF34" s="84"/>
      <c r="AG34" s="85"/>
      <c r="AH34" s="82"/>
      <c r="AI34" s="83"/>
      <c r="AJ34" s="84"/>
      <c r="AK34" s="73"/>
      <c r="AL34" s="84"/>
      <c r="AM34" s="73"/>
      <c r="AN34" s="85"/>
      <c r="AO34" s="165"/>
      <c r="AP34" s="82"/>
      <c r="AQ34" s="87"/>
      <c r="AR34" s="84"/>
      <c r="AS34" s="84"/>
      <c r="AT34" s="84"/>
      <c r="AU34" s="84"/>
      <c r="AV34" s="87"/>
      <c r="AW34" s="84"/>
      <c r="AX34" s="88"/>
      <c r="AY34" s="89"/>
    </row>
    <row r="35" customFormat="false" ht="11.1" hidden="false" customHeight="true" outlineLevel="0" collapsed="false">
      <c r="A35" s="144" t="s">
        <v>88</v>
      </c>
      <c r="B35" s="148" t="s">
        <v>86</v>
      </c>
      <c r="C35" s="146" t="n">
        <v>6</v>
      </c>
      <c r="D35" s="147" t="n">
        <v>1</v>
      </c>
      <c r="E35" s="147" t="n">
        <v>4</v>
      </c>
      <c r="F35" s="147" t="n">
        <v>5</v>
      </c>
      <c r="G35" s="147" t="n">
        <v>4</v>
      </c>
      <c r="H35" s="148" t="n">
        <v>5</v>
      </c>
      <c r="I35" s="149" t="n">
        <v>100</v>
      </c>
      <c r="J35" s="150" t="n">
        <f aca="false">H35*I35</f>
        <v>500</v>
      </c>
      <c r="K35" s="151" t="n">
        <v>6000</v>
      </c>
      <c r="L35" s="150" t="n">
        <f aca="false">H35*K35</f>
        <v>30000</v>
      </c>
      <c r="M35" s="152"/>
      <c r="N35" s="149" t="n">
        <v>1600</v>
      </c>
      <c r="O35" s="150" t="n">
        <v>3</v>
      </c>
      <c r="P35" s="150" t="n">
        <f aca="false">E35*N35*O35</f>
        <v>19200</v>
      </c>
      <c r="Q35" s="151" t="n">
        <v>1200</v>
      </c>
      <c r="R35" s="150" t="n">
        <v>1</v>
      </c>
      <c r="S35" s="150" t="n">
        <f aca="false">E35*Q35*R35</f>
        <v>4800</v>
      </c>
      <c r="T35" s="152"/>
      <c r="U35" s="153" t="n">
        <v>320</v>
      </c>
      <c r="V35" s="150" t="n">
        <f aca="false">F35*(C35+D35)*U35</f>
        <v>11200</v>
      </c>
      <c r="W35" s="154" t="n">
        <v>300</v>
      </c>
      <c r="X35" s="150" t="n">
        <f aca="false">W35*F35</f>
        <v>1500</v>
      </c>
      <c r="Y35" s="152"/>
      <c r="Z35" s="155" t="n">
        <v>1500</v>
      </c>
      <c r="AA35" s="156"/>
      <c r="AB35" s="156"/>
      <c r="AC35" s="157"/>
      <c r="AD35" s="158" t="n">
        <v>300</v>
      </c>
      <c r="AE35" s="159" t="n">
        <f aca="false">AD35*F35</f>
        <v>1500</v>
      </c>
      <c r="AF35" s="159" t="n">
        <v>500</v>
      </c>
      <c r="AG35" s="160" t="n">
        <v>100</v>
      </c>
      <c r="AH35" s="158" t="n">
        <v>3500</v>
      </c>
      <c r="AI35" s="159" t="n">
        <f aca="false">AH35*G35</f>
        <v>14000</v>
      </c>
      <c r="AJ35" s="159" t="n">
        <v>400</v>
      </c>
      <c r="AK35" s="150" t="n">
        <f aca="false">AJ35*G35</f>
        <v>1600</v>
      </c>
      <c r="AL35" s="159" t="n">
        <v>400</v>
      </c>
      <c r="AM35" s="150" t="n">
        <f aca="false">AL35*G35</f>
        <v>1600</v>
      </c>
      <c r="AN35" s="160"/>
      <c r="AO35" s="166" t="n">
        <v>0</v>
      </c>
      <c r="AP35" s="158" t="n">
        <v>0</v>
      </c>
      <c r="AQ35" s="156" t="n">
        <f aca="false">AO35*(D35+C35)*AP35*25</f>
        <v>0</v>
      </c>
      <c r="AR35" s="159"/>
      <c r="AS35" s="159"/>
      <c r="AT35" s="159"/>
      <c r="AU35" s="159"/>
      <c r="AV35" s="156" t="n">
        <f aca="false">AT35*AS35*E35</f>
        <v>0</v>
      </c>
      <c r="AW35" s="159" t="n">
        <v>0</v>
      </c>
      <c r="AX35" s="162"/>
      <c r="AY35" s="89" t="n">
        <f aca="false">J35+L35+M35+P35+S35+T35+V35+Y35+Z35+AA35+AB35+AC35+AE35+AF35+AG35+AI35+AJ35+AL35+AN35+X35+AQ35+AR35+AV35+AW35+AX35</f>
        <v>85600</v>
      </c>
    </row>
    <row r="36" customFormat="false" ht="11.1" hidden="false" customHeight="true" outlineLevel="0" collapsed="false">
      <c r="A36" s="144"/>
      <c r="B36" s="148" t="s">
        <v>91</v>
      </c>
      <c r="C36" s="146"/>
      <c r="D36" s="147"/>
      <c r="E36" s="147"/>
      <c r="F36" s="147"/>
      <c r="G36" s="147"/>
      <c r="H36" s="148"/>
      <c r="I36" s="149"/>
      <c r="J36" s="150"/>
      <c r="K36" s="151"/>
      <c r="L36" s="150"/>
      <c r="M36" s="152"/>
      <c r="N36" s="149"/>
      <c r="O36" s="150"/>
      <c r="P36" s="150"/>
      <c r="Q36" s="151"/>
      <c r="R36" s="150"/>
      <c r="S36" s="150"/>
      <c r="T36" s="152"/>
      <c r="U36" s="153"/>
      <c r="V36" s="150"/>
      <c r="W36" s="154"/>
      <c r="X36" s="150"/>
      <c r="Y36" s="152"/>
      <c r="Z36" s="155"/>
      <c r="AA36" s="156"/>
      <c r="AB36" s="156"/>
      <c r="AC36" s="157"/>
      <c r="AD36" s="158"/>
      <c r="AE36" s="159"/>
      <c r="AF36" s="159"/>
      <c r="AG36" s="160"/>
      <c r="AH36" s="158"/>
      <c r="AI36" s="159"/>
      <c r="AJ36" s="159"/>
      <c r="AK36" s="150"/>
      <c r="AL36" s="159"/>
      <c r="AM36" s="150"/>
      <c r="AN36" s="160"/>
      <c r="AO36" s="166"/>
      <c r="AP36" s="158"/>
      <c r="AQ36" s="156"/>
      <c r="AR36" s="159"/>
      <c r="AS36" s="159"/>
      <c r="AT36" s="159"/>
      <c r="AU36" s="159"/>
      <c r="AV36" s="156"/>
      <c r="AW36" s="159"/>
      <c r="AX36" s="162"/>
      <c r="AY36" s="89"/>
    </row>
    <row r="37" customFormat="false" ht="11.1" hidden="false" customHeight="true" outlineLevel="0" collapsed="false">
      <c r="A37" s="67" t="s">
        <v>92</v>
      </c>
      <c r="B37" s="167" t="s">
        <v>93</v>
      </c>
      <c r="C37" s="69" t="n">
        <v>16</v>
      </c>
      <c r="D37" s="70" t="n">
        <v>5</v>
      </c>
      <c r="E37" s="70" t="n">
        <v>4</v>
      </c>
      <c r="F37" s="70" t="n">
        <v>5</v>
      </c>
      <c r="G37" s="70" t="n">
        <v>5</v>
      </c>
      <c r="H37" s="71" t="n">
        <v>5</v>
      </c>
      <c r="I37" s="72" t="n">
        <v>4500</v>
      </c>
      <c r="J37" s="73" t="n">
        <f aca="false">H37*I37</f>
        <v>22500</v>
      </c>
      <c r="K37" s="74" t="n">
        <v>11000</v>
      </c>
      <c r="L37" s="73" t="n">
        <f aca="false">H37*K37</f>
        <v>55000</v>
      </c>
      <c r="M37" s="75"/>
      <c r="N37" s="72" t="n">
        <v>1200</v>
      </c>
      <c r="O37" s="76" t="n">
        <v>8</v>
      </c>
      <c r="P37" s="73" t="n">
        <f aca="false">E37*N37*O37</f>
        <v>38400</v>
      </c>
      <c r="Q37" s="74" t="n">
        <v>800</v>
      </c>
      <c r="R37" s="76" t="n">
        <v>4</v>
      </c>
      <c r="S37" s="73" t="n">
        <f aca="false">E37*Q37*R37</f>
        <v>12800</v>
      </c>
      <c r="T37" s="75"/>
      <c r="U37" s="77" t="n">
        <v>418</v>
      </c>
      <c r="V37" s="73" t="n">
        <f aca="false">F37*(C37+D37)*U37</f>
        <v>43890</v>
      </c>
      <c r="W37" s="78" t="n">
        <v>500</v>
      </c>
      <c r="X37" s="73" t="n">
        <f aca="false">W37*F37</f>
        <v>2500</v>
      </c>
      <c r="Y37" s="75"/>
      <c r="Z37" s="79" t="n">
        <v>7000</v>
      </c>
      <c r="AA37" s="80"/>
      <c r="AB37" s="80"/>
      <c r="AC37" s="81"/>
      <c r="AD37" s="82" t="n">
        <v>500</v>
      </c>
      <c r="AE37" s="83" t="n">
        <f aca="false">AD37*F37</f>
        <v>2500</v>
      </c>
      <c r="AF37" s="84" t="n">
        <v>2000</v>
      </c>
      <c r="AG37" s="85" t="n">
        <v>1000</v>
      </c>
      <c r="AH37" s="82"/>
      <c r="AI37" s="83" t="n">
        <f aca="false">AH37*G37</f>
        <v>0</v>
      </c>
      <c r="AJ37" s="84"/>
      <c r="AK37" s="73" t="n">
        <f aca="false">AJ37*G37</f>
        <v>0</v>
      </c>
      <c r="AL37" s="84" t="n">
        <v>800</v>
      </c>
      <c r="AM37" s="73" t="n">
        <f aca="false">AL37*G37</f>
        <v>4000</v>
      </c>
      <c r="AN37" s="85"/>
      <c r="AO37" s="82"/>
      <c r="AP37" s="82"/>
      <c r="AQ37" s="87" t="n">
        <f aca="false">AO37*(D37+C37)</f>
        <v>0</v>
      </c>
      <c r="AR37" s="84"/>
      <c r="AS37" s="84"/>
      <c r="AT37" s="84"/>
      <c r="AU37" s="84"/>
      <c r="AV37" s="87" t="n">
        <f aca="false">AT37*AS37*E37</f>
        <v>0</v>
      </c>
      <c r="AW37" s="84"/>
      <c r="AX37" s="88"/>
      <c r="AY37" s="89" t="n">
        <f aca="false">J37+L37+M37+P37+S37+T37+V37+Y37+Z37+AA37+AB37+AC37+AE37+AF37+AG37+AI37+AJ37+AL37+AN37+X37+AQ37+AR37+AV37+AW37+AX37</f>
        <v>188390</v>
      </c>
    </row>
    <row r="38" customFormat="false" ht="11.1" hidden="false" customHeight="true" outlineLevel="0" collapsed="false">
      <c r="A38" s="67"/>
      <c r="B38" s="168" t="s">
        <v>94</v>
      </c>
      <c r="C38" s="69"/>
      <c r="D38" s="70"/>
      <c r="E38" s="70"/>
      <c r="F38" s="70"/>
      <c r="G38" s="70"/>
      <c r="H38" s="71"/>
      <c r="I38" s="72"/>
      <c r="J38" s="73"/>
      <c r="K38" s="74"/>
      <c r="L38" s="73"/>
      <c r="M38" s="75"/>
      <c r="N38" s="72"/>
      <c r="O38" s="76"/>
      <c r="P38" s="73"/>
      <c r="Q38" s="74"/>
      <c r="R38" s="76"/>
      <c r="S38" s="73"/>
      <c r="T38" s="75"/>
      <c r="U38" s="77"/>
      <c r="V38" s="73"/>
      <c r="W38" s="78"/>
      <c r="X38" s="73"/>
      <c r="Y38" s="75"/>
      <c r="Z38" s="79"/>
      <c r="AA38" s="80"/>
      <c r="AB38" s="80"/>
      <c r="AC38" s="81"/>
      <c r="AD38" s="82"/>
      <c r="AE38" s="83"/>
      <c r="AF38" s="84"/>
      <c r="AG38" s="85"/>
      <c r="AH38" s="82"/>
      <c r="AI38" s="83"/>
      <c r="AJ38" s="84"/>
      <c r="AK38" s="73"/>
      <c r="AL38" s="84"/>
      <c r="AM38" s="73"/>
      <c r="AN38" s="85"/>
      <c r="AO38" s="82"/>
      <c r="AP38" s="82"/>
      <c r="AQ38" s="87"/>
      <c r="AR38" s="84"/>
      <c r="AS38" s="84"/>
      <c r="AT38" s="84"/>
      <c r="AU38" s="84"/>
      <c r="AV38" s="87"/>
      <c r="AW38" s="84"/>
      <c r="AX38" s="88"/>
      <c r="AY38" s="89"/>
    </row>
    <row r="39" customFormat="false" ht="11.1" hidden="false" customHeight="true" outlineLevel="0" collapsed="false">
      <c r="A39" s="67" t="s">
        <v>95</v>
      </c>
      <c r="B39" s="169" t="s">
        <v>96</v>
      </c>
      <c r="C39" s="69" t="n">
        <v>16</v>
      </c>
      <c r="D39" s="70" t="n">
        <v>5</v>
      </c>
      <c r="E39" s="70" t="n">
        <v>4</v>
      </c>
      <c r="F39" s="70" t="n">
        <v>5</v>
      </c>
      <c r="G39" s="70" t="n">
        <v>5</v>
      </c>
      <c r="H39" s="71" t="n">
        <v>5</v>
      </c>
      <c r="I39" s="72" t="n">
        <v>4500</v>
      </c>
      <c r="J39" s="73" t="n">
        <f aca="false">H39*I39</f>
        <v>22500</v>
      </c>
      <c r="K39" s="74" t="n">
        <v>11000</v>
      </c>
      <c r="L39" s="73" t="n">
        <f aca="false">H39*K39</f>
        <v>55000</v>
      </c>
      <c r="M39" s="75"/>
      <c r="N39" s="72"/>
      <c r="O39" s="76"/>
      <c r="P39" s="73" t="n">
        <f aca="false">E39*N39*O39</f>
        <v>0</v>
      </c>
      <c r="Q39" s="74" t="n">
        <v>400</v>
      </c>
      <c r="R39" s="76" t="n">
        <v>20</v>
      </c>
      <c r="S39" s="73" t="n">
        <f aca="false">E39*Q39*R39</f>
        <v>32000</v>
      </c>
      <c r="T39" s="75"/>
      <c r="U39" s="77" t="n">
        <v>420</v>
      </c>
      <c r="V39" s="73" t="n">
        <f aca="false">F39*(C39+D39)*U39</f>
        <v>44100</v>
      </c>
      <c r="W39" s="78" t="n">
        <v>500</v>
      </c>
      <c r="X39" s="73" t="n">
        <f aca="false">W39*F39</f>
        <v>2500</v>
      </c>
      <c r="Y39" s="75"/>
      <c r="Z39" s="79" t="n">
        <v>7000</v>
      </c>
      <c r="AA39" s="80"/>
      <c r="AB39" s="80"/>
      <c r="AC39" s="81"/>
      <c r="AD39" s="82" t="n">
        <v>500</v>
      </c>
      <c r="AE39" s="83" t="n">
        <f aca="false">AD39*F39</f>
        <v>2500</v>
      </c>
      <c r="AF39" s="84" t="n">
        <v>2000</v>
      </c>
      <c r="AG39" s="85" t="n">
        <v>1000</v>
      </c>
      <c r="AH39" s="82"/>
      <c r="AI39" s="83" t="n">
        <f aca="false">AH39*G39</f>
        <v>0</v>
      </c>
      <c r="AJ39" s="84"/>
      <c r="AK39" s="73" t="n">
        <f aca="false">AJ39*G39</f>
        <v>0</v>
      </c>
      <c r="AL39" s="84" t="n">
        <v>800</v>
      </c>
      <c r="AM39" s="73" t="n">
        <f aca="false">AL39*G39</f>
        <v>4000</v>
      </c>
      <c r="AN39" s="85"/>
      <c r="AO39" s="82"/>
      <c r="AP39" s="82"/>
      <c r="AQ39" s="87" t="n">
        <f aca="false">AO39*(D39+C39)</f>
        <v>0</v>
      </c>
      <c r="AR39" s="84"/>
      <c r="AS39" s="84"/>
      <c r="AT39" s="84"/>
      <c r="AU39" s="84"/>
      <c r="AV39" s="87" t="n">
        <f aca="false">AT39*AS39*E39</f>
        <v>0</v>
      </c>
      <c r="AW39" s="84"/>
      <c r="AX39" s="88"/>
      <c r="AY39" s="89" t="n">
        <f aca="false">J39+L39+M39+P39+S39+T39+V39+Y39+Z39+AA39+AB39+AC39+AE39+AF39+AG39+AI39+AJ39+AL39+AN39+X39+AQ39+AR39+AV39+AW39+AX39</f>
        <v>169400</v>
      </c>
    </row>
    <row r="40" customFormat="false" ht="11.1" hidden="false" customHeight="true" outlineLevel="0" collapsed="false">
      <c r="A40" s="67"/>
      <c r="B40" s="71" t="s">
        <v>97</v>
      </c>
      <c r="C40" s="69"/>
      <c r="D40" s="70"/>
      <c r="E40" s="70"/>
      <c r="F40" s="70"/>
      <c r="G40" s="70"/>
      <c r="H40" s="71"/>
      <c r="I40" s="72"/>
      <c r="J40" s="73"/>
      <c r="K40" s="74"/>
      <c r="L40" s="73"/>
      <c r="M40" s="75"/>
      <c r="N40" s="72"/>
      <c r="O40" s="76"/>
      <c r="P40" s="73"/>
      <c r="Q40" s="74"/>
      <c r="R40" s="76"/>
      <c r="S40" s="73"/>
      <c r="T40" s="75"/>
      <c r="U40" s="77"/>
      <c r="V40" s="73"/>
      <c r="W40" s="78"/>
      <c r="X40" s="73"/>
      <c r="Y40" s="75"/>
      <c r="Z40" s="79"/>
      <c r="AA40" s="80"/>
      <c r="AB40" s="80"/>
      <c r="AC40" s="81"/>
      <c r="AD40" s="82"/>
      <c r="AE40" s="83"/>
      <c r="AF40" s="84"/>
      <c r="AG40" s="85"/>
      <c r="AH40" s="82"/>
      <c r="AI40" s="83"/>
      <c r="AJ40" s="84"/>
      <c r="AK40" s="73"/>
      <c r="AL40" s="84"/>
      <c r="AM40" s="73"/>
      <c r="AN40" s="85"/>
      <c r="AO40" s="82"/>
      <c r="AP40" s="82"/>
      <c r="AQ40" s="87"/>
      <c r="AR40" s="84"/>
      <c r="AS40" s="84"/>
      <c r="AT40" s="84"/>
      <c r="AU40" s="84"/>
      <c r="AV40" s="87"/>
      <c r="AW40" s="84"/>
      <c r="AX40" s="88"/>
      <c r="AY40" s="89"/>
    </row>
    <row r="41" customFormat="false" ht="11.1" hidden="false" customHeight="true" outlineLevel="0" collapsed="false">
      <c r="A41" s="67" t="s">
        <v>98</v>
      </c>
      <c r="B41" s="167" t="s">
        <v>93</v>
      </c>
      <c r="C41" s="69" t="n">
        <v>16</v>
      </c>
      <c r="D41" s="70" t="n">
        <v>5</v>
      </c>
      <c r="E41" s="70" t="n">
        <v>4</v>
      </c>
      <c r="F41" s="70" t="n">
        <v>5</v>
      </c>
      <c r="G41" s="70" t="n">
        <v>5</v>
      </c>
      <c r="H41" s="71" t="n">
        <v>5</v>
      </c>
      <c r="I41" s="72" t="n">
        <v>4500</v>
      </c>
      <c r="J41" s="73" t="n">
        <f aca="false">H41*I41</f>
        <v>22500</v>
      </c>
      <c r="K41" s="74" t="n">
        <v>11000</v>
      </c>
      <c r="L41" s="73" t="n">
        <f aca="false">H41*K41</f>
        <v>55000</v>
      </c>
      <c r="M41" s="75"/>
      <c r="N41" s="72" t="n">
        <v>1200</v>
      </c>
      <c r="O41" s="76" t="n">
        <v>8</v>
      </c>
      <c r="P41" s="73" t="n">
        <f aca="false">E41*N41*O41</f>
        <v>38400</v>
      </c>
      <c r="Q41" s="74" t="n">
        <v>800</v>
      </c>
      <c r="R41" s="76" t="n">
        <v>4</v>
      </c>
      <c r="S41" s="73" t="n">
        <f aca="false">E41*Q41*R41</f>
        <v>12800</v>
      </c>
      <c r="T41" s="75"/>
      <c r="U41" s="77" t="n">
        <v>418</v>
      </c>
      <c r="V41" s="73" t="n">
        <f aca="false">F41*(C41+D41)*U41</f>
        <v>43890</v>
      </c>
      <c r="W41" s="78" t="n">
        <v>500</v>
      </c>
      <c r="X41" s="73" t="n">
        <f aca="false">W41*F41</f>
        <v>2500</v>
      </c>
      <c r="Y41" s="75"/>
      <c r="Z41" s="79" t="n">
        <v>7000</v>
      </c>
      <c r="AA41" s="80"/>
      <c r="AB41" s="80"/>
      <c r="AC41" s="81"/>
      <c r="AD41" s="82" t="n">
        <v>500</v>
      </c>
      <c r="AE41" s="83" t="n">
        <f aca="false">AD41*F41</f>
        <v>2500</v>
      </c>
      <c r="AF41" s="84" t="n">
        <v>2000</v>
      </c>
      <c r="AG41" s="85" t="n">
        <v>1000</v>
      </c>
      <c r="AH41" s="82"/>
      <c r="AI41" s="83" t="n">
        <f aca="false">AH41*G41</f>
        <v>0</v>
      </c>
      <c r="AJ41" s="84"/>
      <c r="AK41" s="73" t="n">
        <f aca="false">AJ41*G41</f>
        <v>0</v>
      </c>
      <c r="AL41" s="84" t="n">
        <v>800</v>
      </c>
      <c r="AM41" s="73" t="n">
        <f aca="false">AL41*G41</f>
        <v>4000</v>
      </c>
      <c r="AN41" s="85"/>
      <c r="AO41" s="82"/>
      <c r="AP41" s="82"/>
      <c r="AQ41" s="87" t="n">
        <f aca="false">AO41*(D41+C41)</f>
        <v>0</v>
      </c>
      <c r="AR41" s="84"/>
      <c r="AS41" s="84"/>
      <c r="AT41" s="84"/>
      <c r="AU41" s="84"/>
      <c r="AV41" s="87" t="n">
        <f aca="false">AT41*AS41*E41</f>
        <v>0</v>
      </c>
      <c r="AW41" s="84"/>
      <c r="AX41" s="88"/>
      <c r="AY41" s="89" t="n">
        <f aca="false">J41+L41+M41+P41+S41+T41+V41+Y41+Z41+AA41+AB41+AC41+AE41+AF41+AG41+AI41+AJ41+AL41+AN41+X41+AQ41+AR41+AV41+AW41+AX41</f>
        <v>188390</v>
      </c>
    </row>
    <row r="42" customFormat="false" ht="11.1" hidden="false" customHeight="true" outlineLevel="0" collapsed="false">
      <c r="A42" s="67"/>
      <c r="B42" s="168" t="s">
        <v>99</v>
      </c>
      <c r="C42" s="69"/>
      <c r="D42" s="70"/>
      <c r="E42" s="70"/>
      <c r="F42" s="70"/>
      <c r="G42" s="70"/>
      <c r="H42" s="71"/>
      <c r="I42" s="72"/>
      <c r="J42" s="73"/>
      <c r="K42" s="74"/>
      <c r="L42" s="73"/>
      <c r="M42" s="75"/>
      <c r="N42" s="72"/>
      <c r="O42" s="76"/>
      <c r="P42" s="73"/>
      <c r="Q42" s="74"/>
      <c r="R42" s="76"/>
      <c r="S42" s="73"/>
      <c r="T42" s="75"/>
      <c r="U42" s="77"/>
      <c r="V42" s="73"/>
      <c r="W42" s="78"/>
      <c r="X42" s="73"/>
      <c r="Y42" s="75"/>
      <c r="Z42" s="79"/>
      <c r="AA42" s="80"/>
      <c r="AB42" s="80"/>
      <c r="AC42" s="81"/>
      <c r="AD42" s="82"/>
      <c r="AE42" s="83"/>
      <c r="AF42" s="84"/>
      <c r="AG42" s="85"/>
      <c r="AH42" s="82"/>
      <c r="AI42" s="83"/>
      <c r="AJ42" s="84"/>
      <c r="AK42" s="73"/>
      <c r="AL42" s="84"/>
      <c r="AM42" s="73"/>
      <c r="AN42" s="85"/>
      <c r="AO42" s="82"/>
      <c r="AP42" s="82"/>
      <c r="AQ42" s="87"/>
      <c r="AR42" s="84"/>
      <c r="AS42" s="84"/>
      <c r="AT42" s="84"/>
      <c r="AU42" s="84"/>
      <c r="AV42" s="87"/>
      <c r="AW42" s="84"/>
      <c r="AX42" s="88"/>
      <c r="AY42" s="89"/>
    </row>
    <row r="43" customFormat="false" ht="11.1" hidden="false" customHeight="true" outlineLevel="0" collapsed="false">
      <c r="A43" s="67" t="s">
        <v>100</v>
      </c>
      <c r="B43" s="71" t="s">
        <v>101</v>
      </c>
      <c r="C43" s="69" t="n">
        <v>14</v>
      </c>
      <c r="D43" s="70" t="n">
        <v>5</v>
      </c>
      <c r="E43" s="70"/>
      <c r="F43" s="70"/>
      <c r="G43" s="70"/>
      <c r="H43" s="71" t="n">
        <v>15</v>
      </c>
      <c r="I43" s="72" t="n">
        <v>4500</v>
      </c>
      <c r="J43" s="73" t="n">
        <f aca="false">H43*I43</f>
        <v>67500</v>
      </c>
      <c r="K43" s="74" t="n">
        <v>10000</v>
      </c>
      <c r="L43" s="73" t="n">
        <f aca="false">H43*K43</f>
        <v>150000</v>
      </c>
      <c r="M43" s="75"/>
      <c r="N43" s="72"/>
      <c r="O43" s="76"/>
      <c r="P43" s="73" t="n">
        <f aca="false">E43*N43*O43</f>
        <v>0</v>
      </c>
      <c r="Q43" s="74"/>
      <c r="R43" s="76"/>
      <c r="S43" s="73" t="n">
        <f aca="false">E43*Q43*R43</f>
        <v>0</v>
      </c>
      <c r="T43" s="75"/>
      <c r="U43" s="77"/>
      <c r="V43" s="73" t="n">
        <f aca="false">F43*(C43+D43)*U43</f>
        <v>0</v>
      </c>
      <c r="W43" s="78"/>
      <c r="X43" s="73" t="n">
        <f aca="false">W43*F43</f>
        <v>0</v>
      </c>
      <c r="Y43" s="75"/>
      <c r="Z43" s="79"/>
      <c r="AA43" s="80" t="n">
        <v>600000</v>
      </c>
      <c r="AB43" s="80"/>
      <c r="AC43" s="81"/>
      <c r="AD43" s="82"/>
      <c r="AE43" s="83" t="n">
        <f aca="false">AD43*F43</f>
        <v>0</v>
      </c>
      <c r="AF43" s="84"/>
      <c r="AG43" s="85"/>
      <c r="AH43" s="82"/>
      <c r="AI43" s="83" t="n">
        <f aca="false">AH43*G43</f>
        <v>0</v>
      </c>
      <c r="AJ43" s="84"/>
      <c r="AK43" s="73" t="n">
        <f aca="false">AJ43*G43</f>
        <v>0</v>
      </c>
      <c r="AL43" s="84"/>
      <c r="AM43" s="73" t="n">
        <f aca="false">AL43*G43</f>
        <v>0</v>
      </c>
      <c r="AN43" s="85"/>
      <c r="AO43" s="164" t="n">
        <v>24</v>
      </c>
      <c r="AP43" s="82" t="n">
        <v>15</v>
      </c>
      <c r="AQ43" s="87" t="n">
        <f aca="false">AO43*(D43+C43)*15*20</f>
        <v>136800</v>
      </c>
      <c r="AR43" s="84"/>
      <c r="AS43" s="84"/>
      <c r="AT43" s="84"/>
      <c r="AU43" s="84"/>
      <c r="AV43" s="87" t="n">
        <f aca="false">AT43*AS43*E43</f>
        <v>0</v>
      </c>
      <c r="AW43" s="84" t="n">
        <v>5000</v>
      </c>
      <c r="AX43" s="88"/>
      <c r="AY43" s="89" t="n">
        <f aca="false">J43+L43+M43+P43+S43+T43+V43+Y43+Z43+AA43+AB43+AC43+AE43+AF43+AG43+AI43+AJ43+AL43+AN43+X43+AQ43+AR43+AV43+AW43+AX43</f>
        <v>959300</v>
      </c>
    </row>
    <row r="44" customFormat="false" ht="11.1" hidden="false" customHeight="true" outlineLevel="0" collapsed="false">
      <c r="A44" s="67"/>
      <c r="B44" s="71" t="s">
        <v>102</v>
      </c>
      <c r="C44" s="69"/>
      <c r="D44" s="70"/>
      <c r="E44" s="70"/>
      <c r="F44" s="70"/>
      <c r="G44" s="70"/>
      <c r="H44" s="71"/>
      <c r="I44" s="72"/>
      <c r="J44" s="73"/>
      <c r="K44" s="74"/>
      <c r="L44" s="73"/>
      <c r="M44" s="75"/>
      <c r="N44" s="72"/>
      <c r="O44" s="76"/>
      <c r="P44" s="73"/>
      <c r="Q44" s="74"/>
      <c r="R44" s="76"/>
      <c r="S44" s="73"/>
      <c r="T44" s="75"/>
      <c r="U44" s="77"/>
      <c r="V44" s="73"/>
      <c r="W44" s="78"/>
      <c r="X44" s="73"/>
      <c r="Y44" s="75"/>
      <c r="Z44" s="79"/>
      <c r="AA44" s="80"/>
      <c r="AB44" s="80"/>
      <c r="AC44" s="81"/>
      <c r="AD44" s="82"/>
      <c r="AE44" s="83"/>
      <c r="AF44" s="84"/>
      <c r="AG44" s="85"/>
      <c r="AH44" s="82"/>
      <c r="AI44" s="83"/>
      <c r="AJ44" s="84"/>
      <c r="AK44" s="73"/>
      <c r="AL44" s="84"/>
      <c r="AM44" s="73"/>
      <c r="AN44" s="85"/>
      <c r="AO44" s="164"/>
      <c r="AP44" s="82"/>
      <c r="AQ44" s="87"/>
      <c r="AR44" s="84"/>
      <c r="AS44" s="84"/>
      <c r="AT44" s="84"/>
      <c r="AU44" s="84"/>
      <c r="AV44" s="87"/>
      <c r="AW44" s="84"/>
      <c r="AX44" s="88"/>
      <c r="AY44" s="89"/>
      <c r="BB44" s="127" t="n">
        <f aca="false">200*21*25</f>
        <v>105000</v>
      </c>
      <c r="BC44" s="127" t="s">
        <v>103</v>
      </c>
    </row>
    <row r="45" customFormat="false" ht="11.1" hidden="false" customHeight="true" outlineLevel="0" collapsed="false">
      <c r="A45" s="67" t="s">
        <v>104</v>
      </c>
      <c r="B45" s="91" t="s">
        <v>105</v>
      </c>
      <c r="C45" s="69" t="n">
        <v>14</v>
      </c>
      <c r="D45" s="70" t="n">
        <v>5</v>
      </c>
      <c r="E45" s="70" t="n">
        <v>5</v>
      </c>
      <c r="F45" s="70" t="n">
        <v>6</v>
      </c>
      <c r="G45" s="70" t="n">
        <v>6</v>
      </c>
      <c r="H45" s="71" t="n">
        <v>6</v>
      </c>
      <c r="I45" s="72" t="n">
        <v>4500</v>
      </c>
      <c r="J45" s="73" t="n">
        <f aca="false">H45*I45</f>
        <v>27000</v>
      </c>
      <c r="K45" s="74" t="n">
        <v>10000</v>
      </c>
      <c r="L45" s="73" t="n">
        <f aca="false">H45*K45</f>
        <v>60000</v>
      </c>
      <c r="M45" s="75"/>
      <c r="N45" s="72" t="n">
        <v>1030</v>
      </c>
      <c r="O45" s="76" t="n">
        <v>8</v>
      </c>
      <c r="P45" s="73" t="n">
        <f aca="false">E45*N45*O45</f>
        <v>41200</v>
      </c>
      <c r="Q45" s="74" t="n">
        <v>610</v>
      </c>
      <c r="R45" s="76" t="n">
        <v>4</v>
      </c>
      <c r="S45" s="73" t="n">
        <f aca="false">E45*Q45*R45</f>
        <v>12200</v>
      </c>
      <c r="T45" s="75"/>
      <c r="U45" s="77" t="n">
        <v>520</v>
      </c>
      <c r="V45" s="73" t="n">
        <f aca="false">F45*(C45+D45)*U45</f>
        <v>59280</v>
      </c>
      <c r="W45" s="78" t="n">
        <v>2000</v>
      </c>
      <c r="X45" s="73" t="n">
        <f aca="false">W45*F45</f>
        <v>12000</v>
      </c>
      <c r="Y45" s="75"/>
      <c r="Z45" s="79" t="n">
        <v>7000</v>
      </c>
      <c r="AA45" s="80"/>
      <c r="AB45" s="80"/>
      <c r="AC45" s="81"/>
      <c r="AD45" s="82" t="n">
        <v>500</v>
      </c>
      <c r="AE45" s="83" t="n">
        <f aca="false">AD45*F45</f>
        <v>3000</v>
      </c>
      <c r="AF45" s="84" t="n">
        <v>2000</v>
      </c>
      <c r="AG45" s="85" t="n">
        <v>500</v>
      </c>
      <c r="AH45" s="82" t="n">
        <v>2000</v>
      </c>
      <c r="AI45" s="83" t="n">
        <f aca="false">AH45*G45</f>
        <v>12000</v>
      </c>
      <c r="AJ45" s="84" t="n">
        <v>500</v>
      </c>
      <c r="AK45" s="73" t="n">
        <f aca="false">AJ45*G45</f>
        <v>3000</v>
      </c>
      <c r="AL45" s="84" t="n">
        <v>800</v>
      </c>
      <c r="AM45" s="73" t="n">
        <f aca="false">AL45*G45</f>
        <v>4800</v>
      </c>
      <c r="AN45" s="85"/>
      <c r="AO45" s="82"/>
      <c r="AP45" s="82"/>
      <c r="AQ45" s="87" t="n">
        <f aca="false">AO45*(D45+C45)</f>
        <v>0</v>
      </c>
      <c r="AR45" s="84"/>
      <c r="AS45" s="84"/>
      <c r="AT45" s="84"/>
      <c r="AU45" s="84"/>
      <c r="AV45" s="87" t="n">
        <f aca="false">AT45*AS45*E45</f>
        <v>0</v>
      </c>
      <c r="AW45" s="84"/>
      <c r="AX45" s="88"/>
      <c r="AY45" s="89" t="n">
        <f aca="false">J45+L45+M45+P45+S45+T45+V45+Y45+Z45+AA45+AB45+AC45+AE45+AF45+AG45+AI45+AJ45+AL45+AN45+X45+AQ45+AR45+AV45+AW45+AX45</f>
        <v>237480</v>
      </c>
    </row>
    <row r="46" customFormat="false" ht="11.1" hidden="false" customHeight="true" outlineLevel="0" collapsed="false">
      <c r="A46" s="67"/>
      <c r="B46" s="71" t="s">
        <v>106</v>
      </c>
      <c r="C46" s="69"/>
      <c r="D46" s="70"/>
      <c r="E46" s="70"/>
      <c r="F46" s="70"/>
      <c r="G46" s="70"/>
      <c r="H46" s="71"/>
      <c r="I46" s="72"/>
      <c r="J46" s="73"/>
      <c r="K46" s="74"/>
      <c r="L46" s="73"/>
      <c r="M46" s="75"/>
      <c r="N46" s="72"/>
      <c r="O46" s="76"/>
      <c r="P46" s="73"/>
      <c r="Q46" s="74"/>
      <c r="R46" s="76"/>
      <c r="S46" s="73"/>
      <c r="T46" s="75"/>
      <c r="U46" s="77"/>
      <c r="V46" s="73"/>
      <c r="W46" s="78"/>
      <c r="X46" s="73"/>
      <c r="Y46" s="75"/>
      <c r="Z46" s="79"/>
      <c r="AA46" s="80"/>
      <c r="AB46" s="80"/>
      <c r="AC46" s="81"/>
      <c r="AD46" s="82"/>
      <c r="AE46" s="83"/>
      <c r="AF46" s="84"/>
      <c r="AG46" s="85"/>
      <c r="AH46" s="82"/>
      <c r="AI46" s="83"/>
      <c r="AJ46" s="84"/>
      <c r="AK46" s="73"/>
      <c r="AL46" s="84"/>
      <c r="AM46" s="73"/>
      <c r="AN46" s="85"/>
      <c r="AO46" s="82"/>
      <c r="AP46" s="82"/>
      <c r="AQ46" s="87"/>
      <c r="AR46" s="84"/>
      <c r="AS46" s="84"/>
      <c r="AT46" s="84"/>
      <c r="AU46" s="84"/>
      <c r="AV46" s="87"/>
      <c r="AW46" s="84"/>
      <c r="AX46" s="88"/>
      <c r="AY46" s="89"/>
      <c r="AZ46" s="127" t="s">
        <v>107</v>
      </c>
      <c r="BB46" s="127" t="s">
        <v>108</v>
      </c>
      <c r="BC46" s="127" t="s">
        <v>109</v>
      </c>
      <c r="BD46" s="127" t="s">
        <v>110</v>
      </c>
      <c r="BF46" s="127" t="n">
        <f aca="false">313*20</f>
        <v>6260</v>
      </c>
      <c r="BG46" s="127" t="n">
        <f aca="false">34980+6260</f>
        <v>41240</v>
      </c>
    </row>
    <row r="47" customFormat="false" ht="11.1" hidden="false" customHeight="true" outlineLevel="0" collapsed="false">
      <c r="A47" s="67" t="s">
        <v>111</v>
      </c>
      <c r="B47" s="170" t="s">
        <v>112</v>
      </c>
      <c r="C47" s="69" t="n">
        <v>14</v>
      </c>
      <c r="D47" s="70" t="n">
        <v>5</v>
      </c>
      <c r="E47" s="70" t="n">
        <v>1</v>
      </c>
      <c r="F47" s="70" t="n">
        <v>1</v>
      </c>
      <c r="G47" s="70" t="n">
        <v>1</v>
      </c>
      <c r="H47" s="71" t="n">
        <v>6</v>
      </c>
      <c r="I47" s="72" t="n">
        <v>4500</v>
      </c>
      <c r="J47" s="73" t="n">
        <f aca="false">H47*I47</f>
        <v>27000</v>
      </c>
      <c r="K47" s="74" t="n">
        <v>10000</v>
      </c>
      <c r="L47" s="73" t="n">
        <f aca="false">H47*K47</f>
        <v>60000</v>
      </c>
      <c r="M47" s="75"/>
      <c r="N47" s="72" t="n">
        <v>1600</v>
      </c>
      <c r="O47" s="76" t="n">
        <v>8</v>
      </c>
      <c r="P47" s="73" t="n">
        <f aca="false">E47*N47*O47</f>
        <v>12800</v>
      </c>
      <c r="Q47" s="74" t="n">
        <v>1200</v>
      </c>
      <c r="R47" s="76" t="n">
        <v>4</v>
      </c>
      <c r="S47" s="73" t="n">
        <f aca="false">E47*Q47*R47</f>
        <v>4800</v>
      </c>
      <c r="T47" s="75"/>
      <c r="U47" s="77" t="n">
        <v>320</v>
      </c>
      <c r="V47" s="73" t="n">
        <f aca="false">F47*(C47+D47)*U47</f>
        <v>6080</v>
      </c>
      <c r="W47" s="78" t="n">
        <v>1000</v>
      </c>
      <c r="X47" s="73" t="n">
        <f aca="false">W47*F47</f>
        <v>1000</v>
      </c>
      <c r="Y47" s="75"/>
      <c r="Z47" s="79" t="n">
        <v>7000</v>
      </c>
      <c r="AA47" s="101" t="n">
        <f aca="false">19*9000</f>
        <v>171000</v>
      </c>
      <c r="AB47" s="80"/>
      <c r="AC47" s="81"/>
      <c r="AD47" s="82" t="n">
        <v>500</v>
      </c>
      <c r="AE47" s="83" t="n">
        <f aca="false">AD47*F47</f>
        <v>500</v>
      </c>
      <c r="AF47" s="84" t="n">
        <v>2000</v>
      </c>
      <c r="AG47" s="85" t="n">
        <v>500</v>
      </c>
      <c r="AH47" s="82" t="n">
        <v>2100</v>
      </c>
      <c r="AI47" s="83" t="n">
        <f aca="false">AH47*G47</f>
        <v>2100</v>
      </c>
      <c r="AJ47" s="84" t="n">
        <v>400</v>
      </c>
      <c r="AK47" s="73" t="n">
        <f aca="false">AJ47*G47</f>
        <v>400</v>
      </c>
      <c r="AL47" s="84" t="n">
        <v>800</v>
      </c>
      <c r="AM47" s="73" t="n">
        <f aca="false">AL47*G47</f>
        <v>800</v>
      </c>
      <c r="AN47" s="85"/>
      <c r="AO47" s="125" t="n">
        <v>18</v>
      </c>
      <c r="AP47" s="82" t="n">
        <v>5</v>
      </c>
      <c r="AQ47" s="87" t="n">
        <f aca="false">AO47*(D47+C47)*AP47*25</f>
        <v>42750</v>
      </c>
      <c r="AR47" s="84"/>
      <c r="AS47" s="84"/>
      <c r="AT47" s="84"/>
      <c r="AU47" s="84"/>
      <c r="AV47" s="87" t="n">
        <f aca="false">AT47*AS47*E47</f>
        <v>0</v>
      </c>
      <c r="AW47" s="84" t="n">
        <v>3000</v>
      </c>
      <c r="AX47" s="88"/>
      <c r="AY47" s="89" t="n">
        <f aca="false">J47+L47+M47+P47+S47+T47+V47+Y47+Z47+AA47+AB47+AC47+AE47+AF47+AG47+AI47+AJ47+AL47+AN47+X47+AQ47+AR47+AV47+AW47+AX47</f>
        <v>341730</v>
      </c>
    </row>
    <row r="48" customFormat="false" ht="11.1" hidden="false" customHeight="true" outlineLevel="0" collapsed="false">
      <c r="A48" s="67"/>
      <c r="B48" s="71" t="s">
        <v>113</v>
      </c>
      <c r="C48" s="69"/>
      <c r="D48" s="70"/>
      <c r="E48" s="70"/>
      <c r="F48" s="70"/>
      <c r="G48" s="70"/>
      <c r="H48" s="71"/>
      <c r="I48" s="72"/>
      <c r="J48" s="73"/>
      <c r="K48" s="74"/>
      <c r="L48" s="73"/>
      <c r="M48" s="75"/>
      <c r="N48" s="72"/>
      <c r="O48" s="76"/>
      <c r="P48" s="73"/>
      <c r="Q48" s="74"/>
      <c r="R48" s="76"/>
      <c r="S48" s="73"/>
      <c r="T48" s="75"/>
      <c r="U48" s="77"/>
      <c r="V48" s="73"/>
      <c r="W48" s="78"/>
      <c r="X48" s="73"/>
      <c r="Y48" s="75"/>
      <c r="Z48" s="79"/>
      <c r="AA48" s="101"/>
      <c r="AB48" s="80"/>
      <c r="AC48" s="81"/>
      <c r="AD48" s="82"/>
      <c r="AE48" s="83"/>
      <c r="AF48" s="84"/>
      <c r="AG48" s="85"/>
      <c r="AH48" s="82"/>
      <c r="AI48" s="83"/>
      <c r="AJ48" s="84"/>
      <c r="AK48" s="73"/>
      <c r="AL48" s="84"/>
      <c r="AM48" s="73"/>
      <c r="AN48" s="85"/>
      <c r="AO48" s="125"/>
      <c r="AP48" s="82"/>
      <c r="AQ48" s="87"/>
      <c r="AR48" s="84"/>
      <c r="AS48" s="84"/>
      <c r="AT48" s="84"/>
      <c r="AU48" s="84"/>
      <c r="AV48" s="87"/>
      <c r="AW48" s="84"/>
      <c r="AX48" s="88"/>
      <c r="AY48" s="89"/>
    </row>
    <row r="49" customFormat="false" ht="15.75" hidden="false" customHeight="true" outlineLevel="0" collapsed="false">
      <c r="A49" s="67" t="s">
        <v>114</v>
      </c>
      <c r="B49" s="171" t="s">
        <v>115</v>
      </c>
      <c r="C49" s="69" t="n">
        <v>14</v>
      </c>
      <c r="D49" s="70" t="n">
        <v>6</v>
      </c>
      <c r="E49" s="70" t="n">
        <v>4</v>
      </c>
      <c r="F49" s="70" t="n">
        <v>4</v>
      </c>
      <c r="G49" s="70" t="n">
        <v>4</v>
      </c>
      <c r="H49" s="71" t="n">
        <v>4</v>
      </c>
      <c r="I49" s="72" t="n">
        <v>4500</v>
      </c>
      <c r="J49" s="73" t="n">
        <f aca="false">H49*I49</f>
        <v>18000</v>
      </c>
      <c r="K49" s="74" t="n">
        <v>10000</v>
      </c>
      <c r="L49" s="73" t="n">
        <f aca="false">H49*K49</f>
        <v>40000</v>
      </c>
      <c r="M49" s="75"/>
      <c r="N49" s="72" t="n">
        <v>1600</v>
      </c>
      <c r="O49" s="76" t="n">
        <v>8</v>
      </c>
      <c r="P49" s="73" t="n">
        <f aca="false">E49*N49*O49</f>
        <v>51200</v>
      </c>
      <c r="Q49" s="74" t="n">
        <v>1200</v>
      </c>
      <c r="R49" s="76" t="n">
        <v>4</v>
      </c>
      <c r="S49" s="73" t="n">
        <f aca="false">E49*Q49*R49</f>
        <v>19200</v>
      </c>
      <c r="T49" s="75"/>
      <c r="U49" s="77" t="n">
        <v>320</v>
      </c>
      <c r="V49" s="73" t="n">
        <f aca="false">F49*(C49+D49)*U49</f>
        <v>25600</v>
      </c>
      <c r="W49" s="78" t="n">
        <v>1000</v>
      </c>
      <c r="X49" s="73" t="n">
        <f aca="false">W49*F49</f>
        <v>4000</v>
      </c>
      <c r="Y49" s="75"/>
      <c r="Z49" s="79" t="n">
        <v>8000</v>
      </c>
      <c r="AA49" s="80"/>
      <c r="AB49" s="80"/>
      <c r="AC49" s="81"/>
      <c r="AD49" s="82" t="n">
        <v>500</v>
      </c>
      <c r="AE49" s="83" t="n">
        <f aca="false">AD49*F49</f>
        <v>2000</v>
      </c>
      <c r="AF49" s="84" t="n">
        <v>1500</v>
      </c>
      <c r="AG49" s="85" t="n">
        <v>500</v>
      </c>
      <c r="AH49" s="82" t="n">
        <v>4200</v>
      </c>
      <c r="AI49" s="83" t="n">
        <f aca="false">AH49*G49</f>
        <v>16800</v>
      </c>
      <c r="AJ49" s="84" t="n">
        <v>800</v>
      </c>
      <c r="AK49" s="73" t="n">
        <f aca="false">AJ49*G49</f>
        <v>3200</v>
      </c>
      <c r="AL49" s="84" t="n">
        <v>800</v>
      </c>
      <c r="AM49" s="73" t="n">
        <f aca="false">AL49*G49</f>
        <v>3200</v>
      </c>
      <c r="AN49" s="85"/>
      <c r="AO49" s="82"/>
      <c r="AP49" s="82"/>
      <c r="AQ49" s="87" t="n">
        <f aca="false">AO49*(D49+C49)</f>
        <v>0</v>
      </c>
      <c r="AR49" s="84"/>
      <c r="AS49" s="84"/>
      <c r="AT49" s="84"/>
      <c r="AU49" s="84"/>
      <c r="AV49" s="87" t="n">
        <f aca="false">AT49*AS49*E49</f>
        <v>0</v>
      </c>
      <c r="AW49" s="84"/>
      <c r="AX49" s="88"/>
      <c r="AY49" s="89" t="n">
        <f aca="false">J49+L49+M49+P49+S49+T49+V49+Y49+Z49+AA49+AB49+AC49+AE49+AF49+AG49+AI49+AJ49+AL49+AN49+X49+AQ49+AR49+AV49+AW49+AX49</f>
        <v>188400</v>
      </c>
    </row>
    <row r="50" s="172" customFormat="true" ht="14.25" hidden="false" customHeight="true" outlineLevel="0" collapsed="false">
      <c r="A50" s="67"/>
      <c r="B50" s="71" t="s">
        <v>116</v>
      </c>
      <c r="C50" s="69"/>
      <c r="D50" s="70"/>
      <c r="E50" s="70"/>
      <c r="F50" s="70"/>
      <c r="G50" s="70"/>
      <c r="H50" s="71"/>
      <c r="I50" s="72"/>
      <c r="J50" s="73"/>
      <c r="K50" s="74"/>
      <c r="L50" s="73"/>
      <c r="M50" s="75"/>
      <c r="N50" s="72"/>
      <c r="O50" s="76"/>
      <c r="P50" s="73"/>
      <c r="Q50" s="74"/>
      <c r="R50" s="76"/>
      <c r="S50" s="73"/>
      <c r="T50" s="75"/>
      <c r="U50" s="77"/>
      <c r="V50" s="73"/>
      <c r="W50" s="78"/>
      <c r="X50" s="73"/>
      <c r="Y50" s="75"/>
      <c r="Z50" s="79"/>
      <c r="AA50" s="80"/>
      <c r="AB50" s="80"/>
      <c r="AC50" s="81"/>
      <c r="AD50" s="82"/>
      <c r="AE50" s="83"/>
      <c r="AF50" s="84"/>
      <c r="AG50" s="85"/>
      <c r="AH50" s="82"/>
      <c r="AI50" s="83"/>
      <c r="AJ50" s="84"/>
      <c r="AK50" s="73"/>
      <c r="AL50" s="84"/>
      <c r="AM50" s="73"/>
      <c r="AN50" s="85"/>
      <c r="AO50" s="82"/>
      <c r="AP50" s="82"/>
      <c r="AQ50" s="87"/>
      <c r="AR50" s="84"/>
      <c r="AS50" s="84"/>
      <c r="AT50" s="84"/>
      <c r="AU50" s="84"/>
      <c r="AV50" s="87"/>
      <c r="AW50" s="84"/>
      <c r="AX50" s="88"/>
      <c r="AY50" s="89"/>
    </row>
    <row r="51" customFormat="false" ht="11.1" hidden="false" customHeight="true" outlineLevel="0" collapsed="false">
      <c r="A51" s="67" t="s">
        <v>114</v>
      </c>
      <c r="B51" s="170" t="s">
        <v>117</v>
      </c>
      <c r="C51" s="69" t="n">
        <v>14</v>
      </c>
      <c r="D51" s="70" t="n">
        <v>6</v>
      </c>
      <c r="E51" s="70" t="n">
        <v>5</v>
      </c>
      <c r="F51" s="70" t="n">
        <v>5</v>
      </c>
      <c r="G51" s="70" t="n">
        <v>5</v>
      </c>
      <c r="H51" s="71" t="n">
        <v>6</v>
      </c>
      <c r="I51" s="72" t="n">
        <v>5300</v>
      </c>
      <c r="J51" s="73" t="n">
        <f aca="false">H51*I51</f>
        <v>31800</v>
      </c>
      <c r="K51" s="74" t="n">
        <v>10000</v>
      </c>
      <c r="L51" s="73" t="n">
        <f aca="false">H51*K51</f>
        <v>60000</v>
      </c>
      <c r="M51" s="75"/>
      <c r="N51" s="72"/>
      <c r="O51" s="76"/>
      <c r="P51" s="73" t="n">
        <f aca="false">E51*N51*O51</f>
        <v>0</v>
      </c>
      <c r="Q51" s="74"/>
      <c r="R51" s="76"/>
      <c r="S51" s="73" t="n">
        <f aca="false">E51*Q51*R51</f>
        <v>0</v>
      </c>
      <c r="T51" s="75"/>
      <c r="U51" s="77"/>
      <c r="V51" s="73" t="n">
        <f aca="false">F51*(C51+D51)*U51</f>
        <v>0</v>
      </c>
      <c r="W51" s="78"/>
      <c r="X51" s="73" t="n">
        <f aca="false">W51*F51</f>
        <v>0</v>
      </c>
      <c r="Y51" s="75"/>
      <c r="Z51" s="79"/>
      <c r="AA51" s="101" t="n">
        <v>200000</v>
      </c>
      <c r="AB51" s="80"/>
      <c r="AC51" s="81"/>
      <c r="AD51" s="82" t="n">
        <v>500</v>
      </c>
      <c r="AE51" s="83" t="n">
        <f aca="false">AD51*F51</f>
        <v>2500</v>
      </c>
      <c r="AF51" s="84" t="n">
        <v>3000</v>
      </c>
      <c r="AG51" s="85" t="n">
        <v>1000</v>
      </c>
      <c r="AH51" s="82"/>
      <c r="AI51" s="83" t="n">
        <f aca="false">AH51*G51</f>
        <v>0</v>
      </c>
      <c r="AJ51" s="84"/>
      <c r="AK51" s="73" t="n">
        <f aca="false">AJ51*G51</f>
        <v>0</v>
      </c>
      <c r="AL51" s="84"/>
      <c r="AM51" s="73" t="n">
        <f aca="false">AL51*G51</f>
        <v>0</v>
      </c>
      <c r="AN51" s="85"/>
      <c r="AO51" s="125" t="n">
        <v>14</v>
      </c>
      <c r="AP51" s="82" t="n">
        <v>6</v>
      </c>
      <c r="AQ51" s="87" t="n">
        <f aca="false">AO51*(D51+C51)*AP51*25</f>
        <v>42000</v>
      </c>
      <c r="AR51" s="84"/>
      <c r="AS51" s="173" t="n">
        <v>200</v>
      </c>
      <c r="AT51" s="84" t="n">
        <v>3</v>
      </c>
      <c r="AU51" s="84" t="n">
        <v>5</v>
      </c>
      <c r="AV51" s="87" t="n">
        <f aca="false">AT51*AS51*E51*AU51*25</f>
        <v>375000</v>
      </c>
      <c r="AW51" s="84"/>
      <c r="AX51" s="88"/>
      <c r="AY51" s="89" t="n">
        <f aca="false">J51+L51+M51+P51+S51+T51+V51+Y51+Z51+AA51+AB51+AC51+AE51+AF51+AG51+AI51+AJ51+AL51+AN51+X51+AQ51+AR51+AV51+AW51+AX51</f>
        <v>715300</v>
      </c>
    </row>
    <row r="52" customFormat="false" ht="12" hidden="false" customHeight="true" outlineLevel="0" collapsed="false">
      <c r="A52" s="67"/>
      <c r="B52" s="71" t="s">
        <v>118</v>
      </c>
      <c r="C52" s="69"/>
      <c r="D52" s="70"/>
      <c r="E52" s="70"/>
      <c r="F52" s="70"/>
      <c r="G52" s="70"/>
      <c r="H52" s="71"/>
      <c r="I52" s="72"/>
      <c r="J52" s="73"/>
      <c r="K52" s="74"/>
      <c r="L52" s="73"/>
      <c r="M52" s="75"/>
      <c r="N52" s="72"/>
      <c r="O52" s="76"/>
      <c r="P52" s="73"/>
      <c r="Q52" s="74"/>
      <c r="R52" s="76"/>
      <c r="S52" s="73"/>
      <c r="T52" s="75"/>
      <c r="U52" s="77"/>
      <c r="V52" s="73"/>
      <c r="W52" s="78"/>
      <c r="X52" s="73"/>
      <c r="Y52" s="75"/>
      <c r="Z52" s="79"/>
      <c r="AA52" s="101"/>
      <c r="AB52" s="80"/>
      <c r="AC52" s="81"/>
      <c r="AD52" s="82"/>
      <c r="AE52" s="83"/>
      <c r="AF52" s="84"/>
      <c r="AG52" s="85"/>
      <c r="AH52" s="82"/>
      <c r="AI52" s="83"/>
      <c r="AJ52" s="84"/>
      <c r="AK52" s="73"/>
      <c r="AL52" s="84"/>
      <c r="AM52" s="73"/>
      <c r="AN52" s="85"/>
      <c r="AO52" s="125"/>
      <c r="AP52" s="82"/>
      <c r="AQ52" s="87"/>
      <c r="AR52" s="84"/>
      <c r="AS52" s="173"/>
      <c r="AT52" s="84"/>
      <c r="AU52" s="84"/>
      <c r="AV52" s="87"/>
      <c r="AW52" s="84"/>
      <c r="AX52" s="88"/>
      <c r="AY52" s="89"/>
    </row>
    <row r="53" customFormat="false" ht="11.1" hidden="false" customHeight="true" outlineLevel="0" collapsed="false">
      <c r="A53" s="67" t="s">
        <v>114</v>
      </c>
      <c r="B53" s="170" t="s">
        <v>119</v>
      </c>
      <c r="C53" s="69" t="n">
        <v>14</v>
      </c>
      <c r="D53" s="70" t="n">
        <v>6</v>
      </c>
      <c r="E53" s="70" t="n">
        <v>3</v>
      </c>
      <c r="F53" s="70" t="n">
        <v>3</v>
      </c>
      <c r="G53" s="70" t="n">
        <v>3</v>
      </c>
      <c r="H53" s="71" t="n">
        <v>3</v>
      </c>
      <c r="I53" s="72" t="n">
        <v>5300</v>
      </c>
      <c r="J53" s="73" t="n">
        <f aca="false">H53*I53</f>
        <v>15900</v>
      </c>
      <c r="K53" s="74" t="n">
        <v>10000</v>
      </c>
      <c r="L53" s="73" t="n">
        <f aca="false">H53*K53</f>
        <v>30000</v>
      </c>
      <c r="M53" s="75"/>
      <c r="N53" s="72"/>
      <c r="O53" s="76"/>
      <c r="P53" s="73" t="n">
        <f aca="false">E53*N53*O53</f>
        <v>0</v>
      </c>
      <c r="Q53" s="74"/>
      <c r="R53" s="76"/>
      <c r="S53" s="73" t="n">
        <f aca="false">E53*Q53*R53</f>
        <v>0</v>
      </c>
      <c r="T53" s="75"/>
      <c r="U53" s="77"/>
      <c r="V53" s="73" t="n">
        <f aca="false">F53*(C53+D53)*U53</f>
        <v>0</v>
      </c>
      <c r="W53" s="78"/>
      <c r="X53" s="73" t="n">
        <f aca="false">W53*F53</f>
        <v>0</v>
      </c>
      <c r="Y53" s="75"/>
      <c r="Z53" s="79"/>
      <c r="AA53" s="80"/>
      <c r="AB53" s="80"/>
      <c r="AC53" s="81"/>
      <c r="AD53" s="82" t="n">
        <v>500</v>
      </c>
      <c r="AE53" s="83" t="n">
        <f aca="false">AD53*F53</f>
        <v>1500</v>
      </c>
      <c r="AF53" s="84" t="n">
        <v>1000</v>
      </c>
      <c r="AG53" s="85" t="n">
        <v>500</v>
      </c>
      <c r="AH53" s="82"/>
      <c r="AI53" s="83" t="n">
        <f aca="false">AH53*G53</f>
        <v>0</v>
      </c>
      <c r="AJ53" s="84"/>
      <c r="AK53" s="73" t="n">
        <f aca="false">AJ53*G53</f>
        <v>0</v>
      </c>
      <c r="AL53" s="84"/>
      <c r="AM53" s="73" t="n">
        <f aca="false">AL53*G53</f>
        <v>0</v>
      </c>
      <c r="AN53" s="85"/>
      <c r="AO53" s="125" t="n">
        <v>14</v>
      </c>
      <c r="AP53" s="82" t="n">
        <v>3</v>
      </c>
      <c r="AQ53" s="87" t="n">
        <f aca="false">AO53*(D53+C53)*AP53*25</f>
        <v>21000</v>
      </c>
      <c r="AR53" s="84"/>
      <c r="AS53" s="173" t="n">
        <v>200</v>
      </c>
      <c r="AT53" s="84" t="n">
        <v>3</v>
      </c>
      <c r="AU53" s="84" t="n">
        <v>3</v>
      </c>
      <c r="AV53" s="87" t="n">
        <f aca="false">AT53*AS53*E53*AU53*25</f>
        <v>135000</v>
      </c>
      <c r="AW53" s="84"/>
      <c r="AX53" s="88"/>
      <c r="AY53" s="89" t="n">
        <f aca="false">J53+L53+M53+P53+S53+T53+V53+Y53+Z53+AA53+AB53+AC53+AE53+AF53+AG53+AI53+AJ53+AL53+AN53+X53+AQ53+AR53+AV53+AW53+AX53</f>
        <v>204900</v>
      </c>
    </row>
    <row r="54" customFormat="false" ht="12.75" hidden="false" customHeight="true" outlineLevel="0" collapsed="false">
      <c r="A54" s="67"/>
      <c r="B54" s="71" t="s">
        <v>120</v>
      </c>
      <c r="C54" s="69"/>
      <c r="D54" s="70"/>
      <c r="E54" s="70"/>
      <c r="F54" s="70"/>
      <c r="G54" s="70"/>
      <c r="H54" s="71"/>
      <c r="I54" s="72"/>
      <c r="J54" s="73"/>
      <c r="K54" s="74"/>
      <c r="L54" s="73"/>
      <c r="M54" s="75"/>
      <c r="N54" s="72"/>
      <c r="O54" s="76"/>
      <c r="P54" s="73"/>
      <c r="Q54" s="74"/>
      <c r="R54" s="76"/>
      <c r="S54" s="73"/>
      <c r="T54" s="75"/>
      <c r="U54" s="77"/>
      <c r="V54" s="73"/>
      <c r="W54" s="78"/>
      <c r="X54" s="73"/>
      <c r="Y54" s="75"/>
      <c r="Z54" s="79"/>
      <c r="AA54" s="80"/>
      <c r="AB54" s="80"/>
      <c r="AC54" s="81"/>
      <c r="AD54" s="82"/>
      <c r="AE54" s="83"/>
      <c r="AF54" s="84"/>
      <c r="AG54" s="85"/>
      <c r="AH54" s="82"/>
      <c r="AI54" s="83"/>
      <c r="AJ54" s="84"/>
      <c r="AK54" s="73"/>
      <c r="AL54" s="84"/>
      <c r="AM54" s="73"/>
      <c r="AN54" s="85"/>
      <c r="AO54" s="125"/>
      <c r="AP54" s="82"/>
      <c r="AQ54" s="87"/>
      <c r="AR54" s="84"/>
      <c r="AS54" s="173"/>
      <c r="AT54" s="84"/>
      <c r="AU54" s="84"/>
      <c r="AV54" s="87"/>
      <c r="AW54" s="84"/>
      <c r="AX54" s="88"/>
      <c r="AY54" s="89"/>
    </row>
    <row r="55" customFormat="false" ht="15.75" hidden="false" customHeight="true" outlineLevel="0" collapsed="false">
      <c r="A55" s="67" t="s">
        <v>121</v>
      </c>
      <c r="B55" s="171"/>
      <c r="C55" s="69"/>
      <c r="D55" s="70"/>
      <c r="E55" s="70"/>
      <c r="F55" s="70"/>
      <c r="G55" s="70"/>
      <c r="H55" s="71"/>
      <c r="I55" s="72" t="n">
        <v>4500</v>
      </c>
      <c r="J55" s="73" t="n">
        <f aca="false">H55*I55</f>
        <v>0</v>
      </c>
      <c r="K55" s="74" t="n">
        <v>8400</v>
      </c>
      <c r="L55" s="73" t="n">
        <f aca="false">H55*K55</f>
        <v>0</v>
      </c>
      <c r="M55" s="75"/>
      <c r="N55" s="72" t="n">
        <v>1400</v>
      </c>
      <c r="O55" s="76" t="n">
        <v>8</v>
      </c>
      <c r="P55" s="73" t="n">
        <f aca="false">E55*N55*O55</f>
        <v>0</v>
      </c>
      <c r="Q55" s="74" t="n">
        <v>900</v>
      </c>
      <c r="R55" s="76"/>
      <c r="S55" s="73" t="n">
        <f aca="false">E55*Q55*R55</f>
        <v>0</v>
      </c>
      <c r="T55" s="75"/>
      <c r="U55" s="77" t="n">
        <v>500</v>
      </c>
      <c r="V55" s="73" t="n">
        <f aca="false">F55*(C55+D55)*U55</f>
        <v>0</v>
      </c>
      <c r="W55" s="78" t="n">
        <v>500</v>
      </c>
      <c r="X55" s="73" t="n">
        <f aca="false">W55*F55</f>
        <v>0</v>
      </c>
      <c r="Y55" s="75"/>
      <c r="Z55" s="79" t="n">
        <v>0</v>
      </c>
      <c r="AA55" s="80"/>
      <c r="AB55" s="80"/>
      <c r="AC55" s="81"/>
      <c r="AD55" s="82" t="n">
        <v>0</v>
      </c>
      <c r="AE55" s="83" t="n">
        <f aca="false">AD55*F55</f>
        <v>0</v>
      </c>
      <c r="AF55" s="84"/>
      <c r="AG55" s="85"/>
      <c r="AH55" s="82" t="n">
        <v>0</v>
      </c>
      <c r="AI55" s="83" t="n">
        <f aca="false">AH55*G55</f>
        <v>0</v>
      </c>
      <c r="AJ55" s="84" t="n">
        <v>0</v>
      </c>
      <c r="AK55" s="73" t="n">
        <f aca="false">AJ55*G55</f>
        <v>0</v>
      </c>
      <c r="AL55" s="84" t="n">
        <v>0</v>
      </c>
      <c r="AM55" s="73" t="n">
        <f aca="false">AL55*G55</f>
        <v>0</v>
      </c>
      <c r="AN55" s="85"/>
      <c r="AO55" s="82"/>
      <c r="AP55" s="82"/>
      <c r="AQ55" s="87" t="n">
        <f aca="false">AO55*(D55+C55)</f>
        <v>0</v>
      </c>
      <c r="AR55" s="84"/>
      <c r="AS55" s="84"/>
      <c r="AT55" s="84"/>
      <c r="AU55" s="84"/>
      <c r="AV55" s="87" t="n">
        <f aca="false">AT55*AS55*E55</f>
        <v>0</v>
      </c>
      <c r="AW55" s="84"/>
      <c r="AX55" s="88"/>
      <c r="AY55" s="89" t="n">
        <f aca="false">J55+L55+M55+P55+S55+T55+V55+Y55+Z55+AA55+AB55+AC55+AE55+AF55+AG55+AI55+AJ55+AL55+AN55+X55+AQ55+AR55+AV55+AW55+AX55</f>
        <v>0</v>
      </c>
    </row>
    <row r="56" s="172" customFormat="true" ht="14.25" hidden="false" customHeight="true" outlineLevel="0" collapsed="false">
      <c r="A56" s="67"/>
      <c r="B56" s="71"/>
      <c r="C56" s="69"/>
      <c r="D56" s="70"/>
      <c r="E56" s="70"/>
      <c r="F56" s="70"/>
      <c r="G56" s="70"/>
      <c r="H56" s="71"/>
      <c r="I56" s="72"/>
      <c r="J56" s="73"/>
      <c r="K56" s="74"/>
      <c r="L56" s="73"/>
      <c r="M56" s="75"/>
      <c r="N56" s="72"/>
      <c r="O56" s="76"/>
      <c r="P56" s="73"/>
      <c r="Q56" s="74"/>
      <c r="R56" s="76"/>
      <c r="S56" s="73"/>
      <c r="T56" s="75"/>
      <c r="U56" s="77"/>
      <c r="V56" s="73"/>
      <c r="W56" s="78"/>
      <c r="X56" s="73"/>
      <c r="Y56" s="75"/>
      <c r="Z56" s="79"/>
      <c r="AA56" s="80"/>
      <c r="AB56" s="80"/>
      <c r="AC56" s="81"/>
      <c r="AD56" s="82"/>
      <c r="AE56" s="83"/>
      <c r="AF56" s="84"/>
      <c r="AG56" s="85"/>
      <c r="AH56" s="82"/>
      <c r="AI56" s="83"/>
      <c r="AJ56" s="84"/>
      <c r="AK56" s="73"/>
      <c r="AL56" s="84"/>
      <c r="AM56" s="73"/>
      <c r="AN56" s="85"/>
      <c r="AO56" s="82"/>
      <c r="AP56" s="82"/>
      <c r="AQ56" s="87"/>
      <c r="AR56" s="84"/>
      <c r="AS56" s="84"/>
      <c r="AT56" s="84"/>
      <c r="AU56" s="84"/>
      <c r="AV56" s="87"/>
      <c r="AW56" s="84"/>
      <c r="AX56" s="88"/>
      <c r="AY56" s="89"/>
    </row>
    <row r="57" customFormat="false" ht="12" hidden="false" customHeight="true" outlineLevel="0" collapsed="false">
      <c r="A57" s="174"/>
      <c r="B57" s="170"/>
      <c r="C57" s="175"/>
      <c r="D57" s="176"/>
      <c r="E57" s="176"/>
      <c r="F57" s="176"/>
      <c r="G57" s="176"/>
      <c r="H57" s="177"/>
      <c r="I57" s="178"/>
      <c r="J57" s="179" t="n">
        <f aca="false">H57*I57</f>
        <v>0</v>
      </c>
      <c r="K57" s="180"/>
      <c r="L57" s="179" t="n">
        <f aca="false">H57*K57</f>
        <v>0</v>
      </c>
      <c r="M57" s="181"/>
      <c r="N57" s="178"/>
      <c r="O57" s="182"/>
      <c r="P57" s="179" t="n">
        <f aca="false">E57*N57*O57</f>
        <v>0</v>
      </c>
      <c r="Q57" s="180"/>
      <c r="R57" s="182"/>
      <c r="S57" s="179" t="n">
        <f aca="false">E57*Q57*R57</f>
        <v>0</v>
      </c>
      <c r="T57" s="181"/>
      <c r="U57" s="183"/>
      <c r="V57" s="179" t="n">
        <f aca="false">F57*(C57+D57)*U57</f>
        <v>0</v>
      </c>
      <c r="W57" s="184"/>
      <c r="X57" s="179" t="n">
        <f aca="false">W57*F57</f>
        <v>0</v>
      </c>
      <c r="Y57" s="181"/>
      <c r="Z57" s="185"/>
      <c r="AA57" s="186"/>
      <c r="AB57" s="186"/>
      <c r="AC57" s="187"/>
      <c r="AD57" s="188"/>
      <c r="AE57" s="189" t="n">
        <f aca="false">AD57*F57</f>
        <v>0</v>
      </c>
      <c r="AF57" s="190"/>
      <c r="AG57" s="191"/>
      <c r="AH57" s="188"/>
      <c r="AI57" s="189" t="n">
        <f aca="false">AH57*G57</f>
        <v>0</v>
      </c>
      <c r="AJ57" s="190"/>
      <c r="AK57" s="189" t="n">
        <f aca="false">AJ57*I57</f>
        <v>0</v>
      </c>
      <c r="AL57" s="190"/>
      <c r="AM57" s="73" t="n">
        <f aca="false">AL57*G57</f>
        <v>0</v>
      </c>
      <c r="AN57" s="191"/>
      <c r="AO57" s="188"/>
      <c r="AP57" s="188"/>
      <c r="AQ57" s="192" t="n">
        <f aca="false">AO57*(D57+C57)</f>
        <v>0</v>
      </c>
      <c r="AR57" s="190"/>
      <c r="AS57" s="190"/>
      <c r="AT57" s="190"/>
      <c r="AU57" s="190"/>
      <c r="AV57" s="192" t="n">
        <f aca="false">AT57*AS57*E57</f>
        <v>0</v>
      </c>
      <c r="AW57" s="190"/>
      <c r="AX57" s="193"/>
      <c r="AY57" s="194" t="n">
        <f aca="false">J57+L57+M57+P57+S57+T57+V57+Y57+Z57+AA57+AB57+AC57+AE57+AF57+AG57+AI57+AJ57+AL57+AN57+X57+AQ57+AR57+AV57+AW57+AX57</f>
        <v>0</v>
      </c>
    </row>
    <row r="58" customFormat="false" ht="13.5" hidden="false" customHeight="false" outlineLevel="0" collapsed="false">
      <c r="A58" s="174"/>
      <c r="B58" s="177"/>
      <c r="C58" s="175"/>
      <c r="D58" s="176"/>
      <c r="E58" s="176"/>
      <c r="F58" s="176"/>
      <c r="G58" s="176"/>
      <c r="H58" s="177"/>
      <c r="I58" s="178"/>
      <c r="J58" s="179"/>
      <c r="K58" s="180"/>
      <c r="L58" s="179"/>
      <c r="M58" s="181"/>
      <c r="N58" s="178"/>
      <c r="O58" s="182"/>
      <c r="P58" s="179"/>
      <c r="Q58" s="180"/>
      <c r="R58" s="182"/>
      <c r="S58" s="179"/>
      <c r="T58" s="181"/>
      <c r="U58" s="183"/>
      <c r="V58" s="179"/>
      <c r="W58" s="184"/>
      <c r="X58" s="179"/>
      <c r="Y58" s="181"/>
      <c r="Z58" s="185"/>
      <c r="AA58" s="186"/>
      <c r="AB58" s="186"/>
      <c r="AC58" s="187"/>
      <c r="AD58" s="188"/>
      <c r="AE58" s="189"/>
      <c r="AF58" s="190"/>
      <c r="AG58" s="191"/>
      <c r="AH58" s="188"/>
      <c r="AI58" s="189"/>
      <c r="AJ58" s="190"/>
      <c r="AK58" s="189"/>
      <c r="AL58" s="190"/>
      <c r="AM58" s="73"/>
      <c r="AN58" s="191"/>
      <c r="AO58" s="188"/>
      <c r="AP58" s="188"/>
      <c r="AQ58" s="192"/>
      <c r="AR58" s="190"/>
      <c r="AS58" s="190"/>
      <c r="AT58" s="190"/>
      <c r="AU58" s="190"/>
      <c r="AV58" s="192"/>
      <c r="AW58" s="190"/>
      <c r="AX58" s="193"/>
      <c r="AY58" s="194"/>
    </row>
    <row r="59" customFormat="false" ht="14.25" hidden="false" customHeight="false" outlineLevel="0" collapsed="false">
      <c r="AY59" s="195"/>
    </row>
    <row r="60" customFormat="false" ht="33" hidden="false" customHeight="false" outlineLevel="0" collapsed="false">
      <c r="A60" s="196" t="s">
        <v>122</v>
      </c>
      <c r="B60" s="196"/>
      <c r="C60" s="196"/>
      <c r="D60" s="196"/>
      <c r="E60" s="197" t="n">
        <f aca="false">E5+E7+E11+E13+E15+E17+E19+E21+E29+E33+E37+E39+E43+E45+E47+E51+E53+E55+E57</f>
        <v>57</v>
      </c>
      <c r="F60" s="198" t="n">
        <f aca="false">F5+F7+F11+F13+F15+F17+F19+F21+F29+F33+F37+F39+F43+F45+F47+F51+F53+F55+F57</f>
        <v>62</v>
      </c>
      <c r="G60" s="198" t="n">
        <f aca="false">SUM(G5:G58)</f>
        <v>91</v>
      </c>
      <c r="H60" s="198" t="n">
        <f aca="false">H5+H7+H11+H13+H15+H17+H19+H21+H29+H33+H37+H39+H43+H45+H47+H51+H53+H55+H57</f>
        <v>98</v>
      </c>
      <c r="I60" s="199"/>
      <c r="J60" s="198" t="n">
        <f aca="false">SUM(J5:J58)</f>
        <v>583000</v>
      </c>
      <c r="K60" s="200"/>
      <c r="L60" s="198" t="n">
        <f aca="false">SUM(L5:L58)</f>
        <v>1273200</v>
      </c>
      <c r="M60" s="198" t="n">
        <f aca="false">SUM(M5:M58)</f>
        <v>0</v>
      </c>
      <c r="N60" s="200"/>
      <c r="O60" s="200"/>
      <c r="P60" s="198" t="n">
        <f aca="false">P5+P7+P11+P13+P15+P17+P19+P21+P29+P33+P37+P39+P43+P45+P47+P51+P53+P55+P57</f>
        <v>350510</v>
      </c>
      <c r="Q60" s="200"/>
      <c r="R60" s="200"/>
      <c r="S60" s="198" t="n">
        <f aca="false">S5+S7+S11+S13+S15+S17+S19+S21+S29+S33+S37+S39+S43+S45+S47+S51+S53+S55+S57</f>
        <v>171950</v>
      </c>
      <c r="T60" s="198" t="n">
        <f aca="false">T5+T7+T11+T13+T15+T17+T19+T21+T29+T33+T37+T39+T43+T45+T47+T51+T53+T55+T57</f>
        <v>0</v>
      </c>
      <c r="U60" s="200"/>
      <c r="V60" s="198" t="n">
        <f aca="false">SUM(V5:V58)</f>
        <v>572200</v>
      </c>
      <c r="W60" s="200"/>
      <c r="X60" s="198"/>
      <c r="Y60" s="198" t="n">
        <f aca="false">SUM(Y5:Y58)</f>
        <v>0</v>
      </c>
      <c r="Z60" s="198" t="n">
        <f aca="false">SUM(Z5:Z58)</f>
        <v>125000</v>
      </c>
      <c r="AA60" s="198" t="n">
        <f aca="false">AA5+AA7+AA11+AA13+AA15+AA17+AA19+AA21+AA29+AA33+AA37+AA39+AA43+AA45+AA47+AA51+AA53+AA55+AA57</f>
        <v>1451000</v>
      </c>
      <c r="AB60" s="198" t="n">
        <f aca="false">AB5+AB7+AB11+AB13+AB15+AB17+AB19+AB21+AB29+AB33+AB37+AB39+AB43+AB45+AB47+AB51+AB53+AB55+AB57</f>
        <v>94000</v>
      </c>
      <c r="AC60" s="198" t="n">
        <f aca="false">SUM(AC5:AC58)</f>
        <v>0</v>
      </c>
      <c r="AD60" s="198"/>
      <c r="AE60" s="198" t="n">
        <f aca="false">SUM(AE5:AE58)</f>
        <v>50400</v>
      </c>
      <c r="AF60" s="198" t="n">
        <f aca="false">SUM(AF5:AF58)</f>
        <v>38500</v>
      </c>
      <c r="AG60" s="198" t="n">
        <f aca="false">SUM(AG5:AG58)</f>
        <v>15200</v>
      </c>
      <c r="AH60" s="198"/>
      <c r="AI60" s="198" t="n">
        <f aca="false">SUM(AI5,AI58)</f>
        <v>20000</v>
      </c>
      <c r="AJ60" s="198" t="n">
        <f aca="false">SUM(AJ5:AJ58)</f>
        <v>11100</v>
      </c>
      <c r="AK60" s="198" t="n">
        <f aca="false">SUM(AK5,AK58)</f>
        <v>5000</v>
      </c>
      <c r="AL60" s="198" t="n">
        <f aca="false">SUM(AL5:AL58)</f>
        <v>10900</v>
      </c>
      <c r="AM60" s="198" t="n">
        <f aca="false">SUM(AM5,AM58)</f>
        <v>8000</v>
      </c>
      <c r="AN60" s="198" t="n">
        <f aca="false">SUM(AN5:AN58)</f>
        <v>0</v>
      </c>
      <c r="AO60" s="198"/>
      <c r="AP60" s="198"/>
      <c r="AQ60" s="198" t="n">
        <f aca="false">SUM(AQ5,AQ58)</f>
        <v>0</v>
      </c>
      <c r="AR60" s="198" t="n">
        <f aca="false">SUM(AR5:AR58)</f>
        <v>6600</v>
      </c>
      <c r="AS60" s="198" t="n">
        <f aca="false">SUM(AS5:AS58)</f>
        <v>400</v>
      </c>
      <c r="AT60" s="198" t="n">
        <f aca="false">SUM(AT5:AT58)</f>
        <v>6</v>
      </c>
      <c r="AU60" s="198" t="n">
        <f aca="false">SUM(AU5:AU58)</f>
        <v>8</v>
      </c>
      <c r="AV60" s="198" t="n">
        <f aca="false">SUM(AV5,AV58)</f>
        <v>0</v>
      </c>
      <c r="AW60" s="198" t="n">
        <f aca="false">SUM(AW5:AW58)</f>
        <v>20000</v>
      </c>
      <c r="AX60" s="201" t="n">
        <f aca="false">SUM(AX5:AX58)</f>
        <v>1000000</v>
      </c>
      <c r="AY60" s="202" t="n">
        <f aca="false">SUM(AY5:AY59)</f>
        <v>7501930</v>
      </c>
    </row>
    <row r="61" customFormat="false" ht="12.75" hidden="false" customHeight="false" outlineLevel="0" collapsed="false">
      <c r="A61" s="203"/>
      <c r="B61" s="204"/>
      <c r="C61" s="204"/>
      <c r="D61" s="204"/>
      <c r="E61" s="204"/>
      <c r="F61" s="204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</row>
  </sheetData>
  <mergeCells count="1363">
    <mergeCell ref="C2:H2"/>
    <mergeCell ref="I2:M2"/>
    <mergeCell ref="N2:T2"/>
    <mergeCell ref="U2:Y2"/>
    <mergeCell ref="Z2:AC2"/>
    <mergeCell ref="AD2:AG2"/>
    <mergeCell ref="AH2:AN2"/>
    <mergeCell ref="AO2:AX2"/>
    <mergeCell ref="C3:D3"/>
    <mergeCell ref="E3:H3"/>
    <mergeCell ref="I3:J3"/>
    <mergeCell ref="K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60:D60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8" min="7" style="3" width="3.99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19" min="19" style="3" width="6.28"/>
    <col collapsed="false" customWidth="true" hidden="false" outlineLevel="0" max="20" min="20" style="3" width="3.99"/>
    <col collapsed="false" customWidth="true" hidden="false" outlineLevel="0" max="21" min="21" style="3" width="4.41"/>
    <col collapsed="false" customWidth="true" hidden="false" outlineLevel="0" max="22" min="22" style="3" width="6.28"/>
    <col collapsed="false" customWidth="true" hidden="false" outlineLevel="0" max="23" min="23" style="3" width="4.41"/>
    <col collapsed="false" customWidth="true" hidden="false" outlineLevel="0" max="24" min="24" style="3" width="6.28"/>
    <col collapsed="false" customWidth="true" hidden="false" outlineLevel="0" max="25" min="25" style="3" width="5.13"/>
    <col collapsed="false" customWidth="true" hidden="false" outlineLevel="0" max="26" min="26" style="3" width="4.28"/>
    <col collapsed="false" customWidth="true" hidden="false" outlineLevel="0" max="27" min="27" style="3" width="3.99"/>
    <col collapsed="false" customWidth="true" hidden="false" outlineLevel="0" max="28" min="28" style="3" width="4.14"/>
    <col collapsed="false" customWidth="true" hidden="false" outlineLevel="0" max="30" min="29" style="3" width="3.85"/>
    <col collapsed="false" customWidth="true" hidden="false" outlineLevel="0" max="31" min="31" style="3" width="4.85"/>
    <col collapsed="false" customWidth="true" hidden="false" outlineLevel="0" max="32" min="32" style="3" width="4.56"/>
    <col collapsed="false" customWidth="true" hidden="false" outlineLevel="0" max="33" min="33" style="3" width="5.41"/>
    <col collapsed="false" customWidth="true" hidden="false" outlineLevel="0" max="34" min="34" style="3" width="3.85"/>
    <col collapsed="false" customWidth="true" hidden="false" outlineLevel="0" max="35" min="35" style="3" width="6.41"/>
    <col collapsed="false" customWidth="true" hidden="false" outlineLevel="0" max="36" min="36" style="3" width="3.28"/>
    <col collapsed="false" customWidth="true" hidden="false" outlineLevel="0" max="37" min="37" style="3" width="5.13"/>
    <col collapsed="false" customWidth="true" hidden="false" outlineLevel="0" max="38" min="38" style="3" width="3.28"/>
    <col collapsed="false" customWidth="true" hidden="false" outlineLevel="0" max="39" min="39" style="3" width="4.7"/>
    <col collapsed="false" customWidth="true" hidden="false" outlineLevel="0" max="40" min="40" style="3" width="3.7"/>
    <col collapsed="false" customWidth="true" hidden="false" outlineLevel="0" max="42" min="41" style="3" width="3.85"/>
    <col collapsed="false" customWidth="true" hidden="false" outlineLevel="0" max="43" min="43" style="3" width="4.28"/>
    <col collapsed="false" customWidth="true" hidden="false" outlineLevel="0" max="44" min="44" style="3" width="3.56"/>
    <col collapsed="false" customWidth="true" hidden="false" outlineLevel="0" max="45" min="45" style="3" width="4.14"/>
    <col collapsed="false" customWidth="true" hidden="false" outlineLevel="0" max="47" min="46" style="3" width="3.7"/>
    <col collapsed="false" customWidth="true" hidden="false" outlineLevel="0" max="48" min="48" style="3" width="4.28"/>
    <col collapsed="false" customWidth="true" hidden="false" outlineLevel="0" max="49" min="49" style="3" width="3.14"/>
    <col collapsed="false" customWidth="true" hidden="false" outlineLevel="0" max="50" min="50" style="3" width="5.56"/>
    <col collapsed="false" customWidth="true" hidden="false" outlineLevel="0" max="51" min="51" style="2" width="11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"/>
    </row>
    <row r="2" s="14" customFormat="true" ht="22.5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2"/>
      <c r="Z2" s="12" t="s">
        <v>6</v>
      </c>
      <c r="AA2" s="12"/>
      <c r="AB2" s="12"/>
      <c r="AC2" s="12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 t="s">
        <v>9</v>
      </c>
      <c r="AP2" s="11"/>
      <c r="AQ2" s="11"/>
      <c r="AR2" s="11"/>
      <c r="AS2" s="11"/>
      <c r="AT2" s="11"/>
      <c r="AU2" s="11"/>
      <c r="AV2" s="11"/>
      <c r="AW2" s="11"/>
      <c r="AX2" s="11"/>
      <c r="AY2" s="13" t="s">
        <v>10</v>
      </c>
    </row>
    <row r="3" s="32" customFormat="true" ht="11.25" hidden="false" customHeight="true" outlineLevel="0" collapsed="false">
      <c r="A3" s="15"/>
      <c r="B3" s="16" t="s">
        <v>11</v>
      </c>
      <c r="C3" s="17" t="s">
        <v>12</v>
      </c>
      <c r="D3" s="17"/>
      <c r="E3" s="18" t="s">
        <v>13</v>
      </c>
      <c r="F3" s="18"/>
      <c r="G3" s="18"/>
      <c r="H3" s="18"/>
      <c r="I3" s="19" t="s">
        <v>14</v>
      </c>
      <c r="J3" s="19"/>
      <c r="K3" s="20" t="s">
        <v>15</v>
      </c>
      <c r="L3" s="20"/>
      <c r="M3" s="21" t="s">
        <v>16</v>
      </c>
      <c r="N3" s="22" t="s">
        <v>17</v>
      </c>
      <c r="O3" s="23"/>
      <c r="P3" s="24"/>
      <c r="Q3" s="25" t="s">
        <v>18</v>
      </c>
      <c r="R3" s="23"/>
      <c r="S3" s="24"/>
      <c r="T3" s="21" t="s">
        <v>16</v>
      </c>
      <c r="U3" s="22" t="s">
        <v>19</v>
      </c>
      <c r="V3" s="24"/>
      <c r="W3" s="26"/>
      <c r="X3" s="26"/>
      <c r="Y3" s="21" t="s">
        <v>16</v>
      </c>
      <c r="Z3" s="27"/>
      <c r="AA3" s="28"/>
      <c r="AB3" s="28"/>
      <c r="AC3" s="29"/>
      <c r="AD3" s="27"/>
      <c r="AE3" s="28"/>
      <c r="AF3" s="28"/>
      <c r="AG3" s="29"/>
      <c r="AH3" s="22"/>
      <c r="AI3" s="23"/>
      <c r="AJ3" s="23"/>
      <c r="AK3" s="23"/>
      <c r="AL3" s="23"/>
      <c r="AM3" s="23"/>
      <c r="AN3" s="30"/>
      <c r="AO3" s="22"/>
      <c r="AP3" s="22"/>
      <c r="AQ3" s="23"/>
      <c r="AR3" s="23"/>
      <c r="AS3" s="23"/>
      <c r="AT3" s="23"/>
      <c r="AU3" s="23"/>
      <c r="AV3" s="23"/>
      <c r="AW3" s="23"/>
      <c r="AX3" s="30"/>
      <c r="AY3" s="31"/>
    </row>
    <row r="4" s="44" customFormat="true" ht="52.5" hidden="false" customHeight="true" outlineLevel="0" collapsed="false">
      <c r="A4" s="33"/>
      <c r="B4" s="34"/>
      <c r="C4" s="35" t="s">
        <v>15</v>
      </c>
      <c r="D4" s="36" t="s">
        <v>14</v>
      </c>
      <c r="E4" s="36" t="s">
        <v>20</v>
      </c>
      <c r="F4" s="36" t="s">
        <v>21</v>
      </c>
      <c r="G4" s="36" t="s">
        <v>22</v>
      </c>
      <c r="H4" s="37" t="s">
        <v>23</v>
      </c>
      <c r="I4" s="38" t="s">
        <v>24</v>
      </c>
      <c r="J4" s="36" t="s">
        <v>25</v>
      </c>
      <c r="K4" s="36" t="s">
        <v>24</v>
      </c>
      <c r="L4" s="36" t="s">
        <v>25</v>
      </c>
      <c r="M4" s="39" t="s">
        <v>26</v>
      </c>
      <c r="N4" s="38" t="s">
        <v>27</v>
      </c>
      <c r="O4" s="36" t="s">
        <v>28</v>
      </c>
      <c r="P4" s="36" t="s">
        <v>25</v>
      </c>
      <c r="Q4" s="36" t="s">
        <v>27</v>
      </c>
      <c r="R4" s="36" t="s">
        <v>28</v>
      </c>
      <c r="S4" s="36" t="s">
        <v>25</v>
      </c>
      <c r="T4" s="39" t="s">
        <v>29</v>
      </c>
      <c r="U4" s="38" t="s">
        <v>30</v>
      </c>
      <c r="V4" s="36" t="s">
        <v>25</v>
      </c>
      <c r="W4" s="36" t="s">
        <v>30</v>
      </c>
      <c r="X4" s="36" t="s">
        <v>31</v>
      </c>
      <c r="Y4" s="39" t="s">
        <v>29</v>
      </c>
      <c r="Z4" s="38" t="s">
        <v>32</v>
      </c>
      <c r="AA4" s="36" t="s">
        <v>33</v>
      </c>
      <c r="AB4" s="36" t="s">
        <v>34</v>
      </c>
      <c r="AC4" s="40" t="s">
        <v>35</v>
      </c>
      <c r="AD4" s="38" t="s">
        <v>36</v>
      </c>
      <c r="AE4" s="36" t="s">
        <v>37</v>
      </c>
      <c r="AF4" s="36" t="s">
        <v>38</v>
      </c>
      <c r="AG4" s="40" t="s">
        <v>35</v>
      </c>
      <c r="AH4" s="38" t="s">
        <v>39</v>
      </c>
      <c r="AI4" s="36" t="s">
        <v>40</v>
      </c>
      <c r="AJ4" s="36" t="s">
        <v>41</v>
      </c>
      <c r="AK4" s="36" t="s">
        <v>42</v>
      </c>
      <c r="AL4" s="36" t="s">
        <v>43</v>
      </c>
      <c r="AM4" s="36" t="s">
        <v>44</v>
      </c>
      <c r="AN4" s="40" t="s">
        <v>35</v>
      </c>
      <c r="AO4" s="38" t="s">
        <v>45</v>
      </c>
      <c r="AP4" s="38" t="s">
        <v>13</v>
      </c>
      <c r="AQ4" s="41" t="s">
        <v>46</v>
      </c>
      <c r="AR4" s="41" t="s">
        <v>47</v>
      </c>
      <c r="AS4" s="41" t="s">
        <v>48</v>
      </c>
      <c r="AT4" s="41" t="s">
        <v>49</v>
      </c>
      <c r="AU4" s="41" t="s">
        <v>13</v>
      </c>
      <c r="AV4" s="41" t="s">
        <v>50</v>
      </c>
      <c r="AW4" s="41" t="s">
        <v>51</v>
      </c>
      <c r="AX4" s="42" t="s">
        <v>52</v>
      </c>
      <c r="AY4" s="43"/>
    </row>
    <row r="5" customFormat="false" ht="11.1" hidden="false" customHeight="true" outlineLevel="0" collapsed="false">
      <c r="A5" s="45" t="s">
        <v>53</v>
      </c>
      <c r="B5" s="46" t="s">
        <v>54</v>
      </c>
      <c r="C5" s="47" t="n">
        <v>17</v>
      </c>
      <c r="D5" s="48" t="n">
        <v>5</v>
      </c>
      <c r="E5" s="48" t="n">
        <v>9</v>
      </c>
      <c r="F5" s="48" t="n">
        <v>10</v>
      </c>
      <c r="G5" s="48" t="n">
        <v>10</v>
      </c>
      <c r="H5" s="49" t="n">
        <v>10</v>
      </c>
      <c r="I5" s="50" t="n">
        <v>4500</v>
      </c>
      <c r="J5" s="51" t="n">
        <f aca="false">H5*I5</f>
        <v>45000</v>
      </c>
      <c r="K5" s="52" t="n">
        <v>10000</v>
      </c>
      <c r="L5" s="51" t="n">
        <f aca="false">H5*K5</f>
        <v>100000</v>
      </c>
      <c r="M5" s="53"/>
      <c r="N5" s="50" t="n">
        <v>1030</v>
      </c>
      <c r="O5" s="54" t="n">
        <v>9</v>
      </c>
      <c r="P5" s="51" t="n">
        <f aca="false">E5*N5*O5</f>
        <v>83430</v>
      </c>
      <c r="Q5" s="52" t="n">
        <v>1030</v>
      </c>
      <c r="R5" s="54" t="n">
        <v>5</v>
      </c>
      <c r="S5" s="51" t="n">
        <f aca="false">E5*Q5*R5</f>
        <v>46350</v>
      </c>
      <c r="T5" s="53"/>
      <c r="U5" s="55" t="n">
        <v>520</v>
      </c>
      <c r="V5" s="51" t="n">
        <f aca="false">F5*(C5+D5)*U5</f>
        <v>114400</v>
      </c>
      <c r="W5" s="56" t="n">
        <v>2000</v>
      </c>
      <c r="X5" s="51" t="n">
        <f aca="false">W5*F5</f>
        <v>20000</v>
      </c>
      <c r="Y5" s="53"/>
      <c r="Z5" s="57" t="n">
        <v>7000</v>
      </c>
      <c r="AA5" s="58"/>
      <c r="AB5" s="58"/>
      <c r="AC5" s="59"/>
      <c r="AD5" s="60" t="n">
        <v>500</v>
      </c>
      <c r="AE5" s="51" t="n">
        <f aca="false">AD5*F5</f>
        <v>5000</v>
      </c>
      <c r="AF5" s="54" t="n">
        <v>3000</v>
      </c>
      <c r="AG5" s="53" t="n">
        <v>500</v>
      </c>
      <c r="AH5" s="60" t="n">
        <v>2000</v>
      </c>
      <c r="AI5" s="61" t="n">
        <f aca="false">AH5*G5</f>
        <v>20000</v>
      </c>
      <c r="AJ5" s="62" t="n">
        <v>500</v>
      </c>
      <c r="AK5" s="63" t="n">
        <f aca="false">AJ5*G5</f>
        <v>5000</v>
      </c>
      <c r="AL5" s="62" t="n">
        <v>800</v>
      </c>
      <c r="AM5" s="63" t="n">
        <f aca="false">AL5*G5</f>
        <v>8000</v>
      </c>
      <c r="AN5" s="59"/>
      <c r="AO5" s="60" t="n">
        <v>0</v>
      </c>
      <c r="AP5" s="60" t="n">
        <v>0</v>
      </c>
      <c r="AQ5" s="64" t="n">
        <f aca="false">AO5*(D5+C5)</f>
        <v>0</v>
      </c>
      <c r="AR5" s="58"/>
      <c r="AS5" s="62" t="n">
        <v>0</v>
      </c>
      <c r="AT5" s="62" t="n">
        <v>0</v>
      </c>
      <c r="AU5" s="62" t="n">
        <v>0</v>
      </c>
      <c r="AV5" s="64" t="n">
        <f aca="false">AT5*AS5*E5</f>
        <v>0</v>
      </c>
      <c r="AW5" s="58"/>
      <c r="AX5" s="59"/>
      <c r="AY5" s="65" t="n">
        <f aca="false">J5+L5+M5+P5+S5+T5+V5+Y5+Z5+AA5+AB5+AC5+AE5+AF5+AG5+AI5+AJ5+AL5+AN5+X5</f>
        <v>445980</v>
      </c>
    </row>
    <row r="6" customFormat="false" ht="11.1" hidden="false" customHeight="true" outlineLevel="0" collapsed="false">
      <c r="A6" s="45"/>
      <c r="B6" s="66" t="s">
        <v>55</v>
      </c>
      <c r="C6" s="47"/>
      <c r="D6" s="48"/>
      <c r="E6" s="48"/>
      <c r="F6" s="48"/>
      <c r="G6" s="48"/>
      <c r="H6" s="49"/>
      <c r="I6" s="50"/>
      <c r="J6" s="51"/>
      <c r="K6" s="52"/>
      <c r="L6" s="51"/>
      <c r="M6" s="53"/>
      <c r="N6" s="50"/>
      <c r="O6" s="54"/>
      <c r="P6" s="51"/>
      <c r="Q6" s="52"/>
      <c r="R6" s="54"/>
      <c r="S6" s="51"/>
      <c r="T6" s="53"/>
      <c r="U6" s="55"/>
      <c r="V6" s="51"/>
      <c r="W6" s="56"/>
      <c r="X6" s="51"/>
      <c r="Y6" s="53"/>
      <c r="Z6" s="57"/>
      <c r="AA6" s="58"/>
      <c r="AB6" s="58"/>
      <c r="AC6" s="59"/>
      <c r="AD6" s="60"/>
      <c r="AE6" s="51"/>
      <c r="AF6" s="54"/>
      <c r="AG6" s="53"/>
      <c r="AH6" s="60"/>
      <c r="AI6" s="61"/>
      <c r="AJ6" s="62"/>
      <c r="AK6" s="63"/>
      <c r="AL6" s="62"/>
      <c r="AM6" s="63"/>
      <c r="AN6" s="59"/>
      <c r="AO6" s="60"/>
      <c r="AP6" s="60"/>
      <c r="AQ6" s="64"/>
      <c r="AR6" s="58"/>
      <c r="AS6" s="62"/>
      <c r="AT6" s="62"/>
      <c r="AU6" s="62"/>
      <c r="AV6" s="64"/>
      <c r="AW6" s="58"/>
      <c r="AX6" s="59"/>
      <c r="AY6" s="65"/>
    </row>
    <row r="7" customFormat="false" ht="11.1" hidden="false" customHeight="true" outlineLevel="0" collapsed="false">
      <c r="A7" s="67" t="s">
        <v>56</v>
      </c>
      <c r="B7" s="68" t="s">
        <v>54</v>
      </c>
      <c r="C7" s="69" t="n">
        <v>17</v>
      </c>
      <c r="D7" s="70" t="n">
        <v>5</v>
      </c>
      <c r="E7" s="70" t="n">
        <v>4</v>
      </c>
      <c r="F7" s="70" t="n">
        <v>4</v>
      </c>
      <c r="G7" s="70" t="n">
        <v>4</v>
      </c>
      <c r="H7" s="71" t="n">
        <v>5</v>
      </c>
      <c r="I7" s="72" t="n">
        <v>4500</v>
      </c>
      <c r="J7" s="73" t="n">
        <f aca="false">H7*I7</f>
        <v>22500</v>
      </c>
      <c r="K7" s="74" t="n">
        <v>10000</v>
      </c>
      <c r="L7" s="73" t="n">
        <f aca="false">H7*K7</f>
        <v>50000</v>
      </c>
      <c r="M7" s="75"/>
      <c r="N7" s="72" t="n">
        <v>1030</v>
      </c>
      <c r="O7" s="76" t="n">
        <v>9</v>
      </c>
      <c r="P7" s="73" t="n">
        <f aca="false">E7*N7*O7</f>
        <v>37080</v>
      </c>
      <c r="Q7" s="74" t="n">
        <v>1030</v>
      </c>
      <c r="R7" s="76" t="n">
        <v>5</v>
      </c>
      <c r="S7" s="73" t="n">
        <f aca="false">E7*Q7*R7</f>
        <v>20600</v>
      </c>
      <c r="T7" s="75"/>
      <c r="U7" s="77" t="n">
        <v>520</v>
      </c>
      <c r="V7" s="73" t="n">
        <f aca="false">F7*(C7+D7)*U7</f>
        <v>45760</v>
      </c>
      <c r="W7" s="78" t="n">
        <v>2000</v>
      </c>
      <c r="X7" s="73" t="n">
        <f aca="false">W7*F7</f>
        <v>8000</v>
      </c>
      <c r="Y7" s="75"/>
      <c r="Z7" s="79" t="n">
        <v>7000</v>
      </c>
      <c r="AA7" s="80"/>
      <c r="AB7" s="80"/>
      <c r="AC7" s="81"/>
      <c r="AD7" s="82" t="n">
        <v>500</v>
      </c>
      <c r="AE7" s="83" t="n">
        <f aca="false">AD7*F7</f>
        <v>2000</v>
      </c>
      <c r="AF7" s="84" t="n">
        <v>2000</v>
      </c>
      <c r="AG7" s="85" t="n">
        <v>500</v>
      </c>
      <c r="AH7" s="82" t="n">
        <v>2000</v>
      </c>
      <c r="AI7" s="73" t="n">
        <f aca="false">AH7*G7</f>
        <v>8000</v>
      </c>
      <c r="AJ7" s="86" t="n">
        <v>500</v>
      </c>
      <c r="AK7" s="73" t="n">
        <f aca="false">AJ7*G7</f>
        <v>2000</v>
      </c>
      <c r="AL7" s="86" t="n">
        <v>800</v>
      </c>
      <c r="AM7" s="73" t="n">
        <f aca="false">AL7*G7</f>
        <v>3200</v>
      </c>
      <c r="AN7" s="85"/>
      <c r="AO7" s="82"/>
      <c r="AP7" s="82"/>
      <c r="AQ7" s="87" t="n">
        <f aca="false">AO7*(D7+C7)</f>
        <v>0</v>
      </c>
      <c r="AR7" s="84"/>
      <c r="AS7" s="84"/>
      <c r="AT7" s="84"/>
      <c r="AU7" s="84"/>
      <c r="AV7" s="87" t="n">
        <f aca="false">AT7*AS7*E7</f>
        <v>0</v>
      </c>
      <c r="AW7" s="84"/>
      <c r="AX7" s="88"/>
      <c r="AY7" s="89" t="n">
        <f aca="false">J7+L7+M7+P7+S7+T7+V7+Y7+Z7+AA7+AB7+AC7+AE7+AF7+AG7+AI7+AJ7+AL7+AN7+X7</f>
        <v>204740</v>
      </c>
    </row>
    <row r="8" customFormat="false" ht="11.1" hidden="false" customHeight="true" outlineLevel="0" collapsed="false">
      <c r="A8" s="67"/>
      <c r="B8" s="71" t="s">
        <v>57</v>
      </c>
      <c r="C8" s="69"/>
      <c r="D8" s="70"/>
      <c r="E8" s="70"/>
      <c r="F8" s="70"/>
      <c r="G8" s="70"/>
      <c r="H8" s="71"/>
      <c r="I8" s="72"/>
      <c r="J8" s="73"/>
      <c r="K8" s="74"/>
      <c r="L8" s="73"/>
      <c r="M8" s="75"/>
      <c r="N8" s="72"/>
      <c r="O8" s="76"/>
      <c r="P8" s="73"/>
      <c r="Q8" s="74"/>
      <c r="R8" s="76"/>
      <c r="S8" s="73"/>
      <c r="T8" s="75"/>
      <c r="U8" s="77"/>
      <c r="V8" s="73"/>
      <c r="W8" s="78"/>
      <c r="X8" s="73"/>
      <c r="Y8" s="75"/>
      <c r="Z8" s="79"/>
      <c r="AA8" s="80"/>
      <c r="AB8" s="80"/>
      <c r="AC8" s="81"/>
      <c r="AD8" s="82"/>
      <c r="AE8" s="83"/>
      <c r="AF8" s="84"/>
      <c r="AG8" s="85"/>
      <c r="AH8" s="82"/>
      <c r="AI8" s="73"/>
      <c r="AJ8" s="86"/>
      <c r="AK8" s="73"/>
      <c r="AL8" s="86"/>
      <c r="AM8" s="73"/>
      <c r="AN8" s="85"/>
      <c r="AO8" s="82"/>
      <c r="AP8" s="82"/>
      <c r="AQ8" s="87"/>
      <c r="AR8" s="84"/>
      <c r="AS8" s="84"/>
      <c r="AT8" s="84"/>
      <c r="AU8" s="84"/>
      <c r="AV8" s="87"/>
      <c r="AW8" s="84"/>
      <c r="AX8" s="88"/>
      <c r="AY8" s="89"/>
    </row>
    <row r="9" customFormat="false" ht="11.1" hidden="false" customHeight="true" outlineLevel="0" collapsed="false">
      <c r="A9" s="90" t="s">
        <v>58</v>
      </c>
      <c r="B9" s="91" t="s">
        <v>59</v>
      </c>
      <c r="C9" s="92" t="n">
        <v>15</v>
      </c>
      <c r="D9" s="93" t="n">
        <v>5</v>
      </c>
      <c r="E9" s="93" t="n">
        <v>4</v>
      </c>
      <c r="F9" s="93" t="n">
        <v>5</v>
      </c>
      <c r="G9" s="93" t="n">
        <v>3</v>
      </c>
      <c r="H9" s="91" t="n">
        <v>5</v>
      </c>
      <c r="I9" s="94" t="n">
        <v>4500</v>
      </c>
      <c r="J9" s="95" t="n">
        <f aca="false">H9*I9</f>
        <v>22500</v>
      </c>
      <c r="K9" s="96" t="n">
        <v>9000</v>
      </c>
      <c r="L9" s="95" t="n">
        <f aca="false">H9*K9</f>
        <v>45000</v>
      </c>
      <c r="M9" s="97"/>
      <c r="N9" s="94"/>
      <c r="O9" s="95" t="n">
        <v>14</v>
      </c>
      <c r="P9" s="95" t="n">
        <f aca="false">E9*N9*O9</f>
        <v>0</v>
      </c>
      <c r="Q9" s="96"/>
      <c r="R9" s="95" t="n">
        <v>10</v>
      </c>
      <c r="S9" s="95" t="n">
        <f aca="false">E9*Q9*R9</f>
        <v>0</v>
      </c>
      <c r="T9" s="97"/>
      <c r="U9" s="98"/>
      <c r="V9" s="95" t="n">
        <f aca="false">F9*(C9+D9)*U9</f>
        <v>0</v>
      </c>
      <c r="W9" s="99"/>
      <c r="X9" s="95" t="n">
        <f aca="false">W9*F9</f>
        <v>0</v>
      </c>
      <c r="Y9" s="97"/>
      <c r="Z9" s="100" t="n">
        <v>7000</v>
      </c>
      <c r="AA9" s="101"/>
      <c r="AB9" s="101"/>
      <c r="AC9" s="102"/>
      <c r="AD9" s="103" t="n">
        <v>500</v>
      </c>
      <c r="AE9" s="104" t="n">
        <f aca="false">AD9*F9</f>
        <v>2500</v>
      </c>
      <c r="AF9" s="104" t="n">
        <v>2000</v>
      </c>
      <c r="AG9" s="105" t="n">
        <v>500</v>
      </c>
      <c r="AH9" s="103"/>
      <c r="AI9" s="95" t="n">
        <f aca="false">AH9*G9</f>
        <v>0</v>
      </c>
      <c r="AJ9" s="104"/>
      <c r="AK9" s="95" t="n">
        <f aca="false">AJ9*G9</f>
        <v>0</v>
      </c>
      <c r="AL9" s="104"/>
      <c r="AM9" s="95" t="n">
        <f aca="false">AL9*G9</f>
        <v>0</v>
      </c>
      <c r="AN9" s="105"/>
      <c r="AO9" s="103"/>
      <c r="AP9" s="103"/>
      <c r="AQ9" s="101" t="n">
        <f aca="false">AO9*(D9+C9)</f>
        <v>0</v>
      </c>
      <c r="AR9" s="104"/>
      <c r="AS9" s="104"/>
      <c r="AT9" s="104"/>
      <c r="AU9" s="104"/>
      <c r="AV9" s="101" t="n">
        <f aca="false">AT9*AS9*E9</f>
        <v>0</v>
      </c>
      <c r="AW9" s="104"/>
      <c r="AX9" s="106"/>
      <c r="AY9" s="89" t="n">
        <f aca="false">J9+L9+M9+P9+S9+T9+V9+Y9+Z9+AA9+AB9+AC9+AE9+AF9+AG9+AI9+AJ9+AL9+AN9+X9</f>
        <v>79500</v>
      </c>
    </row>
    <row r="10" customFormat="false" ht="11.1" hidden="false" customHeight="true" outlineLevel="0" collapsed="false">
      <c r="A10" s="90"/>
      <c r="B10" s="91" t="s">
        <v>60</v>
      </c>
      <c r="C10" s="92"/>
      <c r="D10" s="93"/>
      <c r="E10" s="93"/>
      <c r="F10" s="93"/>
      <c r="G10" s="93"/>
      <c r="H10" s="91"/>
      <c r="I10" s="94"/>
      <c r="J10" s="95"/>
      <c r="K10" s="96"/>
      <c r="L10" s="95"/>
      <c r="M10" s="97"/>
      <c r="N10" s="94"/>
      <c r="O10" s="95"/>
      <c r="P10" s="95"/>
      <c r="Q10" s="96"/>
      <c r="R10" s="95"/>
      <c r="S10" s="95"/>
      <c r="T10" s="97"/>
      <c r="U10" s="98"/>
      <c r="V10" s="95"/>
      <c r="W10" s="99"/>
      <c r="X10" s="95"/>
      <c r="Y10" s="97"/>
      <c r="Z10" s="100"/>
      <c r="AA10" s="101"/>
      <c r="AB10" s="101"/>
      <c r="AC10" s="102"/>
      <c r="AD10" s="103"/>
      <c r="AE10" s="104"/>
      <c r="AF10" s="104"/>
      <c r="AG10" s="105"/>
      <c r="AH10" s="103"/>
      <c r="AI10" s="95"/>
      <c r="AJ10" s="104"/>
      <c r="AK10" s="95"/>
      <c r="AL10" s="104"/>
      <c r="AM10" s="95"/>
      <c r="AN10" s="105"/>
      <c r="AO10" s="103"/>
      <c r="AP10" s="103"/>
      <c r="AQ10" s="101"/>
      <c r="AR10" s="104"/>
      <c r="AS10" s="104"/>
      <c r="AT10" s="104"/>
      <c r="AU10" s="104"/>
      <c r="AV10" s="101"/>
      <c r="AW10" s="104"/>
      <c r="AX10" s="106"/>
      <c r="AY10" s="89"/>
    </row>
    <row r="11" customFormat="false" ht="11.1" hidden="false" customHeight="true" outlineLevel="0" collapsed="false">
      <c r="A11" s="90" t="s">
        <v>61</v>
      </c>
      <c r="B11" s="91" t="s">
        <v>59</v>
      </c>
      <c r="C11" s="92"/>
      <c r="D11" s="93"/>
      <c r="E11" s="93" t="n">
        <v>4</v>
      </c>
      <c r="F11" s="93" t="n">
        <v>4</v>
      </c>
      <c r="G11" s="93" t="n">
        <v>3</v>
      </c>
      <c r="H11" s="91"/>
      <c r="I11" s="94"/>
      <c r="J11" s="95"/>
      <c r="K11" s="96"/>
      <c r="L11" s="95"/>
      <c r="M11" s="97"/>
      <c r="N11" s="94"/>
      <c r="O11" s="95"/>
      <c r="P11" s="95"/>
      <c r="Q11" s="96"/>
      <c r="R11" s="95"/>
      <c r="S11" s="95"/>
      <c r="T11" s="97"/>
      <c r="U11" s="98"/>
      <c r="V11" s="95" t="n">
        <f aca="false">F11*(C11+D11)*U11</f>
        <v>0</v>
      </c>
      <c r="W11" s="99"/>
      <c r="X11" s="95" t="n">
        <f aca="false">W11*F11</f>
        <v>0</v>
      </c>
      <c r="Y11" s="97"/>
      <c r="Z11" s="100"/>
      <c r="AA11" s="101"/>
      <c r="AB11" s="101"/>
      <c r="AC11" s="102"/>
      <c r="AD11" s="103"/>
      <c r="AE11" s="104"/>
      <c r="AF11" s="104"/>
      <c r="AG11" s="105"/>
      <c r="AH11" s="103"/>
      <c r="AI11" s="95" t="n">
        <f aca="false">AH11*G11</f>
        <v>0</v>
      </c>
      <c r="AJ11" s="104"/>
      <c r="AK11" s="95" t="n">
        <f aca="false">AJ11*G11</f>
        <v>0</v>
      </c>
      <c r="AL11" s="104"/>
      <c r="AM11" s="95" t="n">
        <f aca="false">AL11*G11</f>
        <v>0</v>
      </c>
      <c r="AN11" s="105"/>
      <c r="AO11" s="103"/>
      <c r="AP11" s="103"/>
      <c r="AQ11" s="101" t="n">
        <f aca="false">AO11*(D11+C11)</f>
        <v>0</v>
      </c>
      <c r="AR11" s="104"/>
      <c r="AS11" s="104"/>
      <c r="AT11" s="104"/>
      <c r="AU11" s="104"/>
      <c r="AV11" s="101" t="n">
        <f aca="false">AT11*AS11*E11</f>
        <v>0</v>
      </c>
      <c r="AW11" s="104"/>
      <c r="AX11" s="106"/>
      <c r="AY11" s="107" t="n">
        <f aca="false">J11+L11+M11+P11+S11+T11+V11+Y11+Z11+AA11+AB11+AC11+AE11+AF11+AG11+AI11+AJ11+AL11+AN11+X11</f>
        <v>0</v>
      </c>
    </row>
    <row r="12" customFormat="false" ht="11.1" hidden="false" customHeight="true" outlineLevel="0" collapsed="false">
      <c r="A12" s="90"/>
      <c r="B12" s="91" t="s">
        <v>62</v>
      </c>
      <c r="C12" s="92"/>
      <c r="D12" s="93"/>
      <c r="E12" s="93"/>
      <c r="F12" s="93"/>
      <c r="G12" s="93"/>
      <c r="H12" s="91"/>
      <c r="I12" s="94"/>
      <c r="J12" s="95"/>
      <c r="K12" s="96"/>
      <c r="L12" s="95"/>
      <c r="M12" s="97"/>
      <c r="N12" s="94"/>
      <c r="O12" s="95"/>
      <c r="P12" s="95"/>
      <c r="Q12" s="96"/>
      <c r="R12" s="95"/>
      <c r="S12" s="95"/>
      <c r="T12" s="97"/>
      <c r="U12" s="98"/>
      <c r="V12" s="95"/>
      <c r="W12" s="99"/>
      <c r="X12" s="95"/>
      <c r="Y12" s="97"/>
      <c r="Z12" s="100"/>
      <c r="AA12" s="101"/>
      <c r="AB12" s="101"/>
      <c r="AC12" s="102"/>
      <c r="AD12" s="103"/>
      <c r="AE12" s="104"/>
      <c r="AF12" s="104"/>
      <c r="AG12" s="105"/>
      <c r="AH12" s="103"/>
      <c r="AI12" s="95"/>
      <c r="AJ12" s="104"/>
      <c r="AK12" s="95"/>
      <c r="AL12" s="104"/>
      <c r="AM12" s="95"/>
      <c r="AN12" s="105"/>
      <c r="AO12" s="103"/>
      <c r="AP12" s="103"/>
      <c r="AQ12" s="101"/>
      <c r="AR12" s="104"/>
      <c r="AS12" s="104"/>
      <c r="AT12" s="104"/>
      <c r="AU12" s="104"/>
      <c r="AV12" s="101"/>
      <c r="AW12" s="104"/>
      <c r="AX12" s="106"/>
      <c r="AY12" s="107"/>
    </row>
    <row r="13" customFormat="false" ht="11.1" hidden="false" customHeight="true" outlineLevel="0" collapsed="false">
      <c r="A13" s="108" t="s">
        <v>63</v>
      </c>
      <c r="B13" s="109" t="s">
        <v>64</v>
      </c>
      <c r="C13" s="110" t="n">
        <v>16</v>
      </c>
      <c r="D13" s="111" t="n">
        <v>4</v>
      </c>
      <c r="E13" s="111" t="n">
        <v>2</v>
      </c>
      <c r="F13" s="111" t="n">
        <v>2</v>
      </c>
      <c r="G13" s="111" t="n">
        <v>2</v>
      </c>
      <c r="H13" s="112" t="n">
        <v>5</v>
      </c>
      <c r="I13" s="113" t="n">
        <v>4500</v>
      </c>
      <c r="J13" s="114" t="n">
        <f aca="false">H13*I13</f>
        <v>22500</v>
      </c>
      <c r="K13" s="115" t="n">
        <v>9200</v>
      </c>
      <c r="L13" s="114" t="n">
        <f aca="false">H13*K13</f>
        <v>46000</v>
      </c>
      <c r="M13" s="116"/>
      <c r="N13" s="113" t="n">
        <v>0</v>
      </c>
      <c r="O13" s="114" t="n">
        <v>8</v>
      </c>
      <c r="P13" s="114" t="n">
        <f aca="false">E13*N13*O13</f>
        <v>0</v>
      </c>
      <c r="Q13" s="115" t="n">
        <v>0</v>
      </c>
      <c r="R13" s="114" t="n">
        <v>4</v>
      </c>
      <c r="S13" s="114" t="n">
        <f aca="false">E13*Q13*R13</f>
        <v>0</v>
      </c>
      <c r="T13" s="116"/>
      <c r="U13" s="117" t="n">
        <v>0</v>
      </c>
      <c r="V13" s="114" t="n">
        <f aca="false">F13*(C13+D13)*U13</f>
        <v>0</v>
      </c>
      <c r="W13" s="118"/>
      <c r="X13" s="114" t="n">
        <f aca="false">W13*F13</f>
        <v>0</v>
      </c>
      <c r="Y13" s="116"/>
      <c r="Z13" s="119" t="n">
        <v>7000</v>
      </c>
      <c r="AA13" s="120"/>
      <c r="AB13" s="120" t="n">
        <v>35000</v>
      </c>
      <c r="AC13" s="121"/>
      <c r="AD13" s="122" t="n">
        <v>500</v>
      </c>
      <c r="AE13" s="123" t="n">
        <f aca="false">AD13*F13</f>
        <v>1000</v>
      </c>
      <c r="AF13" s="123" t="n">
        <v>2000</v>
      </c>
      <c r="AG13" s="124" t="n">
        <v>500</v>
      </c>
      <c r="AH13" s="122"/>
      <c r="AI13" s="114" t="n">
        <f aca="false">AH13*G13</f>
        <v>0</v>
      </c>
      <c r="AJ13" s="123"/>
      <c r="AK13" s="114" t="n">
        <f aca="false">AJ13*G13</f>
        <v>0</v>
      </c>
      <c r="AL13" s="123" t="n">
        <v>0</v>
      </c>
      <c r="AM13" s="114" t="n">
        <f aca="false">AL13*G13</f>
        <v>0</v>
      </c>
      <c r="AN13" s="124"/>
      <c r="AO13" s="125" t="n">
        <v>14</v>
      </c>
      <c r="AP13" s="122" t="n">
        <v>3</v>
      </c>
      <c r="AQ13" s="120" t="n">
        <f aca="false">AO13*(D13+C13)*AP13*25</f>
        <v>21000</v>
      </c>
      <c r="AR13" s="123" t="n">
        <v>900</v>
      </c>
      <c r="AS13" s="123"/>
      <c r="AT13" s="123"/>
      <c r="AU13" s="123"/>
      <c r="AV13" s="120" t="n">
        <f aca="false">AT13*AS13*E13</f>
        <v>0</v>
      </c>
      <c r="AW13" s="123"/>
      <c r="AX13" s="126"/>
      <c r="AY13" s="89" t="n">
        <f aca="false">J13+L13+M13+P13+S13+T13+V13+Y13+Z13+AA13+AB13+AC13+AE13+AF13+AG13+AI13+AJ13+AL13+AN13+X13</f>
        <v>114000</v>
      </c>
      <c r="AZ13" s="127" t="s">
        <v>65</v>
      </c>
    </row>
    <row r="14" customFormat="false" ht="11.1" hidden="false" customHeight="true" outlineLevel="0" collapsed="false">
      <c r="A14" s="108"/>
      <c r="B14" s="112" t="s">
        <v>66</v>
      </c>
      <c r="C14" s="110"/>
      <c r="D14" s="111"/>
      <c r="E14" s="111"/>
      <c r="F14" s="111"/>
      <c r="G14" s="111"/>
      <c r="H14" s="112"/>
      <c r="I14" s="113"/>
      <c r="J14" s="114"/>
      <c r="K14" s="115"/>
      <c r="L14" s="114"/>
      <c r="M14" s="116"/>
      <c r="N14" s="113"/>
      <c r="O14" s="114"/>
      <c r="P14" s="114"/>
      <c r="Q14" s="115"/>
      <c r="R14" s="114"/>
      <c r="S14" s="114"/>
      <c r="T14" s="116"/>
      <c r="U14" s="117"/>
      <c r="V14" s="114"/>
      <c r="W14" s="118"/>
      <c r="X14" s="114"/>
      <c r="Y14" s="116"/>
      <c r="Z14" s="119"/>
      <c r="AA14" s="120"/>
      <c r="AB14" s="120"/>
      <c r="AC14" s="121"/>
      <c r="AD14" s="122"/>
      <c r="AE14" s="123"/>
      <c r="AF14" s="123"/>
      <c r="AG14" s="124"/>
      <c r="AH14" s="122"/>
      <c r="AI14" s="114"/>
      <c r="AJ14" s="123"/>
      <c r="AK14" s="114"/>
      <c r="AL14" s="123"/>
      <c r="AM14" s="114"/>
      <c r="AN14" s="124"/>
      <c r="AO14" s="125"/>
      <c r="AP14" s="122"/>
      <c r="AQ14" s="120"/>
      <c r="AR14" s="123"/>
      <c r="AS14" s="123"/>
      <c r="AT14" s="123"/>
      <c r="AU14" s="123"/>
      <c r="AV14" s="120"/>
      <c r="AW14" s="123"/>
      <c r="AX14" s="126"/>
      <c r="AY14" s="89"/>
    </row>
    <row r="15" customFormat="false" ht="11.1" hidden="false" customHeight="true" outlineLevel="0" collapsed="false">
      <c r="A15" s="67" t="s">
        <v>67</v>
      </c>
      <c r="B15" s="128" t="s">
        <v>68</v>
      </c>
      <c r="C15" s="129" t="n">
        <v>16</v>
      </c>
      <c r="D15" s="130" t="n">
        <v>4</v>
      </c>
      <c r="E15" s="130" t="n">
        <v>5</v>
      </c>
      <c r="F15" s="130" t="n">
        <v>5</v>
      </c>
      <c r="G15" s="130" t="n">
        <v>5</v>
      </c>
      <c r="H15" s="128" t="n">
        <v>5</v>
      </c>
      <c r="I15" s="131" t="n">
        <v>4500</v>
      </c>
      <c r="J15" s="132" t="n">
        <f aca="false">H15*I15</f>
        <v>22500</v>
      </c>
      <c r="K15" s="133" t="n">
        <v>9200</v>
      </c>
      <c r="L15" s="132" t="n">
        <f aca="false">H15*K15</f>
        <v>46000</v>
      </c>
      <c r="M15" s="134"/>
      <c r="N15" s="131" t="n">
        <v>1200</v>
      </c>
      <c r="O15" s="132" t="n">
        <v>8</v>
      </c>
      <c r="P15" s="132" t="n">
        <f aca="false">E15*N15*O15</f>
        <v>48000</v>
      </c>
      <c r="Q15" s="133" t="n">
        <v>800</v>
      </c>
      <c r="R15" s="132" t="n">
        <v>4</v>
      </c>
      <c r="S15" s="132" t="n">
        <f aca="false">E15*Q15*R15</f>
        <v>16000</v>
      </c>
      <c r="T15" s="134"/>
      <c r="U15" s="135" t="n">
        <v>418</v>
      </c>
      <c r="V15" s="132" t="n">
        <f aca="false">F15*(C15+D15)*U15</f>
        <v>41800</v>
      </c>
      <c r="W15" s="136"/>
      <c r="X15" s="132" t="n">
        <f aca="false">W15*F15</f>
        <v>0</v>
      </c>
      <c r="Y15" s="134"/>
      <c r="Z15" s="137" t="n">
        <v>7000</v>
      </c>
      <c r="AA15" s="138"/>
      <c r="AB15" s="138"/>
      <c r="AC15" s="139"/>
      <c r="AD15" s="140" t="n">
        <v>500</v>
      </c>
      <c r="AE15" s="141" t="n">
        <f aca="false">AD15*F15</f>
        <v>2500</v>
      </c>
      <c r="AF15" s="141" t="n">
        <v>2000</v>
      </c>
      <c r="AG15" s="142" t="n">
        <v>500</v>
      </c>
      <c r="AH15" s="140"/>
      <c r="AI15" s="141" t="n">
        <f aca="false">AH15*G15</f>
        <v>0</v>
      </c>
      <c r="AJ15" s="141"/>
      <c r="AK15" s="132" t="n">
        <f aca="false">AJ15*G15</f>
        <v>0</v>
      </c>
      <c r="AL15" s="141" t="n">
        <v>800</v>
      </c>
      <c r="AM15" s="132" t="n">
        <f aca="false">AL15*G15</f>
        <v>4000</v>
      </c>
      <c r="AN15" s="142"/>
      <c r="AO15" s="140"/>
      <c r="AP15" s="140"/>
      <c r="AQ15" s="138" t="n">
        <f aca="false">AO15*(D15+C15)</f>
        <v>0</v>
      </c>
      <c r="AR15" s="141"/>
      <c r="AS15" s="141"/>
      <c r="AT15" s="141"/>
      <c r="AU15" s="141"/>
      <c r="AV15" s="138" t="n">
        <f aca="false">AT15*AS15*E15</f>
        <v>0</v>
      </c>
      <c r="AW15" s="141"/>
      <c r="AX15" s="143"/>
      <c r="AY15" s="89" t="n">
        <f aca="false">J15+L15+M15+P15+S15+T15+V15+Y15+Z15+AA15+AB15+AC15+AE15+AF15+AG15+AI15+AJ15+AL15+AN15+X15</f>
        <v>187100</v>
      </c>
    </row>
    <row r="16" customFormat="false" ht="11.1" hidden="false" customHeight="true" outlineLevel="0" collapsed="false">
      <c r="A16" s="67"/>
      <c r="B16" s="128" t="s">
        <v>69</v>
      </c>
      <c r="C16" s="129"/>
      <c r="D16" s="130"/>
      <c r="E16" s="130"/>
      <c r="F16" s="130"/>
      <c r="G16" s="130"/>
      <c r="H16" s="128"/>
      <c r="I16" s="131"/>
      <c r="J16" s="132"/>
      <c r="K16" s="133"/>
      <c r="L16" s="132"/>
      <c r="M16" s="134"/>
      <c r="N16" s="131"/>
      <c r="O16" s="132"/>
      <c r="P16" s="132"/>
      <c r="Q16" s="133"/>
      <c r="R16" s="132"/>
      <c r="S16" s="132"/>
      <c r="T16" s="134"/>
      <c r="U16" s="135"/>
      <c r="V16" s="132"/>
      <c r="W16" s="136"/>
      <c r="X16" s="132"/>
      <c r="Y16" s="134"/>
      <c r="Z16" s="137"/>
      <c r="AA16" s="138"/>
      <c r="AB16" s="138"/>
      <c r="AC16" s="139"/>
      <c r="AD16" s="140"/>
      <c r="AE16" s="141"/>
      <c r="AF16" s="141"/>
      <c r="AG16" s="142"/>
      <c r="AH16" s="140"/>
      <c r="AI16" s="141"/>
      <c r="AJ16" s="141"/>
      <c r="AK16" s="132"/>
      <c r="AL16" s="141"/>
      <c r="AM16" s="132"/>
      <c r="AN16" s="142"/>
      <c r="AO16" s="140"/>
      <c r="AP16" s="140"/>
      <c r="AQ16" s="138"/>
      <c r="AR16" s="141"/>
      <c r="AS16" s="141"/>
      <c r="AT16" s="141"/>
      <c r="AU16" s="141"/>
      <c r="AV16" s="138"/>
      <c r="AW16" s="141"/>
      <c r="AX16" s="143"/>
      <c r="AY16" s="89"/>
    </row>
    <row r="17" customFormat="false" ht="11.1" hidden="false" customHeight="true" outlineLevel="0" collapsed="false">
      <c r="A17" s="67" t="s">
        <v>70</v>
      </c>
      <c r="B17" s="71" t="s">
        <v>71</v>
      </c>
      <c r="C17" s="69" t="n">
        <v>12</v>
      </c>
      <c r="D17" s="70" t="n">
        <v>6</v>
      </c>
      <c r="E17" s="70" t="n">
        <v>4</v>
      </c>
      <c r="F17" s="70" t="n">
        <v>4</v>
      </c>
      <c r="G17" s="70" t="n">
        <v>3</v>
      </c>
      <c r="H17" s="71" t="n">
        <v>9</v>
      </c>
      <c r="I17" s="72" t="n">
        <v>5200</v>
      </c>
      <c r="J17" s="73" t="n">
        <f aca="false">H17*I17</f>
        <v>46800</v>
      </c>
      <c r="K17" s="74" t="n">
        <v>8000</v>
      </c>
      <c r="L17" s="73" t="n">
        <f aca="false">H17*K17</f>
        <v>72000</v>
      </c>
      <c r="M17" s="75"/>
      <c r="N17" s="72" t="n">
        <v>1000</v>
      </c>
      <c r="O17" s="76" t="n">
        <v>8</v>
      </c>
      <c r="P17" s="73" t="n">
        <f aca="false">E17*N17*O17</f>
        <v>32000</v>
      </c>
      <c r="Q17" s="74" t="n">
        <v>500</v>
      </c>
      <c r="R17" s="76" t="n">
        <v>4</v>
      </c>
      <c r="S17" s="73" t="n">
        <f aca="false">E17*Q17*R17</f>
        <v>8000</v>
      </c>
      <c r="T17" s="75"/>
      <c r="U17" s="77" t="n">
        <v>500</v>
      </c>
      <c r="V17" s="73" t="n">
        <f aca="false">F17*(C17+D17)*U17</f>
        <v>36000</v>
      </c>
      <c r="W17" s="78"/>
      <c r="X17" s="73" t="n">
        <f aca="false">W17*F17</f>
        <v>0</v>
      </c>
      <c r="Y17" s="75"/>
      <c r="Z17" s="79" t="n">
        <v>10000</v>
      </c>
      <c r="AA17" s="80"/>
      <c r="AB17" s="80" t="n">
        <v>45000</v>
      </c>
      <c r="AC17" s="81"/>
      <c r="AD17" s="82" t="n">
        <v>1000</v>
      </c>
      <c r="AE17" s="83" t="n">
        <f aca="false">AD17*F17</f>
        <v>4000</v>
      </c>
      <c r="AF17" s="84" t="n">
        <v>2000</v>
      </c>
      <c r="AG17" s="85" t="n">
        <v>1000</v>
      </c>
      <c r="AH17" s="82" t="n">
        <v>2640</v>
      </c>
      <c r="AI17" s="83" t="n">
        <f aca="false">AH17*G17</f>
        <v>7920</v>
      </c>
      <c r="AJ17" s="84" t="n">
        <v>2500</v>
      </c>
      <c r="AK17" s="73" t="n">
        <f aca="false">AJ17*G17</f>
        <v>7500</v>
      </c>
      <c r="AL17" s="84" t="n">
        <v>400</v>
      </c>
      <c r="AM17" s="73" t="n">
        <f aca="false">AL17*G17</f>
        <v>1200</v>
      </c>
      <c r="AN17" s="85"/>
      <c r="AO17" s="125" t="n">
        <v>14</v>
      </c>
      <c r="AP17" s="82" t="n">
        <v>3</v>
      </c>
      <c r="AQ17" s="87" t="n">
        <f aca="false">AO17*(D17+C17)*AP17*25</f>
        <v>18900</v>
      </c>
      <c r="AR17" s="84" t="n">
        <v>1200</v>
      </c>
      <c r="AS17" s="104"/>
      <c r="AT17" s="104"/>
      <c r="AU17" s="104"/>
      <c r="AV17" s="101" t="n">
        <f aca="false">AT17*AS17*E17</f>
        <v>0</v>
      </c>
      <c r="AW17" s="104" t="n">
        <v>3000</v>
      </c>
      <c r="AX17" s="106"/>
      <c r="AY17" s="89" t="n">
        <f aca="false">J17+L17+M17+P17+S17+T17+V17+Y17+Z17+AA17+AB17+AC17+AE17+AF17+AG17+AI17+AJ17+AL17+AN17+X17+AQ17+AR17+AV17+AW17+AX17</f>
        <v>290720</v>
      </c>
    </row>
    <row r="18" customFormat="false" ht="11.1" hidden="false" customHeight="true" outlineLevel="0" collapsed="false">
      <c r="A18" s="67"/>
      <c r="B18" s="71" t="s">
        <v>72</v>
      </c>
      <c r="C18" s="69"/>
      <c r="D18" s="70"/>
      <c r="E18" s="70"/>
      <c r="F18" s="70"/>
      <c r="G18" s="70"/>
      <c r="H18" s="71"/>
      <c r="I18" s="72"/>
      <c r="J18" s="73"/>
      <c r="K18" s="74"/>
      <c r="L18" s="73"/>
      <c r="M18" s="75"/>
      <c r="N18" s="72"/>
      <c r="O18" s="76"/>
      <c r="P18" s="73"/>
      <c r="Q18" s="74"/>
      <c r="R18" s="76"/>
      <c r="S18" s="73"/>
      <c r="T18" s="75"/>
      <c r="U18" s="77"/>
      <c r="V18" s="73"/>
      <c r="W18" s="78"/>
      <c r="X18" s="73"/>
      <c r="Y18" s="75"/>
      <c r="Z18" s="79"/>
      <c r="AA18" s="80"/>
      <c r="AB18" s="80"/>
      <c r="AC18" s="81"/>
      <c r="AD18" s="82"/>
      <c r="AE18" s="83"/>
      <c r="AF18" s="84"/>
      <c r="AG18" s="85"/>
      <c r="AH18" s="82"/>
      <c r="AI18" s="83"/>
      <c r="AJ18" s="84"/>
      <c r="AK18" s="73"/>
      <c r="AL18" s="84"/>
      <c r="AM18" s="73"/>
      <c r="AN18" s="85"/>
      <c r="AO18" s="125"/>
      <c r="AP18" s="82"/>
      <c r="AQ18" s="87"/>
      <c r="AR18" s="84"/>
      <c r="AS18" s="104"/>
      <c r="AT18" s="104"/>
      <c r="AU18" s="104"/>
      <c r="AV18" s="101"/>
      <c r="AW18" s="104"/>
      <c r="AX18" s="106"/>
      <c r="AY18" s="89"/>
    </row>
    <row r="19" customFormat="false" ht="11.1" hidden="false" customHeight="true" outlineLevel="0" collapsed="false">
      <c r="A19" s="67" t="s">
        <v>73</v>
      </c>
      <c r="B19" s="68" t="s">
        <v>74</v>
      </c>
      <c r="C19" s="69" t="n">
        <v>12</v>
      </c>
      <c r="D19" s="70" t="n">
        <v>6</v>
      </c>
      <c r="E19" s="70" t="n">
        <v>1</v>
      </c>
      <c r="F19" s="70" t="n">
        <v>1</v>
      </c>
      <c r="G19" s="70" t="n">
        <v>1</v>
      </c>
      <c r="H19" s="71" t="n">
        <v>6</v>
      </c>
      <c r="I19" s="72" t="n">
        <v>5200</v>
      </c>
      <c r="J19" s="73" t="n">
        <f aca="false">H19*I19</f>
        <v>31200</v>
      </c>
      <c r="K19" s="74" t="n">
        <v>8000</v>
      </c>
      <c r="L19" s="73" t="n">
        <f aca="false">H19*K19</f>
        <v>48000</v>
      </c>
      <c r="M19" s="75"/>
      <c r="N19" s="72" t="n">
        <v>1600</v>
      </c>
      <c r="O19" s="76" t="n">
        <v>8</v>
      </c>
      <c r="P19" s="73" t="n">
        <f aca="false">E19*N19*O19</f>
        <v>12800</v>
      </c>
      <c r="Q19" s="74" t="n">
        <v>1200</v>
      </c>
      <c r="R19" s="76" t="n">
        <v>4</v>
      </c>
      <c r="S19" s="73" t="n">
        <f aca="false">E19*Q19*R19</f>
        <v>4800</v>
      </c>
      <c r="T19" s="75"/>
      <c r="U19" s="77" t="n">
        <v>320</v>
      </c>
      <c r="V19" s="73" t="n">
        <f aca="false">F19*(C19+D19)*U19</f>
        <v>5760</v>
      </c>
      <c r="W19" s="78"/>
      <c r="X19" s="73" t="n">
        <f aca="false">W19*F19</f>
        <v>0</v>
      </c>
      <c r="Y19" s="75"/>
      <c r="Z19" s="79" t="n">
        <v>7000</v>
      </c>
      <c r="AA19" s="80" t="n">
        <v>180000</v>
      </c>
      <c r="AB19" s="80" t="n">
        <v>7000</v>
      </c>
      <c r="AC19" s="81"/>
      <c r="AD19" s="82" t="n">
        <v>3000</v>
      </c>
      <c r="AE19" s="83" t="n">
        <f aca="false">AD19*F19</f>
        <v>3000</v>
      </c>
      <c r="AF19" s="84" t="n">
        <v>2000</v>
      </c>
      <c r="AG19" s="85" t="n">
        <v>1000</v>
      </c>
      <c r="AH19" s="82" t="n">
        <v>2100</v>
      </c>
      <c r="AI19" s="83" t="n">
        <f aca="false">AH19*G19</f>
        <v>2100</v>
      </c>
      <c r="AJ19" s="84" t="n">
        <v>400</v>
      </c>
      <c r="AK19" s="73" t="n">
        <f aca="false">AJ19*G19</f>
        <v>400</v>
      </c>
      <c r="AL19" s="84" t="n">
        <v>400</v>
      </c>
      <c r="AM19" s="73" t="n">
        <f aca="false">AL19*G19</f>
        <v>400</v>
      </c>
      <c r="AN19" s="85"/>
      <c r="AO19" s="125" t="n">
        <v>18</v>
      </c>
      <c r="AP19" s="82" t="n">
        <v>5</v>
      </c>
      <c r="AQ19" s="87" t="n">
        <f aca="false">AO19*(D19+C19)*AP19*25</f>
        <v>40500</v>
      </c>
      <c r="AR19" s="84" t="n">
        <v>1500</v>
      </c>
      <c r="AS19" s="104"/>
      <c r="AT19" s="104"/>
      <c r="AU19" s="104"/>
      <c r="AV19" s="101" t="n">
        <f aca="false">AT19*AS19*E19</f>
        <v>0</v>
      </c>
      <c r="AW19" s="104" t="n">
        <v>3000</v>
      </c>
      <c r="AX19" s="106"/>
      <c r="AY19" s="89" t="n">
        <f aca="false">J19+L19+M19+P19+S19+T19+V19+Y19+Z19+AA19+AB19+AC19+AE19+AF19+AG19+AI19+AJ19+AL19+AN19+X19+AQ19+AR19+AV19+AW19+AX19</f>
        <v>350460</v>
      </c>
    </row>
    <row r="20" customFormat="false" ht="11.1" hidden="false" customHeight="true" outlineLevel="0" collapsed="false">
      <c r="A20" s="67"/>
      <c r="B20" s="71" t="s">
        <v>75</v>
      </c>
      <c r="C20" s="69"/>
      <c r="D20" s="70"/>
      <c r="E20" s="70"/>
      <c r="F20" s="70"/>
      <c r="G20" s="70"/>
      <c r="H20" s="71"/>
      <c r="I20" s="72"/>
      <c r="J20" s="73"/>
      <c r="K20" s="74"/>
      <c r="L20" s="73"/>
      <c r="M20" s="75"/>
      <c r="N20" s="72"/>
      <c r="O20" s="76"/>
      <c r="P20" s="73"/>
      <c r="Q20" s="74"/>
      <c r="R20" s="76"/>
      <c r="S20" s="73"/>
      <c r="T20" s="75"/>
      <c r="U20" s="77"/>
      <c r="V20" s="73"/>
      <c r="W20" s="78"/>
      <c r="X20" s="73"/>
      <c r="Y20" s="75"/>
      <c r="Z20" s="79"/>
      <c r="AA20" s="80"/>
      <c r="AB20" s="80"/>
      <c r="AC20" s="81"/>
      <c r="AD20" s="82"/>
      <c r="AE20" s="83"/>
      <c r="AF20" s="84"/>
      <c r="AG20" s="85"/>
      <c r="AH20" s="82"/>
      <c r="AI20" s="83"/>
      <c r="AJ20" s="84"/>
      <c r="AK20" s="73"/>
      <c r="AL20" s="84"/>
      <c r="AM20" s="73"/>
      <c r="AN20" s="85"/>
      <c r="AO20" s="125"/>
      <c r="AP20" s="82"/>
      <c r="AQ20" s="87"/>
      <c r="AR20" s="84"/>
      <c r="AS20" s="104"/>
      <c r="AT20" s="104"/>
      <c r="AU20" s="104"/>
      <c r="AV20" s="101"/>
      <c r="AW20" s="104"/>
      <c r="AX20" s="106"/>
      <c r="AY20" s="89"/>
    </row>
    <row r="21" s="163" customFormat="true" ht="11.1" hidden="false" customHeight="true" outlineLevel="0" collapsed="false">
      <c r="A21" s="144" t="s">
        <v>73</v>
      </c>
      <c r="B21" s="145" t="s">
        <v>76</v>
      </c>
      <c r="C21" s="146" t="n">
        <v>6</v>
      </c>
      <c r="D21" s="147" t="n">
        <v>1</v>
      </c>
      <c r="E21" s="147" t="n">
        <v>4</v>
      </c>
      <c r="F21" s="147" t="n">
        <v>5</v>
      </c>
      <c r="G21" s="147" t="n">
        <v>5</v>
      </c>
      <c r="H21" s="148" t="n">
        <v>5</v>
      </c>
      <c r="I21" s="149" t="n">
        <v>1000</v>
      </c>
      <c r="J21" s="150" t="n">
        <f aca="false">H21*I21</f>
        <v>5000</v>
      </c>
      <c r="K21" s="151" t="n">
        <v>6000</v>
      </c>
      <c r="L21" s="150" t="n">
        <f aca="false">H21*K21</f>
        <v>30000</v>
      </c>
      <c r="M21" s="152"/>
      <c r="N21" s="149" t="n">
        <v>1600</v>
      </c>
      <c r="O21" s="150" t="n">
        <v>3</v>
      </c>
      <c r="P21" s="150" t="n">
        <f aca="false">E21*N21*O21</f>
        <v>19200</v>
      </c>
      <c r="Q21" s="151" t="n">
        <v>1200</v>
      </c>
      <c r="R21" s="150" t="n">
        <v>1</v>
      </c>
      <c r="S21" s="150" t="n">
        <f aca="false">E21*Q21*R21</f>
        <v>4800</v>
      </c>
      <c r="T21" s="152"/>
      <c r="U21" s="153" t="n">
        <v>320</v>
      </c>
      <c r="V21" s="150" t="n">
        <f aca="false">F21*(C21+D21)*U21</f>
        <v>11200</v>
      </c>
      <c r="W21" s="154" t="n">
        <v>300</v>
      </c>
      <c r="X21" s="150" t="n">
        <f aca="false">W21*F21</f>
        <v>1500</v>
      </c>
      <c r="Y21" s="152"/>
      <c r="Z21" s="155" t="n">
        <v>1500</v>
      </c>
      <c r="AA21" s="156" t="n">
        <v>0</v>
      </c>
      <c r="AB21" s="156" t="n">
        <v>0</v>
      </c>
      <c r="AC21" s="157"/>
      <c r="AD21" s="158" t="n">
        <v>300</v>
      </c>
      <c r="AE21" s="159" t="n">
        <f aca="false">AD21*F21</f>
        <v>1500</v>
      </c>
      <c r="AF21" s="159" t="n">
        <v>500</v>
      </c>
      <c r="AG21" s="160" t="n">
        <v>1000</v>
      </c>
      <c r="AH21" s="158" t="n">
        <v>4200</v>
      </c>
      <c r="AI21" s="159" t="n">
        <f aca="false">AH21*G21</f>
        <v>21000</v>
      </c>
      <c r="AJ21" s="159" t="n">
        <v>400</v>
      </c>
      <c r="AK21" s="150" t="n">
        <f aca="false">AJ21*G21</f>
        <v>2000</v>
      </c>
      <c r="AL21" s="159" t="n">
        <v>400</v>
      </c>
      <c r="AM21" s="150" t="n">
        <f aca="false">AL21*G21</f>
        <v>2000</v>
      </c>
      <c r="AN21" s="160"/>
      <c r="AO21" s="161" t="n">
        <v>0</v>
      </c>
      <c r="AP21" s="158" t="n">
        <v>0</v>
      </c>
      <c r="AQ21" s="156" t="n">
        <f aca="false">AO21*(D21+C21)*AP21*25</f>
        <v>0</v>
      </c>
      <c r="AR21" s="159" t="n">
        <v>1500</v>
      </c>
      <c r="AS21" s="159"/>
      <c r="AT21" s="159"/>
      <c r="AU21" s="159"/>
      <c r="AV21" s="156" t="n">
        <f aca="false">AT21*AS21*E21</f>
        <v>0</v>
      </c>
      <c r="AW21" s="159" t="n">
        <v>0</v>
      </c>
      <c r="AX21" s="162"/>
      <c r="AY21" s="89" t="n">
        <f aca="false">J21+L21+M21+P21+S21+T21+V21+Y21+Z21+AA21+AB21+AC21+AE21+AF21+AG21+AI21+AJ21+AL21+AN21+X21+AQ21+AR21+AV21+AW21+AX21</f>
        <v>99500</v>
      </c>
    </row>
    <row r="22" s="163" customFormat="true" ht="11.1" hidden="false" customHeight="true" outlineLevel="0" collapsed="false">
      <c r="A22" s="144"/>
      <c r="B22" s="148" t="s">
        <v>77</v>
      </c>
      <c r="C22" s="146"/>
      <c r="D22" s="147"/>
      <c r="E22" s="147"/>
      <c r="F22" s="147"/>
      <c r="G22" s="147"/>
      <c r="H22" s="148"/>
      <c r="I22" s="149"/>
      <c r="J22" s="150"/>
      <c r="K22" s="151"/>
      <c r="L22" s="150"/>
      <c r="M22" s="152"/>
      <c r="N22" s="149"/>
      <c r="O22" s="150"/>
      <c r="P22" s="150"/>
      <c r="Q22" s="151"/>
      <c r="R22" s="150"/>
      <c r="S22" s="150"/>
      <c r="T22" s="152"/>
      <c r="U22" s="153"/>
      <c r="V22" s="150"/>
      <c r="W22" s="154"/>
      <c r="X22" s="150"/>
      <c r="Y22" s="152"/>
      <c r="Z22" s="155"/>
      <c r="AA22" s="156"/>
      <c r="AB22" s="156"/>
      <c r="AC22" s="157"/>
      <c r="AD22" s="158"/>
      <c r="AE22" s="159"/>
      <c r="AF22" s="159"/>
      <c r="AG22" s="160"/>
      <c r="AH22" s="158"/>
      <c r="AI22" s="159"/>
      <c r="AJ22" s="159"/>
      <c r="AK22" s="150"/>
      <c r="AL22" s="159"/>
      <c r="AM22" s="150"/>
      <c r="AN22" s="160"/>
      <c r="AO22" s="161"/>
      <c r="AP22" s="158"/>
      <c r="AQ22" s="156"/>
      <c r="AR22" s="159"/>
      <c r="AS22" s="159"/>
      <c r="AT22" s="159"/>
      <c r="AU22" s="159"/>
      <c r="AV22" s="156"/>
      <c r="AW22" s="159"/>
      <c r="AX22" s="162"/>
      <c r="AY22" s="89"/>
    </row>
    <row r="23" customFormat="false" ht="11.1" hidden="false" customHeight="true" outlineLevel="0" collapsed="false">
      <c r="A23" s="67" t="s">
        <v>78</v>
      </c>
      <c r="B23" s="71" t="s">
        <v>79</v>
      </c>
      <c r="C23" s="69" t="n">
        <v>12</v>
      </c>
      <c r="D23" s="70" t="n">
        <v>6</v>
      </c>
      <c r="E23" s="70" t="n">
        <v>2</v>
      </c>
      <c r="F23" s="70" t="n">
        <v>2</v>
      </c>
      <c r="G23" s="70" t="n">
        <v>2</v>
      </c>
      <c r="H23" s="71" t="n">
        <v>7</v>
      </c>
      <c r="I23" s="72" t="n">
        <v>5200</v>
      </c>
      <c r="J23" s="73" t="n">
        <f aca="false">H23*I23</f>
        <v>36400</v>
      </c>
      <c r="K23" s="74" t="n">
        <v>8000</v>
      </c>
      <c r="L23" s="73" t="n">
        <f aca="false">H23*K23</f>
        <v>56000</v>
      </c>
      <c r="M23" s="75"/>
      <c r="N23" s="72" t="n">
        <v>1600</v>
      </c>
      <c r="O23" s="76" t="n">
        <v>8</v>
      </c>
      <c r="P23" s="73" t="n">
        <f aca="false">E23*N23*O23</f>
        <v>25600</v>
      </c>
      <c r="Q23" s="74" t="n">
        <v>1200</v>
      </c>
      <c r="R23" s="76" t="n">
        <v>4</v>
      </c>
      <c r="S23" s="73" t="n">
        <f aca="false">E23*Q23*R23</f>
        <v>9600</v>
      </c>
      <c r="T23" s="75"/>
      <c r="U23" s="77" t="n">
        <v>320</v>
      </c>
      <c r="V23" s="73" t="n">
        <f aca="false">F23*(C23+D23)*U23</f>
        <v>11520</v>
      </c>
      <c r="W23" s="78" t="n">
        <v>1000</v>
      </c>
      <c r="X23" s="73" t="n">
        <f aca="false">W23*F23</f>
        <v>2000</v>
      </c>
      <c r="Y23" s="75"/>
      <c r="Z23" s="79" t="n">
        <v>7000</v>
      </c>
      <c r="AA23" s="80" t="n">
        <v>343000</v>
      </c>
      <c r="AB23" s="80" t="n">
        <v>7000</v>
      </c>
      <c r="AC23" s="81"/>
      <c r="AD23" s="82" t="n">
        <v>2000</v>
      </c>
      <c r="AE23" s="83" t="n">
        <f aca="false">AD23*F23</f>
        <v>4000</v>
      </c>
      <c r="AF23" s="84" t="n">
        <v>2000</v>
      </c>
      <c r="AG23" s="85" t="n">
        <v>1000</v>
      </c>
      <c r="AH23" s="82" t="n">
        <v>4200</v>
      </c>
      <c r="AI23" s="83" t="n">
        <f aca="false">AH23*G23</f>
        <v>8400</v>
      </c>
      <c r="AJ23" s="84" t="n">
        <v>800</v>
      </c>
      <c r="AK23" s="73" t="n">
        <f aca="false">AJ23*G23</f>
        <v>1600</v>
      </c>
      <c r="AL23" s="84" t="n">
        <v>400</v>
      </c>
      <c r="AM23" s="73" t="n">
        <f aca="false">AL23*G23</f>
        <v>800</v>
      </c>
      <c r="AN23" s="85"/>
      <c r="AO23" s="125" t="n">
        <v>14</v>
      </c>
      <c r="AP23" s="82" t="n">
        <v>4</v>
      </c>
      <c r="AQ23" s="87" t="n">
        <f aca="false">AO23*(D23+C23)*AP23*25</f>
        <v>25200</v>
      </c>
      <c r="AR23" s="84" t="n">
        <v>1500</v>
      </c>
      <c r="AS23" s="104"/>
      <c r="AT23" s="104"/>
      <c r="AU23" s="104"/>
      <c r="AV23" s="101" t="n">
        <f aca="false">AT23*AS23*E23</f>
        <v>0</v>
      </c>
      <c r="AW23" s="104" t="n">
        <v>3000</v>
      </c>
      <c r="AX23" s="106"/>
      <c r="AY23" s="89" t="n">
        <f aca="false">J23+L23+M23+P23+S23+T23+V23+Y23+Z23+AA23+AB23+AC23+AE23+AF23+AG23+AI23+AJ23+AL23+AN23+X23+AQ23+AR23+AV23+AW23+AX23</f>
        <v>544420</v>
      </c>
    </row>
    <row r="24" customFormat="false" ht="11.1" hidden="false" customHeight="true" outlineLevel="0" collapsed="false">
      <c r="A24" s="67"/>
      <c r="B24" s="71" t="s">
        <v>80</v>
      </c>
      <c r="C24" s="69"/>
      <c r="D24" s="70"/>
      <c r="E24" s="70"/>
      <c r="F24" s="70"/>
      <c r="G24" s="70"/>
      <c r="H24" s="71"/>
      <c r="I24" s="72"/>
      <c r="J24" s="73"/>
      <c r="K24" s="74"/>
      <c r="L24" s="73"/>
      <c r="M24" s="75"/>
      <c r="N24" s="72"/>
      <c r="O24" s="76"/>
      <c r="P24" s="73"/>
      <c r="Q24" s="74"/>
      <c r="R24" s="76"/>
      <c r="S24" s="73"/>
      <c r="T24" s="75"/>
      <c r="U24" s="77"/>
      <c r="V24" s="73"/>
      <c r="W24" s="78"/>
      <c r="X24" s="73"/>
      <c r="Y24" s="75"/>
      <c r="Z24" s="79"/>
      <c r="AA24" s="80"/>
      <c r="AB24" s="80"/>
      <c r="AC24" s="81"/>
      <c r="AD24" s="82"/>
      <c r="AE24" s="83"/>
      <c r="AF24" s="84"/>
      <c r="AG24" s="85"/>
      <c r="AH24" s="82"/>
      <c r="AI24" s="83"/>
      <c r="AJ24" s="84"/>
      <c r="AK24" s="73"/>
      <c r="AL24" s="84"/>
      <c r="AM24" s="73"/>
      <c r="AN24" s="85"/>
      <c r="AO24" s="125"/>
      <c r="AP24" s="82"/>
      <c r="AQ24" s="87"/>
      <c r="AR24" s="84"/>
      <c r="AS24" s="104"/>
      <c r="AT24" s="104"/>
      <c r="AU24" s="104"/>
      <c r="AV24" s="101"/>
      <c r="AW24" s="104"/>
      <c r="AX24" s="106"/>
      <c r="AY24" s="89"/>
    </row>
    <row r="25" customFormat="false" ht="11.1" hidden="false" customHeight="true" outlineLevel="0" collapsed="false">
      <c r="A25" s="144" t="s">
        <v>78</v>
      </c>
      <c r="B25" s="148" t="s">
        <v>79</v>
      </c>
      <c r="C25" s="146" t="n">
        <v>6</v>
      </c>
      <c r="D25" s="147" t="n">
        <v>1</v>
      </c>
      <c r="E25" s="147" t="n">
        <v>4</v>
      </c>
      <c r="F25" s="147" t="n">
        <v>5</v>
      </c>
      <c r="G25" s="147" t="n">
        <v>5</v>
      </c>
      <c r="H25" s="148" t="n">
        <v>5</v>
      </c>
      <c r="I25" s="149" t="n">
        <v>1000</v>
      </c>
      <c r="J25" s="150" t="n">
        <f aca="false">H25*I25</f>
        <v>5000</v>
      </c>
      <c r="K25" s="151" t="n">
        <v>6000</v>
      </c>
      <c r="L25" s="150" t="n">
        <f aca="false">H25*K25</f>
        <v>30000</v>
      </c>
      <c r="M25" s="152"/>
      <c r="N25" s="149" t="n">
        <v>1600</v>
      </c>
      <c r="O25" s="150" t="n">
        <v>3</v>
      </c>
      <c r="P25" s="150" t="n">
        <f aca="false">E25*N25*O25</f>
        <v>19200</v>
      </c>
      <c r="Q25" s="151" t="n">
        <v>1200</v>
      </c>
      <c r="R25" s="150" t="n">
        <v>1</v>
      </c>
      <c r="S25" s="150" t="n">
        <f aca="false">E25*Q25*R25</f>
        <v>4800</v>
      </c>
      <c r="T25" s="152"/>
      <c r="U25" s="153" t="n">
        <v>320</v>
      </c>
      <c r="V25" s="150" t="n">
        <f aca="false">F25*(C25+D25)*U25</f>
        <v>11200</v>
      </c>
      <c r="W25" s="154" t="n">
        <v>300</v>
      </c>
      <c r="X25" s="150" t="n">
        <f aca="false">W25*F25</f>
        <v>1500</v>
      </c>
      <c r="Y25" s="152"/>
      <c r="Z25" s="155" t="n">
        <v>1500</v>
      </c>
      <c r="AA25" s="156" t="n">
        <v>0</v>
      </c>
      <c r="AB25" s="156" t="n">
        <v>0</v>
      </c>
      <c r="AC25" s="157"/>
      <c r="AD25" s="158" t="n">
        <v>300</v>
      </c>
      <c r="AE25" s="159" t="n">
        <f aca="false">AD25*F25</f>
        <v>1500</v>
      </c>
      <c r="AF25" s="159" t="n">
        <v>500</v>
      </c>
      <c r="AG25" s="160" t="n">
        <v>1000</v>
      </c>
      <c r="AH25" s="158" t="n">
        <v>4200</v>
      </c>
      <c r="AI25" s="159" t="n">
        <f aca="false">AH25*G25</f>
        <v>21000</v>
      </c>
      <c r="AJ25" s="159" t="n">
        <v>800</v>
      </c>
      <c r="AK25" s="150" t="n">
        <f aca="false">AJ25*G25</f>
        <v>4000</v>
      </c>
      <c r="AL25" s="159" t="n">
        <v>400</v>
      </c>
      <c r="AM25" s="150" t="n">
        <f aca="false">AL25*G25</f>
        <v>2000</v>
      </c>
      <c r="AN25" s="160"/>
      <c r="AO25" s="161" t="n">
        <v>0</v>
      </c>
      <c r="AP25" s="158" t="n">
        <v>4</v>
      </c>
      <c r="AQ25" s="156" t="n">
        <f aca="false">AO25*(D25+C25)*AP25*25</f>
        <v>0</v>
      </c>
      <c r="AR25" s="159" t="n">
        <v>0</v>
      </c>
      <c r="AS25" s="159"/>
      <c r="AT25" s="159"/>
      <c r="AU25" s="159"/>
      <c r="AV25" s="156" t="n">
        <f aca="false">AT25*AS25*E25</f>
        <v>0</v>
      </c>
      <c r="AW25" s="159" t="n">
        <v>0</v>
      </c>
      <c r="AX25" s="162"/>
      <c r="AY25" s="89" t="n">
        <f aca="false">J25+L25+M25+P25+S25+T25+V25+Y25+Z25+AA25+AB25+AC25+AE25+AF25+AG25+AI25+AJ25+AL25+AN25+X25+AQ25+AR25+AV25+AW25+AX25</f>
        <v>98400</v>
      </c>
    </row>
    <row r="26" customFormat="false" ht="11.1" hidden="false" customHeight="true" outlineLevel="0" collapsed="false">
      <c r="A26" s="144"/>
      <c r="B26" s="148" t="s">
        <v>80</v>
      </c>
      <c r="C26" s="146"/>
      <c r="D26" s="147"/>
      <c r="E26" s="147"/>
      <c r="F26" s="147"/>
      <c r="G26" s="147"/>
      <c r="H26" s="148"/>
      <c r="I26" s="149"/>
      <c r="J26" s="150"/>
      <c r="K26" s="151"/>
      <c r="L26" s="150"/>
      <c r="M26" s="152"/>
      <c r="N26" s="149"/>
      <c r="O26" s="150"/>
      <c r="P26" s="150"/>
      <c r="Q26" s="151"/>
      <c r="R26" s="150"/>
      <c r="S26" s="150"/>
      <c r="T26" s="152"/>
      <c r="U26" s="153"/>
      <c r="V26" s="150"/>
      <c r="W26" s="154"/>
      <c r="X26" s="150"/>
      <c r="Y26" s="152"/>
      <c r="Z26" s="155"/>
      <c r="AA26" s="156"/>
      <c r="AB26" s="156"/>
      <c r="AC26" s="157"/>
      <c r="AD26" s="158"/>
      <c r="AE26" s="159"/>
      <c r="AF26" s="159"/>
      <c r="AG26" s="160"/>
      <c r="AH26" s="158"/>
      <c r="AI26" s="159"/>
      <c r="AJ26" s="159"/>
      <c r="AK26" s="150"/>
      <c r="AL26" s="159"/>
      <c r="AM26" s="150"/>
      <c r="AN26" s="160"/>
      <c r="AO26" s="161"/>
      <c r="AP26" s="158"/>
      <c r="AQ26" s="156"/>
      <c r="AR26" s="159"/>
      <c r="AS26" s="159"/>
      <c r="AT26" s="159"/>
      <c r="AU26" s="159"/>
      <c r="AV26" s="156"/>
      <c r="AW26" s="159"/>
      <c r="AX26" s="162"/>
      <c r="AY26" s="89"/>
    </row>
    <row r="27" customFormat="false" ht="11.1" hidden="false" customHeight="true" outlineLevel="0" collapsed="false">
      <c r="A27" s="67" t="s">
        <v>81</v>
      </c>
      <c r="B27" s="71" t="s">
        <v>82</v>
      </c>
      <c r="C27" s="69" t="n">
        <v>16</v>
      </c>
      <c r="D27" s="70" t="n">
        <v>5</v>
      </c>
      <c r="E27" s="70" t="n">
        <v>3</v>
      </c>
      <c r="F27" s="70" t="n">
        <v>3</v>
      </c>
      <c r="G27" s="70" t="n">
        <v>3</v>
      </c>
      <c r="H27" s="71" t="n">
        <v>6</v>
      </c>
      <c r="I27" s="72" t="n">
        <v>4500</v>
      </c>
      <c r="J27" s="73" t="n">
        <f aca="false">H27*I27</f>
        <v>27000</v>
      </c>
      <c r="K27" s="74" t="n">
        <v>9200</v>
      </c>
      <c r="L27" s="73" t="n">
        <f aca="false">H27*K27</f>
        <v>55200</v>
      </c>
      <c r="M27" s="75"/>
      <c r="N27" s="94" t="n">
        <v>1200</v>
      </c>
      <c r="O27" s="76" t="n">
        <v>8</v>
      </c>
      <c r="P27" s="73" t="n">
        <f aca="false">E27*N27*O27</f>
        <v>28800</v>
      </c>
      <c r="Q27" s="96" t="n">
        <v>800</v>
      </c>
      <c r="R27" s="76" t="n">
        <v>4</v>
      </c>
      <c r="S27" s="73" t="n">
        <f aca="false">E27*Q27*R27</f>
        <v>9600</v>
      </c>
      <c r="T27" s="75"/>
      <c r="U27" s="77" t="n">
        <v>500</v>
      </c>
      <c r="V27" s="73" t="n">
        <f aca="false">F27*(C27+D27)*U27</f>
        <v>31500</v>
      </c>
      <c r="W27" s="78" t="n">
        <v>1000</v>
      </c>
      <c r="X27" s="73" t="n">
        <f aca="false">W27*F27</f>
        <v>3000</v>
      </c>
      <c r="Y27" s="75"/>
      <c r="Z27" s="79" t="n">
        <v>10000</v>
      </c>
      <c r="AA27" s="80"/>
      <c r="AB27" s="80"/>
      <c r="AC27" s="81"/>
      <c r="AD27" s="82" t="n">
        <v>800</v>
      </c>
      <c r="AE27" s="83" t="n">
        <f aca="false">AD27*F27</f>
        <v>2400</v>
      </c>
      <c r="AF27" s="84" t="n">
        <v>2000</v>
      </c>
      <c r="AG27" s="85" t="n">
        <v>1000</v>
      </c>
      <c r="AH27" s="82" t="n">
        <v>4200</v>
      </c>
      <c r="AI27" s="83" t="n">
        <f aca="false">AH27*G27</f>
        <v>12600</v>
      </c>
      <c r="AJ27" s="84" t="n">
        <v>1500</v>
      </c>
      <c r="AK27" s="73" t="n">
        <f aca="false">AJ27*G27</f>
        <v>4500</v>
      </c>
      <c r="AL27" s="84" t="n">
        <v>500</v>
      </c>
      <c r="AM27" s="73" t="n">
        <f aca="false">AL27*G27</f>
        <v>1500</v>
      </c>
      <c r="AN27" s="85"/>
      <c r="AO27" s="82"/>
      <c r="AP27" s="82"/>
      <c r="AQ27" s="87" t="n">
        <f aca="false">AO27*(D27+C27)*AP27*25</f>
        <v>0</v>
      </c>
      <c r="AR27" s="84"/>
      <c r="AS27" s="84"/>
      <c r="AT27" s="84"/>
      <c r="AU27" s="84"/>
      <c r="AV27" s="87" t="n">
        <f aca="false">AT27*AS27*E27</f>
        <v>0</v>
      </c>
      <c r="AW27" s="84"/>
      <c r="AX27" s="88"/>
      <c r="AY27" s="89" t="n">
        <f aca="false">J27+L27+M27+P27+S27+T27+V27+Y27+Z27+AA27+AB27+AC27+AE27+AF27+AG27+AI27+AJ27+AL27+AN27+X27+AQ27+AR27+AV27+AW27+AX27</f>
        <v>185100</v>
      </c>
    </row>
    <row r="28" customFormat="false" ht="11.1" hidden="false" customHeight="true" outlineLevel="0" collapsed="false">
      <c r="A28" s="67"/>
      <c r="B28" s="71" t="s">
        <v>83</v>
      </c>
      <c r="C28" s="69"/>
      <c r="D28" s="70"/>
      <c r="E28" s="70"/>
      <c r="F28" s="70"/>
      <c r="G28" s="70"/>
      <c r="H28" s="71"/>
      <c r="I28" s="72"/>
      <c r="J28" s="73"/>
      <c r="K28" s="74"/>
      <c r="L28" s="73"/>
      <c r="M28" s="75"/>
      <c r="N28" s="94"/>
      <c r="O28" s="76"/>
      <c r="P28" s="73"/>
      <c r="Q28" s="96"/>
      <c r="R28" s="76"/>
      <c r="S28" s="73"/>
      <c r="T28" s="75"/>
      <c r="U28" s="77"/>
      <c r="V28" s="73"/>
      <c r="W28" s="78"/>
      <c r="X28" s="73"/>
      <c r="Y28" s="75"/>
      <c r="Z28" s="79"/>
      <c r="AA28" s="80"/>
      <c r="AB28" s="80"/>
      <c r="AC28" s="81"/>
      <c r="AD28" s="82"/>
      <c r="AE28" s="83"/>
      <c r="AF28" s="84"/>
      <c r="AG28" s="85"/>
      <c r="AH28" s="82"/>
      <c r="AI28" s="83"/>
      <c r="AJ28" s="84"/>
      <c r="AK28" s="73"/>
      <c r="AL28" s="84"/>
      <c r="AM28" s="73"/>
      <c r="AN28" s="85"/>
      <c r="AO28" s="82"/>
      <c r="AP28" s="82"/>
      <c r="AQ28" s="87"/>
      <c r="AR28" s="84"/>
      <c r="AS28" s="84"/>
      <c r="AT28" s="84"/>
      <c r="AU28" s="84"/>
      <c r="AV28" s="87"/>
      <c r="AW28" s="84"/>
      <c r="AX28" s="88"/>
      <c r="AY28" s="89"/>
    </row>
    <row r="29" customFormat="false" ht="11.1" hidden="false" customHeight="true" outlineLevel="0" collapsed="false">
      <c r="A29" s="67" t="s">
        <v>81</v>
      </c>
      <c r="B29" s="71" t="s">
        <v>84</v>
      </c>
      <c r="C29" s="69"/>
      <c r="D29" s="70"/>
      <c r="E29" s="70"/>
      <c r="F29" s="70"/>
      <c r="G29" s="70"/>
      <c r="H29" s="71"/>
      <c r="I29" s="72"/>
      <c r="J29" s="73" t="n">
        <f aca="false">H29*I29</f>
        <v>0</v>
      </c>
      <c r="K29" s="74"/>
      <c r="L29" s="73" t="n">
        <f aca="false">H29*K29</f>
        <v>0</v>
      </c>
      <c r="M29" s="75"/>
      <c r="N29" s="72"/>
      <c r="O29" s="76"/>
      <c r="P29" s="73" t="n">
        <f aca="false">E29*N29*O29</f>
        <v>0</v>
      </c>
      <c r="Q29" s="74"/>
      <c r="R29" s="76"/>
      <c r="S29" s="73" t="n">
        <f aca="false">E29*Q29*R29</f>
        <v>0</v>
      </c>
      <c r="T29" s="75"/>
      <c r="U29" s="77"/>
      <c r="V29" s="73" t="n">
        <f aca="false">F29*(C29+D29)*U29</f>
        <v>0</v>
      </c>
      <c r="W29" s="78"/>
      <c r="X29" s="73" t="n">
        <f aca="false">W29*F29</f>
        <v>0</v>
      </c>
      <c r="Y29" s="75"/>
      <c r="Z29" s="79"/>
      <c r="AA29" s="80"/>
      <c r="AB29" s="80"/>
      <c r="AC29" s="81"/>
      <c r="AD29" s="82"/>
      <c r="AE29" s="83" t="n">
        <f aca="false">AD29*F29</f>
        <v>0</v>
      </c>
      <c r="AF29" s="84"/>
      <c r="AG29" s="85"/>
      <c r="AH29" s="82"/>
      <c r="AI29" s="83" t="n">
        <f aca="false">AH29*G29</f>
        <v>0</v>
      </c>
      <c r="AJ29" s="84"/>
      <c r="AK29" s="73" t="n">
        <f aca="false">AJ29*G29</f>
        <v>0</v>
      </c>
      <c r="AL29" s="84"/>
      <c r="AM29" s="73" t="n">
        <f aca="false">AL29*G29</f>
        <v>0</v>
      </c>
      <c r="AN29" s="85"/>
      <c r="AO29" s="164"/>
      <c r="AP29" s="82"/>
      <c r="AQ29" s="87" t="n">
        <f aca="false">AO29*(D29+C29)*AP29*25</f>
        <v>0</v>
      </c>
      <c r="AR29" s="84"/>
      <c r="AS29" s="84"/>
      <c r="AT29" s="84"/>
      <c r="AU29" s="84"/>
      <c r="AV29" s="87" t="n">
        <f aca="false">AT29*AS29*E29</f>
        <v>0</v>
      </c>
      <c r="AW29" s="84"/>
      <c r="AX29" s="88" t="n">
        <v>1000000</v>
      </c>
      <c r="AY29" s="89" t="n">
        <f aca="false">J29+L29+M29+P29+S29+T29+V29+Y29+Z29+AA29+AB29+AC29+AE29+AF29+AG29+AI29+AJ29+AL29+AN29+X29+AQ29+AR29+AV29+AW29+AX29</f>
        <v>1000000</v>
      </c>
    </row>
    <row r="30" customFormat="false" ht="11.1" hidden="false" customHeight="true" outlineLevel="0" collapsed="false">
      <c r="A30" s="67"/>
      <c r="B30" s="71" t="s">
        <v>85</v>
      </c>
      <c r="C30" s="69"/>
      <c r="D30" s="70"/>
      <c r="E30" s="70"/>
      <c r="F30" s="70"/>
      <c r="G30" s="70"/>
      <c r="H30" s="71"/>
      <c r="I30" s="72"/>
      <c r="J30" s="73"/>
      <c r="K30" s="74"/>
      <c r="L30" s="73"/>
      <c r="M30" s="75"/>
      <c r="N30" s="72"/>
      <c r="O30" s="76"/>
      <c r="P30" s="73"/>
      <c r="Q30" s="74"/>
      <c r="R30" s="76"/>
      <c r="S30" s="73"/>
      <c r="T30" s="75"/>
      <c r="U30" s="77"/>
      <c r="V30" s="73"/>
      <c r="W30" s="78"/>
      <c r="X30" s="73"/>
      <c r="Y30" s="75"/>
      <c r="Z30" s="79"/>
      <c r="AA30" s="80"/>
      <c r="AB30" s="80"/>
      <c r="AC30" s="81"/>
      <c r="AD30" s="82"/>
      <c r="AE30" s="83"/>
      <c r="AF30" s="84"/>
      <c r="AG30" s="85"/>
      <c r="AH30" s="82"/>
      <c r="AI30" s="83"/>
      <c r="AJ30" s="84"/>
      <c r="AK30" s="73"/>
      <c r="AL30" s="84"/>
      <c r="AM30" s="73"/>
      <c r="AN30" s="85"/>
      <c r="AO30" s="164"/>
      <c r="AP30" s="82"/>
      <c r="AQ30" s="87"/>
      <c r="AR30" s="84"/>
      <c r="AS30" s="84"/>
      <c r="AT30" s="84"/>
      <c r="AU30" s="84"/>
      <c r="AV30" s="87"/>
      <c r="AW30" s="84"/>
      <c r="AX30" s="88"/>
      <c r="AY30" s="89"/>
    </row>
    <row r="31" customFormat="false" ht="11.1" hidden="false" customHeight="true" outlineLevel="0" collapsed="false">
      <c r="A31" s="144" t="s">
        <v>81</v>
      </c>
      <c r="B31" s="148" t="s">
        <v>86</v>
      </c>
      <c r="C31" s="146" t="n">
        <v>6</v>
      </c>
      <c r="D31" s="147" t="n">
        <v>1</v>
      </c>
      <c r="E31" s="147" t="n">
        <v>4</v>
      </c>
      <c r="F31" s="147" t="n">
        <v>5</v>
      </c>
      <c r="G31" s="147" t="n">
        <v>5</v>
      </c>
      <c r="H31" s="148" t="n">
        <v>5</v>
      </c>
      <c r="I31" s="149" t="n">
        <v>1000</v>
      </c>
      <c r="J31" s="150" t="n">
        <f aca="false">H31*I31</f>
        <v>5000</v>
      </c>
      <c r="K31" s="151" t="n">
        <v>6000</v>
      </c>
      <c r="L31" s="150" t="n">
        <f aca="false">H31*K31</f>
        <v>30000</v>
      </c>
      <c r="M31" s="152"/>
      <c r="N31" s="149" t="n">
        <v>1200</v>
      </c>
      <c r="O31" s="150" t="n">
        <v>3</v>
      </c>
      <c r="P31" s="150" t="n">
        <f aca="false">E31*N31*O31</f>
        <v>14400</v>
      </c>
      <c r="Q31" s="151" t="n">
        <v>800</v>
      </c>
      <c r="R31" s="150" t="n">
        <v>1</v>
      </c>
      <c r="S31" s="150" t="n">
        <f aca="false">E31*Q31*R31</f>
        <v>3200</v>
      </c>
      <c r="T31" s="152"/>
      <c r="U31" s="153" t="n">
        <v>500</v>
      </c>
      <c r="V31" s="150" t="n">
        <f aca="false">F31*(C31+D31)*U31</f>
        <v>17500</v>
      </c>
      <c r="W31" s="154" t="n">
        <v>300</v>
      </c>
      <c r="X31" s="150" t="n">
        <f aca="false">W31*F31</f>
        <v>1500</v>
      </c>
      <c r="Y31" s="152"/>
      <c r="Z31" s="155" t="n">
        <v>1500</v>
      </c>
      <c r="AA31" s="156"/>
      <c r="AB31" s="156"/>
      <c r="AC31" s="157"/>
      <c r="AD31" s="158" t="n">
        <v>300</v>
      </c>
      <c r="AE31" s="159" t="n">
        <f aca="false">AD31*F31</f>
        <v>1500</v>
      </c>
      <c r="AF31" s="159" t="n">
        <v>500</v>
      </c>
      <c r="AG31" s="160" t="n">
        <v>500</v>
      </c>
      <c r="AH31" s="158" t="n">
        <v>4200</v>
      </c>
      <c r="AI31" s="159" t="n">
        <f aca="false">AH31*G31</f>
        <v>21000</v>
      </c>
      <c r="AJ31" s="159" t="n">
        <v>800</v>
      </c>
      <c r="AK31" s="150" t="n">
        <f aca="false">AJ31*G31</f>
        <v>4000</v>
      </c>
      <c r="AL31" s="159" t="n">
        <v>400</v>
      </c>
      <c r="AM31" s="150" t="n">
        <f aca="false">AL31*G31</f>
        <v>2000</v>
      </c>
      <c r="AN31" s="160"/>
      <c r="AO31" s="158"/>
      <c r="AP31" s="158"/>
      <c r="AQ31" s="156" t="n">
        <f aca="false">AO31*(D31+C31)*AP31*25</f>
        <v>0</v>
      </c>
      <c r="AR31" s="159"/>
      <c r="AS31" s="159"/>
      <c r="AT31" s="159"/>
      <c r="AU31" s="159"/>
      <c r="AV31" s="156" t="n">
        <f aca="false">AT31*AS31*E31</f>
        <v>0</v>
      </c>
      <c r="AW31" s="159"/>
      <c r="AX31" s="162"/>
      <c r="AY31" s="89" t="n">
        <f aca="false">J31+L31+M31+P31+S31+T31+V31+Y31+Z31+AA31+AB31+AC31+AE31+AF31+AG31+AI31+AJ31+AL31+AN31+X31+AQ31+AR31+AV31+AW31+AX31</f>
        <v>97800</v>
      </c>
    </row>
    <row r="32" customFormat="false" ht="11.1" hidden="false" customHeight="true" outlineLevel="0" collapsed="false">
      <c r="A32" s="144"/>
      <c r="B32" s="148" t="s">
        <v>87</v>
      </c>
      <c r="C32" s="146"/>
      <c r="D32" s="147"/>
      <c r="E32" s="147"/>
      <c r="F32" s="147"/>
      <c r="G32" s="147"/>
      <c r="H32" s="148"/>
      <c r="I32" s="149"/>
      <c r="J32" s="150"/>
      <c r="K32" s="151"/>
      <c r="L32" s="150"/>
      <c r="M32" s="152"/>
      <c r="N32" s="149"/>
      <c r="O32" s="150"/>
      <c r="P32" s="150"/>
      <c r="Q32" s="151"/>
      <c r="R32" s="150"/>
      <c r="S32" s="150"/>
      <c r="T32" s="152"/>
      <c r="U32" s="153"/>
      <c r="V32" s="150"/>
      <c r="W32" s="154"/>
      <c r="X32" s="150"/>
      <c r="Y32" s="152"/>
      <c r="Z32" s="155"/>
      <c r="AA32" s="156"/>
      <c r="AB32" s="156"/>
      <c r="AC32" s="157"/>
      <c r="AD32" s="158"/>
      <c r="AE32" s="159"/>
      <c r="AF32" s="159"/>
      <c r="AG32" s="160"/>
      <c r="AH32" s="158"/>
      <c r="AI32" s="159"/>
      <c r="AJ32" s="159"/>
      <c r="AK32" s="150"/>
      <c r="AL32" s="159"/>
      <c r="AM32" s="150"/>
      <c r="AN32" s="160"/>
      <c r="AO32" s="158"/>
      <c r="AP32" s="158"/>
      <c r="AQ32" s="156"/>
      <c r="AR32" s="159"/>
      <c r="AS32" s="159"/>
      <c r="AT32" s="159"/>
      <c r="AU32" s="159"/>
      <c r="AV32" s="156"/>
      <c r="AW32" s="159"/>
      <c r="AX32" s="162"/>
      <c r="AY32" s="89"/>
    </row>
    <row r="33" customFormat="false" ht="11.1" hidden="false" customHeight="true" outlineLevel="0" collapsed="false">
      <c r="A33" s="67" t="s">
        <v>88</v>
      </c>
      <c r="B33" s="71" t="s">
        <v>89</v>
      </c>
      <c r="C33" s="129" t="n">
        <v>12</v>
      </c>
      <c r="D33" s="70" t="n">
        <v>6</v>
      </c>
      <c r="E33" s="70" t="n">
        <v>2</v>
      </c>
      <c r="F33" s="70" t="n">
        <v>2</v>
      </c>
      <c r="G33" s="70" t="n">
        <v>2</v>
      </c>
      <c r="H33" s="71" t="n">
        <v>7</v>
      </c>
      <c r="I33" s="72" t="n">
        <v>5200</v>
      </c>
      <c r="J33" s="73" t="n">
        <f aca="false">H33*I33</f>
        <v>36400</v>
      </c>
      <c r="K33" s="74" t="n">
        <v>10000</v>
      </c>
      <c r="L33" s="73" t="n">
        <f aca="false">H33*K33</f>
        <v>70000</v>
      </c>
      <c r="M33" s="75"/>
      <c r="N33" s="131" t="n">
        <v>1600</v>
      </c>
      <c r="O33" s="76" t="n">
        <v>8</v>
      </c>
      <c r="P33" s="73" t="n">
        <f aca="false">E33*N33*O33</f>
        <v>25600</v>
      </c>
      <c r="Q33" s="133" t="n">
        <v>1200</v>
      </c>
      <c r="R33" s="76" t="n">
        <v>4</v>
      </c>
      <c r="S33" s="73" t="n">
        <f aca="false">E33*Q33*R33</f>
        <v>9600</v>
      </c>
      <c r="T33" s="75"/>
      <c r="U33" s="135" t="n">
        <v>320</v>
      </c>
      <c r="V33" s="73" t="n">
        <f aca="false">F33*(C33+D33)*U33</f>
        <v>11520</v>
      </c>
      <c r="W33" s="78" t="n">
        <v>1000</v>
      </c>
      <c r="X33" s="73" t="n">
        <f aca="false">W33*F33</f>
        <v>2000</v>
      </c>
      <c r="Y33" s="75"/>
      <c r="Z33" s="79" t="n">
        <v>7000</v>
      </c>
      <c r="AA33" s="80" t="n">
        <v>300000</v>
      </c>
      <c r="AB33" s="80" t="n">
        <v>7000</v>
      </c>
      <c r="AC33" s="81"/>
      <c r="AD33" s="82" t="n">
        <v>500</v>
      </c>
      <c r="AE33" s="83" t="n">
        <f aca="false">AD33*F33</f>
        <v>1000</v>
      </c>
      <c r="AF33" s="84" t="n">
        <v>2000</v>
      </c>
      <c r="AG33" s="85" t="n">
        <v>100</v>
      </c>
      <c r="AH33" s="82" t="n">
        <v>4200</v>
      </c>
      <c r="AI33" s="83" t="n">
        <f aca="false">AH33*G33</f>
        <v>8400</v>
      </c>
      <c r="AJ33" s="84" t="n">
        <v>800</v>
      </c>
      <c r="AK33" s="73" t="n">
        <f aca="false">AJ33*G33</f>
        <v>1600</v>
      </c>
      <c r="AL33" s="84" t="n">
        <v>400</v>
      </c>
      <c r="AM33" s="73" t="n">
        <f aca="false">AL33*G33</f>
        <v>800</v>
      </c>
      <c r="AN33" s="85"/>
      <c r="AO33" s="165" t="n">
        <v>18</v>
      </c>
      <c r="AP33" s="82" t="n">
        <v>5</v>
      </c>
      <c r="AQ33" s="87" t="n">
        <f aca="false">AO33*(D33+C33)*AP33*25</f>
        <v>40500</v>
      </c>
      <c r="AR33" s="84"/>
      <c r="AS33" s="84"/>
      <c r="AT33" s="84"/>
      <c r="AU33" s="84"/>
      <c r="AV33" s="87" t="n">
        <f aca="false">AT33*AS33*E33</f>
        <v>0</v>
      </c>
      <c r="AW33" s="84" t="n">
        <v>3000</v>
      </c>
      <c r="AX33" s="88"/>
      <c r="AY33" s="89" t="n">
        <f aca="false">J33+L33+M33+P33+S33+T33+V33+Y33+Z33+AA33+AB33+AC33+AE33+AF33+AG33+AI33+AJ33+AL33+AN33+X33+AQ33+AR33+AV33+AW33+AX33</f>
        <v>525320</v>
      </c>
    </row>
    <row r="34" customFormat="false" ht="11.1" hidden="false" customHeight="true" outlineLevel="0" collapsed="false">
      <c r="A34" s="67"/>
      <c r="B34" s="71" t="s">
        <v>90</v>
      </c>
      <c r="C34" s="129"/>
      <c r="D34" s="70"/>
      <c r="E34" s="70"/>
      <c r="F34" s="70"/>
      <c r="G34" s="70"/>
      <c r="H34" s="71"/>
      <c r="I34" s="72"/>
      <c r="J34" s="73"/>
      <c r="K34" s="74"/>
      <c r="L34" s="73"/>
      <c r="M34" s="75"/>
      <c r="N34" s="131"/>
      <c r="O34" s="76"/>
      <c r="P34" s="73"/>
      <c r="Q34" s="133"/>
      <c r="R34" s="76"/>
      <c r="S34" s="73"/>
      <c r="T34" s="75"/>
      <c r="U34" s="135"/>
      <c r="V34" s="73"/>
      <c r="W34" s="78"/>
      <c r="X34" s="73"/>
      <c r="Y34" s="75"/>
      <c r="Z34" s="79"/>
      <c r="AA34" s="80"/>
      <c r="AB34" s="80"/>
      <c r="AC34" s="81"/>
      <c r="AD34" s="82"/>
      <c r="AE34" s="83"/>
      <c r="AF34" s="84"/>
      <c r="AG34" s="85"/>
      <c r="AH34" s="82"/>
      <c r="AI34" s="83"/>
      <c r="AJ34" s="84"/>
      <c r="AK34" s="73"/>
      <c r="AL34" s="84"/>
      <c r="AM34" s="73"/>
      <c r="AN34" s="85"/>
      <c r="AO34" s="165"/>
      <c r="AP34" s="82"/>
      <c r="AQ34" s="87"/>
      <c r="AR34" s="84"/>
      <c r="AS34" s="84"/>
      <c r="AT34" s="84"/>
      <c r="AU34" s="84"/>
      <c r="AV34" s="87"/>
      <c r="AW34" s="84"/>
      <c r="AX34" s="88"/>
      <c r="AY34" s="89"/>
    </row>
    <row r="35" customFormat="false" ht="11.1" hidden="false" customHeight="true" outlineLevel="0" collapsed="false">
      <c r="A35" s="144" t="s">
        <v>88</v>
      </c>
      <c r="B35" s="148" t="s">
        <v>86</v>
      </c>
      <c r="C35" s="146" t="n">
        <v>6</v>
      </c>
      <c r="D35" s="147" t="n">
        <v>1</v>
      </c>
      <c r="E35" s="147" t="n">
        <v>4</v>
      </c>
      <c r="F35" s="147" t="n">
        <v>5</v>
      </c>
      <c r="G35" s="147" t="n">
        <v>4</v>
      </c>
      <c r="H35" s="148" t="n">
        <v>5</v>
      </c>
      <c r="I35" s="149" t="n">
        <v>100</v>
      </c>
      <c r="J35" s="150" t="n">
        <f aca="false">H35*I35</f>
        <v>500</v>
      </c>
      <c r="K35" s="151" t="n">
        <v>6000</v>
      </c>
      <c r="L35" s="150" t="n">
        <f aca="false">H35*K35</f>
        <v>30000</v>
      </c>
      <c r="M35" s="152"/>
      <c r="N35" s="149" t="n">
        <v>1600</v>
      </c>
      <c r="O35" s="150" t="n">
        <v>3</v>
      </c>
      <c r="P35" s="150" t="n">
        <f aca="false">E35*N35*O35</f>
        <v>19200</v>
      </c>
      <c r="Q35" s="151" t="n">
        <v>1200</v>
      </c>
      <c r="R35" s="150" t="n">
        <v>1</v>
      </c>
      <c r="S35" s="150" t="n">
        <f aca="false">E35*Q35*R35</f>
        <v>4800</v>
      </c>
      <c r="T35" s="152"/>
      <c r="U35" s="153" t="n">
        <v>320</v>
      </c>
      <c r="V35" s="150" t="n">
        <f aca="false">F35*(C35+D35)*U35</f>
        <v>11200</v>
      </c>
      <c r="W35" s="154" t="n">
        <v>300</v>
      </c>
      <c r="X35" s="150" t="n">
        <f aca="false">W35*F35</f>
        <v>1500</v>
      </c>
      <c r="Y35" s="152"/>
      <c r="Z35" s="155" t="n">
        <v>1500</v>
      </c>
      <c r="AA35" s="156"/>
      <c r="AB35" s="156"/>
      <c r="AC35" s="157"/>
      <c r="AD35" s="158" t="n">
        <v>300</v>
      </c>
      <c r="AE35" s="159" t="n">
        <f aca="false">AD35*F35</f>
        <v>1500</v>
      </c>
      <c r="AF35" s="159" t="n">
        <v>500</v>
      </c>
      <c r="AG35" s="160" t="n">
        <v>100</v>
      </c>
      <c r="AH35" s="158" t="n">
        <v>3500</v>
      </c>
      <c r="AI35" s="159" t="n">
        <f aca="false">AH35*G35</f>
        <v>14000</v>
      </c>
      <c r="AJ35" s="159" t="n">
        <v>400</v>
      </c>
      <c r="AK35" s="150" t="n">
        <f aca="false">AJ35*G35</f>
        <v>1600</v>
      </c>
      <c r="AL35" s="159" t="n">
        <v>400</v>
      </c>
      <c r="AM35" s="150" t="n">
        <f aca="false">AL35*G35</f>
        <v>1600</v>
      </c>
      <c r="AN35" s="160"/>
      <c r="AO35" s="166" t="n">
        <v>0</v>
      </c>
      <c r="AP35" s="158" t="n">
        <v>0</v>
      </c>
      <c r="AQ35" s="156" t="n">
        <f aca="false">AO35*(D35+C35)*AP35*25</f>
        <v>0</v>
      </c>
      <c r="AR35" s="159"/>
      <c r="AS35" s="159"/>
      <c r="AT35" s="159"/>
      <c r="AU35" s="159"/>
      <c r="AV35" s="156" t="n">
        <f aca="false">AT35*AS35*E35</f>
        <v>0</v>
      </c>
      <c r="AW35" s="159" t="n">
        <v>0</v>
      </c>
      <c r="AX35" s="162"/>
      <c r="AY35" s="89" t="n">
        <f aca="false">J35+L35+M35+P35+S35+T35+V35+Y35+Z35+AA35+AB35+AC35+AE35+AF35+AG35+AI35+AJ35+AL35+AN35+X35+AQ35+AR35+AV35+AW35+AX35</f>
        <v>85600</v>
      </c>
    </row>
    <row r="36" customFormat="false" ht="11.1" hidden="false" customHeight="true" outlineLevel="0" collapsed="false">
      <c r="A36" s="144"/>
      <c r="B36" s="148" t="s">
        <v>91</v>
      </c>
      <c r="C36" s="146"/>
      <c r="D36" s="147"/>
      <c r="E36" s="147"/>
      <c r="F36" s="147"/>
      <c r="G36" s="147"/>
      <c r="H36" s="148"/>
      <c r="I36" s="149"/>
      <c r="J36" s="150"/>
      <c r="K36" s="151"/>
      <c r="L36" s="150"/>
      <c r="M36" s="152"/>
      <c r="N36" s="149"/>
      <c r="O36" s="150"/>
      <c r="P36" s="150"/>
      <c r="Q36" s="151"/>
      <c r="R36" s="150"/>
      <c r="S36" s="150"/>
      <c r="T36" s="152"/>
      <c r="U36" s="153"/>
      <c r="V36" s="150"/>
      <c r="W36" s="154"/>
      <c r="X36" s="150"/>
      <c r="Y36" s="152"/>
      <c r="Z36" s="155"/>
      <c r="AA36" s="156"/>
      <c r="AB36" s="156"/>
      <c r="AC36" s="157"/>
      <c r="AD36" s="158"/>
      <c r="AE36" s="159"/>
      <c r="AF36" s="159"/>
      <c r="AG36" s="160"/>
      <c r="AH36" s="158"/>
      <c r="AI36" s="159"/>
      <c r="AJ36" s="159"/>
      <c r="AK36" s="150"/>
      <c r="AL36" s="159"/>
      <c r="AM36" s="150"/>
      <c r="AN36" s="160"/>
      <c r="AO36" s="166"/>
      <c r="AP36" s="158"/>
      <c r="AQ36" s="156"/>
      <c r="AR36" s="159"/>
      <c r="AS36" s="159"/>
      <c r="AT36" s="159"/>
      <c r="AU36" s="159"/>
      <c r="AV36" s="156"/>
      <c r="AW36" s="159"/>
      <c r="AX36" s="162"/>
      <c r="AY36" s="89"/>
    </row>
    <row r="37" customFormat="false" ht="11.1" hidden="false" customHeight="true" outlineLevel="0" collapsed="false">
      <c r="A37" s="67" t="s">
        <v>92</v>
      </c>
      <c r="B37" s="167" t="s">
        <v>93</v>
      </c>
      <c r="C37" s="69" t="n">
        <v>16</v>
      </c>
      <c r="D37" s="70" t="n">
        <v>5</v>
      </c>
      <c r="E37" s="70" t="n">
        <v>4</v>
      </c>
      <c r="F37" s="70" t="n">
        <v>5</v>
      </c>
      <c r="G37" s="70" t="n">
        <v>5</v>
      </c>
      <c r="H37" s="71" t="n">
        <v>5</v>
      </c>
      <c r="I37" s="72" t="n">
        <v>4500</v>
      </c>
      <c r="J37" s="73" t="n">
        <f aca="false">H37*I37</f>
        <v>22500</v>
      </c>
      <c r="K37" s="74" t="n">
        <v>9200</v>
      </c>
      <c r="L37" s="73" t="n">
        <f aca="false">H37*K37</f>
        <v>46000</v>
      </c>
      <c r="M37" s="75"/>
      <c r="N37" s="72" t="n">
        <v>1200</v>
      </c>
      <c r="O37" s="76" t="n">
        <v>8</v>
      </c>
      <c r="P37" s="73" t="n">
        <f aca="false">E37*N37*O37</f>
        <v>38400</v>
      </c>
      <c r="Q37" s="74" t="n">
        <v>800</v>
      </c>
      <c r="R37" s="76" t="n">
        <v>4</v>
      </c>
      <c r="S37" s="73" t="n">
        <f aca="false">E37*Q37*R37</f>
        <v>12800</v>
      </c>
      <c r="T37" s="75"/>
      <c r="U37" s="77" t="n">
        <v>418</v>
      </c>
      <c r="V37" s="73" t="n">
        <f aca="false">F37*(C37+D37)*U37</f>
        <v>43890</v>
      </c>
      <c r="W37" s="78" t="n">
        <v>500</v>
      </c>
      <c r="X37" s="73" t="n">
        <f aca="false">W37*F37</f>
        <v>2500</v>
      </c>
      <c r="Y37" s="75"/>
      <c r="Z37" s="79" t="n">
        <v>7000</v>
      </c>
      <c r="AA37" s="80"/>
      <c r="AB37" s="80"/>
      <c r="AC37" s="81"/>
      <c r="AD37" s="82" t="n">
        <v>500</v>
      </c>
      <c r="AE37" s="83" t="n">
        <f aca="false">AD37*F37</f>
        <v>2500</v>
      </c>
      <c r="AF37" s="84" t="n">
        <v>2000</v>
      </c>
      <c r="AG37" s="85" t="n">
        <v>1000</v>
      </c>
      <c r="AH37" s="82"/>
      <c r="AI37" s="83" t="n">
        <f aca="false">AH37*G37</f>
        <v>0</v>
      </c>
      <c r="AJ37" s="84"/>
      <c r="AK37" s="73" t="n">
        <f aca="false">AJ37*G37</f>
        <v>0</v>
      </c>
      <c r="AL37" s="84" t="n">
        <v>800</v>
      </c>
      <c r="AM37" s="73" t="n">
        <f aca="false">AL37*G37</f>
        <v>4000</v>
      </c>
      <c r="AN37" s="85"/>
      <c r="AO37" s="82"/>
      <c r="AP37" s="82"/>
      <c r="AQ37" s="87" t="n">
        <f aca="false">AO37*(D37+C37)</f>
        <v>0</v>
      </c>
      <c r="AR37" s="84"/>
      <c r="AS37" s="84"/>
      <c r="AT37" s="84"/>
      <c r="AU37" s="84"/>
      <c r="AV37" s="87" t="n">
        <f aca="false">AT37*AS37*E37</f>
        <v>0</v>
      </c>
      <c r="AW37" s="84"/>
      <c r="AX37" s="88"/>
      <c r="AY37" s="89" t="n">
        <f aca="false">J37+L37+M37+P37+S37+T37+V37+Y37+Z37+AA37+AB37+AC37+AE37+AF37+AG37+AI37+AJ37+AL37+AN37+X37+AQ37+AR37+AV37+AW37+AX37</f>
        <v>179390</v>
      </c>
    </row>
    <row r="38" customFormat="false" ht="11.1" hidden="false" customHeight="true" outlineLevel="0" collapsed="false">
      <c r="A38" s="67"/>
      <c r="B38" s="168" t="s">
        <v>94</v>
      </c>
      <c r="C38" s="69"/>
      <c r="D38" s="70"/>
      <c r="E38" s="70"/>
      <c r="F38" s="70"/>
      <c r="G38" s="70"/>
      <c r="H38" s="71"/>
      <c r="I38" s="72"/>
      <c r="J38" s="73"/>
      <c r="K38" s="74"/>
      <c r="L38" s="73"/>
      <c r="M38" s="75"/>
      <c r="N38" s="72"/>
      <c r="O38" s="76"/>
      <c r="P38" s="73"/>
      <c r="Q38" s="74"/>
      <c r="R38" s="76"/>
      <c r="S38" s="73"/>
      <c r="T38" s="75"/>
      <c r="U38" s="77"/>
      <c r="V38" s="73"/>
      <c r="W38" s="78"/>
      <c r="X38" s="73"/>
      <c r="Y38" s="75"/>
      <c r="Z38" s="79"/>
      <c r="AA38" s="80"/>
      <c r="AB38" s="80"/>
      <c r="AC38" s="81"/>
      <c r="AD38" s="82"/>
      <c r="AE38" s="83"/>
      <c r="AF38" s="84"/>
      <c r="AG38" s="85"/>
      <c r="AH38" s="82"/>
      <c r="AI38" s="83"/>
      <c r="AJ38" s="84"/>
      <c r="AK38" s="73"/>
      <c r="AL38" s="84"/>
      <c r="AM38" s="73"/>
      <c r="AN38" s="85"/>
      <c r="AO38" s="82"/>
      <c r="AP38" s="82"/>
      <c r="AQ38" s="87"/>
      <c r="AR38" s="84"/>
      <c r="AS38" s="84"/>
      <c r="AT38" s="84"/>
      <c r="AU38" s="84"/>
      <c r="AV38" s="87"/>
      <c r="AW38" s="84"/>
      <c r="AX38" s="88"/>
      <c r="AY38" s="89"/>
    </row>
    <row r="39" customFormat="false" ht="11.1" hidden="false" customHeight="true" outlineLevel="0" collapsed="false">
      <c r="A39" s="67" t="s">
        <v>95</v>
      </c>
      <c r="B39" s="169" t="s">
        <v>96</v>
      </c>
      <c r="C39" s="69" t="n">
        <v>16</v>
      </c>
      <c r="D39" s="70" t="n">
        <v>5</v>
      </c>
      <c r="E39" s="70" t="n">
        <v>4</v>
      </c>
      <c r="F39" s="70" t="n">
        <v>5</v>
      </c>
      <c r="G39" s="70" t="n">
        <v>5</v>
      </c>
      <c r="H39" s="71" t="n">
        <v>5</v>
      </c>
      <c r="I39" s="72" t="n">
        <v>4500</v>
      </c>
      <c r="J39" s="73" t="n">
        <f aca="false">H39*I39</f>
        <v>22500</v>
      </c>
      <c r="K39" s="74" t="n">
        <v>9200</v>
      </c>
      <c r="L39" s="73" t="n">
        <f aca="false">H39*K39</f>
        <v>46000</v>
      </c>
      <c r="M39" s="75"/>
      <c r="N39" s="72"/>
      <c r="O39" s="76"/>
      <c r="P39" s="73" t="n">
        <f aca="false">E39*N39*O39</f>
        <v>0</v>
      </c>
      <c r="Q39" s="74" t="n">
        <v>400</v>
      </c>
      <c r="R39" s="76" t="n">
        <v>20</v>
      </c>
      <c r="S39" s="73" t="n">
        <f aca="false">E39*Q39*R39</f>
        <v>32000</v>
      </c>
      <c r="T39" s="75"/>
      <c r="U39" s="77" t="n">
        <v>420</v>
      </c>
      <c r="V39" s="73" t="n">
        <f aca="false">F39*(C39+D39)*U39</f>
        <v>44100</v>
      </c>
      <c r="W39" s="78" t="n">
        <v>500</v>
      </c>
      <c r="X39" s="73" t="n">
        <f aca="false">W39*F39</f>
        <v>2500</v>
      </c>
      <c r="Y39" s="75"/>
      <c r="Z39" s="79" t="n">
        <v>7000</v>
      </c>
      <c r="AA39" s="80"/>
      <c r="AB39" s="80"/>
      <c r="AC39" s="81"/>
      <c r="AD39" s="82" t="n">
        <v>500</v>
      </c>
      <c r="AE39" s="83" t="n">
        <f aca="false">AD39*F39</f>
        <v>2500</v>
      </c>
      <c r="AF39" s="84" t="n">
        <v>2000</v>
      </c>
      <c r="AG39" s="85" t="n">
        <v>1000</v>
      </c>
      <c r="AH39" s="82"/>
      <c r="AI39" s="83" t="n">
        <f aca="false">AH39*G39</f>
        <v>0</v>
      </c>
      <c r="AJ39" s="84"/>
      <c r="AK39" s="73" t="n">
        <f aca="false">AJ39*G39</f>
        <v>0</v>
      </c>
      <c r="AL39" s="84" t="n">
        <v>800</v>
      </c>
      <c r="AM39" s="73" t="n">
        <f aca="false">AL39*G39</f>
        <v>4000</v>
      </c>
      <c r="AN39" s="85"/>
      <c r="AO39" s="82"/>
      <c r="AP39" s="82"/>
      <c r="AQ39" s="87" t="n">
        <f aca="false">AO39*(D39+C39)</f>
        <v>0</v>
      </c>
      <c r="AR39" s="84"/>
      <c r="AS39" s="84"/>
      <c r="AT39" s="84"/>
      <c r="AU39" s="84"/>
      <c r="AV39" s="87" t="n">
        <f aca="false">AT39*AS39*E39</f>
        <v>0</v>
      </c>
      <c r="AW39" s="84"/>
      <c r="AX39" s="88"/>
      <c r="AY39" s="89" t="n">
        <f aca="false">J39+L39+M39+P39+S39+T39+V39+Y39+Z39+AA39+AB39+AC39+AE39+AF39+AG39+AI39+AJ39+AL39+AN39+X39+AQ39+AR39+AV39+AW39+AX39</f>
        <v>160400</v>
      </c>
    </row>
    <row r="40" customFormat="false" ht="11.1" hidden="false" customHeight="true" outlineLevel="0" collapsed="false">
      <c r="A40" s="67"/>
      <c r="B40" s="71" t="s">
        <v>97</v>
      </c>
      <c r="C40" s="69"/>
      <c r="D40" s="70"/>
      <c r="E40" s="70"/>
      <c r="F40" s="70"/>
      <c r="G40" s="70"/>
      <c r="H40" s="71"/>
      <c r="I40" s="72"/>
      <c r="J40" s="73"/>
      <c r="K40" s="74"/>
      <c r="L40" s="73"/>
      <c r="M40" s="75"/>
      <c r="N40" s="72"/>
      <c r="O40" s="76"/>
      <c r="P40" s="73"/>
      <c r="Q40" s="74"/>
      <c r="R40" s="76"/>
      <c r="S40" s="73"/>
      <c r="T40" s="75"/>
      <c r="U40" s="77"/>
      <c r="V40" s="73"/>
      <c r="W40" s="78"/>
      <c r="X40" s="73"/>
      <c r="Y40" s="75"/>
      <c r="Z40" s="79"/>
      <c r="AA40" s="80"/>
      <c r="AB40" s="80"/>
      <c r="AC40" s="81"/>
      <c r="AD40" s="82"/>
      <c r="AE40" s="83"/>
      <c r="AF40" s="84"/>
      <c r="AG40" s="85"/>
      <c r="AH40" s="82"/>
      <c r="AI40" s="83"/>
      <c r="AJ40" s="84"/>
      <c r="AK40" s="73"/>
      <c r="AL40" s="84"/>
      <c r="AM40" s="73"/>
      <c r="AN40" s="85"/>
      <c r="AO40" s="82"/>
      <c r="AP40" s="82"/>
      <c r="AQ40" s="87"/>
      <c r="AR40" s="84"/>
      <c r="AS40" s="84"/>
      <c r="AT40" s="84"/>
      <c r="AU40" s="84"/>
      <c r="AV40" s="87"/>
      <c r="AW40" s="84"/>
      <c r="AX40" s="88"/>
      <c r="AY40" s="89"/>
    </row>
    <row r="41" customFormat="false" ht="11.1" hidden="false" customHeight="true" outlineLevel="0" collapsed="false">
      <c r="A41" s="67" t="s">
        <v>98</v>
      </c>
      <c r="B41" s="167" t="s">
        <v>93</v>
      </c>
      <c r="C41" s="69" t="n">
        <v>16</v>
      </c>
      <c r="D41" s="70" t="n">
        <v>5</v>
      </c>
      <c r="E41" s="70" t="n">
        <v>4</v>
      </c>
      <c r="F41" s="70" t="n">
        <v>5</v>
      </c>
      <c r="G41" s="70" t="n">
        <v>5</v>
      </c>
      <c r="H41" s="71" t="n">
        <v>5</v>
      </c>
      <c r="I41" s="72" t="n">
        <v>4500</v>
      </c>
      <c r="J41" s="73" t="n">
        <f aca="false">H41*I41</f>
        <v>22500</v>
      </c>
      <c r="K41" s="74" t="n">
        <v>9200</v>
      </c>
      <c r="L41" s="73" t="n">
        <f aca="false">H41*K41</f>
        <v>46000</v>
      </c>
      <c r="M41" s="75"/>
      <c r="N41" s="72" t="n">
        <v>1200</v>
      </c>
      <c r="O41" s="76" t="n">
        <v>8</v>
      </c>
      <c r="P41" s="73" t="n">
        <f aca="false">E41*N41*O41</f>
        <v>38400</v>
      </c>
      <c r="Q41" s="74" t="n">
        <v>800</v>
      </c>
      <c r="R41" s="76" t="n">
        <v>4</v>
      </c>
      <c r="S41" s="73" t="n">
        <f aca="false">E41*Q41*R41</f>
        <v>12800</v>
      </c>
      <c r="T41" s="75"/>
      <c r="U41" s="77" t="n">
        <v>418</v>
      </c>
      <c r="V41" s="73" t="n">
        <f aca="false">F41*(C41+D41)*U41</f>
        <v>43890</v>
      </c>
      <c r="W41" s="78" t="n">
        <v>500</v>
      </c>
      <c r="X41" s="73" t="n">
        <f aca="false">W41*F41</f>
        <v>2500</v>
      </c>
      <c r="Y41" s="75"/>
      <c r="Z41" s="79" t="n">
        <v>7000</v>
      </c>
      <c r="AA41" s="80"/>
      <c r="AB41" s="80"/>
      <c r="AC41" s="81"/>
      <c r="AD41" s="82" t="n">
        <v>500</v>
      </c>
      <c r="AE41" s="83" t="n">
        <f aca="false">AD41*F41</f>
        <v>2500</v>
      </c>
      <c r="AF41" s="84" t="n">
        <v>2000</v>
      </c>
      <c r="AG41" s="85" t="n">
        <v>1000</v>
      </c>
      <c r="AH41" s="82"/>
      <c r="AI41" s="83" t="n">
        <f aca="false">AH41*G41</f>
        <v>0</v>
      </c>
      <c r="AJ41" s="84"/>
      <c r="AK41" s="73" t="n">
        <f aca="false">AJ41*G41</f>
        <v>0</v>
      </c>
      <c r="AL41" s="84" t="n">
        <v>800</v>
      </c>
      <c r="AM41" s="73" t="n">
        <f aca="false">AL41*G41</f>
        <v>4000</v>
      </c>
      <c r="AN41" s="85"/>
      <c r="AO41" s="82"/>
      <c r="AP41" s="82"/>
      <c r="AQ41" s="87" t="n">
        <f aca="false">AO41*(D41+C41)</f>
        <v>0</v>
      </c>
      <c r="AR41" s="84"/>
      <c r="AS41" s="84"/>
      <c r="AT41" s="84"/>
      <c r="AU41" s="84"/>
      <c r="AV41" s="87" t="n">
        <f aca="false">AT41*AS41*E41</f>
        <v>0</v>
      </c>
      <c r="AW41" s="84"/>
      <c r="AX41" s="88"/>
      <c r="AY41" s="89" t="n">
        <f aca="false">J41+L41+M41+P41+S41+T41+V41+Y41+Z41+AA41+AB41+AC41+AE41+AF41+AG41+AI41+AJ41+AL41+AN41+X41+AQ41+AR41+AV41+AW41+AX41</f>
        <v>179390</v>
      </c>
    </row>
    <row r="42" customFormat="false" ht="11.1" hidden="false" customHeight="true" outlineLevel="0" collapsed="false">
      <c r="A42" s="67"/>
      <c r="B42" s="168" t="s">
        <v>99</v>
      </c>
      <c r="C42" s="69"/>
      <c r="D42" s="70"/>
      <c r="E42" s="70"/>
      <c r="F42" s="70"/>
      <c r="G42" s="70"/>
      <c r="H42" s="71"/>
      <c r="I42" s="72"/>
      <c r="J42" s="73"/>
      <c r="K42" s="74"/>
      <c r="L42" s="73"/>
      <c r="M42" s="75"/>
      <c r="N42" s="72"/>
      <c r="O42" s="76"/>
      <c r="P42" s="73"/>
      <c r="Q42" s="74"/>
      <c r="R42" s="76"/>
      <c r="S42" s="73"/>
      <c r="T42" s="75"/>
      <c r="U42" s="77"/>
      <c r="V42" s="73"/>
      <c r="W42" s="78"/>
      <c r="X42" s="73"/>
      <c r="Y42" s="75"/>
      <c r="Z42" s="79"/>
      <c r="AA42" s="80"/>
      <c r="AB42" s="80"/>
      <c r="AC42" s="81"/>
      <c r="AD42" s="82"/>
      <c r="AE42" s="83"/>
      <c r="AF42" s="84"/>
      <c r="AG42" s="85"/>
      <c r="AH42" s="82"/>
      <c r="AI42" s="83"/>
      <c r="AJ42" s="84"/>
      <c r="AK42" s="73"/>
      <c r="AL42" s="84"/>
      <c r="AM42" s="73"/>
      <c r="AN42" s="85"/>
      <c r="AO42" s="82"/>
      <c r="AP42" s="82"/>
      <c r="AQ42" s="87"/>
      <c r="AR42" s="84"/>
      <c r="AS42" s="84"/>
      <c r="AT42" s="84"/>
      <c r="AU42" s="84"/>
      <c r="AV42" s="87"/>
      <c r="AW42" s="84"/>
      <c r="AX42" s="88"/>
      <c r="AY42" s="89"/>
    </row>
    <row r="43" customFormat="false" ht="11.1" hidden="false" customHeight="true" outlineLevel="0" collapsed="false">
      <c r="A43" s="67" t="s">
        <v>100</v>
      </c>
      <c r="B43" s="91" t="s">
        <v>93</v>
      </c>
      <c r="C43" s="69" t="n">
        <v>14</v>
      </c>
      <c r="D43" s="70" t="n">
        <v>5</v>
      </c>
      <c r="E43" s="70" t="n">
        <v>4</v>
      </c>
      <c r="F43" s="70" t="n">
        <v>5</v>
      </c>
      <c r="G43" s="70" t="n">
        <v>5</v>
      </c>
      <c r="H43" s="71" t="n">
        <v>5</v>
      </c>
      <c r="I43" s="72" t="n">
        <v>4500</v>
      </c>
      <c r="J43" s="73" t="n">
        <f aca="false">H43*I43</f>
        <v>22500</v>
      </c>
      <c r="K43" s="74" t="n">
        <v>10000</v>
      </c>
      <c r="L43" s="73" t="n">
        <f aca="false">H43*K43</f>
        <v>50000</v>
      </c>
      <c r="M43" s="75"/>
      <c r="N43" s="72" t="n">
        <v>1200</v>
      </c>
      <c r="O43" s="76" t="n">
        <v>8</v>
      </c>
      <c r="P43" s="73" t="n">
        <f aca="false">E43*N43*O43</f>
        <v>38400</v>
      </c>
      <c r="Q43" s="74" t="n">
        <v>800</v>
      </c>
      <c r="R43" s="76" t="n">
        <v>4</v>
      </c>
      <c r="S43" s="73" t="n">
        <f aca="false">E43*Q43*R43</f>
        <v>12800</v>
      </c>
      <c r="T43" s="75"/>
      <c r="U43" s="77" t="n">
        <v>419</v>
      </c>
      <c r="V43" s="73" t="n">
        <f aca="false">F43*(C43+D43)*U43</f>
        <v>39805</v>
      </c>
      <c r="W43" s="78"/>
      <c r="X43" s="73" t="n">
        <f aca="false">W43*F43</f>
        <v>0</v>
      </c>
      <c r="Y43" s="75"/>
      <c r="Z43" s="79" t="n">
        <v>7000</v>
      </c>
      <c r="AA43" s="80"/>
      <c r="AB43" s="80"/>
      <c r="AC43" s="81"/>
      <c r="AD43" s="82" t="n">
        <v>500</v>
      </c>
      <c r="AE43" s="83" t="n">
        <f aca="false">AD43*F43</f>
        <v>2500</v>
      </c>
      <c r="AF43" s="84" t="n">
        <v>2000</v>
      </c>
      <c r="AG43" s="85" t="n">
        <v>1000</v>
      </c>
      <c r="AH43" s="82"/>
      <c r="AI43" s="83" t="n">
        <f aca="false">AH43*G43</f>
        <v>0</v>
      </c>
      <c r="AJ43" s="84"/>
      <c r="AK43" s="73" t="n">
        <f aca="false">AJ43*G43</f>
        <v>0</v>
      </c>
      <c r="AL43" s="84" t="n">
        <v>800</v>
      </c>
      <c r="AM43" s="73" t="n">
        <f aca="false">AL43*G43</f>
        <v>4000</v>
      </c>
      <c r="AN43" s="85"/>
      <c r="AO43" s="164" t="n">
        <v>0</v>
      </c>
      <c r="AP43" s="82" t="n">
        <v>15</v>
      </c>
      <c r="AQ43" s="87" t="n">
        <f aca="false">AO43*(D43+C43)*15*20</f>
        <v>0</v>
      </c>
      <c r="AR43" s="84"/>
      <c r="AS43" s="84"/>
      <c r="AT43" s="84"/>
      <c r="AU43" s="84"/>
      <c r="AV43" s="87" t="n">
        <f aca="false">AT43*AS43*E43</f>
        <v>0</v>
      </c>
      <c r="AW43" s="84" t="n">
        <v>0</v>
      </c>
      <c r="AX43" s="88"/>
      <c r="AY43" s="89" t="n">
        <f aca="false">J43+L43+M43+P43+S43+T43+V43+Y43+Z43+AA43+AB43+AC43+AE43+AF43+AG43+AI43+AJ43+AL43+AN43+X43+AQ43+AR43+AV43+AW43+AX43</f>
        <v>176805</v>
      </c>
    </row>
    <row r="44" customFormat="false" ht="11.1" hidden="false" customHeight="true" outlineLevel="0" collapsed="false">
      <c r="A44" s="67"/>
      <c r="B44" s="71" t="s">
        <v>123</v>
      </c>
      <c r="C44" s="69"/>
      <c r="D44" s="70"/>
      <c r="E44" s="70"/>
      <c r="F44" s="70"/>
      <c r="G44" s="70"/>
      <c r="H44" s="71"/>
      <c r="I44" s="72"/>
      <c r="J44" s="73"/>
      <c r="K44" s="74"/>
      <c r="L44" s="73"/>
      <c r="M44" s="75"/>
      <c r="N44" s="72"/>
      <c r="O44" s="76"/>
      <c r="P44" s="73"/>
      <c r="Q44" s="74"/>
      <c r="R44" s="76"/>
      <c r="S44" s="73"/>
      <c r="T44" s="75"/>
      <c r="U44" s="77"/>
      <c r="V44" s="73"/>
      <c r="W44" s="78"/>
      <c r="X44" s="73"/>
      <c r="Y44" s="75"/>
      <c r="Z44" s="79"/>
      <c r="AA44" s="80"/>
      <c r="AB44" s="80"/>
      <c r="AC44" s="81"/>
      <c r="AD44" s="82"/>
      <c r="AE44" s="83"/>
      <c r="AF44" s="84"/>
      <c r="AG44" s="85"/>
      <c r="AH44" s="82"/>
      <c r="AI44" s="83"/>
      <c r="AJ44" s="84"/>
      <c r="AK44" s="73"/>
      <c r="AL44" s="84"/>
      <c r="AM44" s="73"/>
      <c r="AN44" s="85"/>
      <c r="AO44" s="164"/>
      <c r="AP44" s="82"/>
      <c r="AQ44" s="87"/>
      <c r="AR44" s="84"/>
      <c r="AS44" s="84"/>
      <c r="AT44" s="84"/>
      <c r="AU44" s="84"/>
      <c r="AV44" s="87"/>
      <c r="AW44" s="84"/>
      <c r="AX44" s="88"/>
      <c r="AY44" s="89"/>
      <c r="BB44" s="127" t="n">
        <f aca="false">200*21*25</f>
        <v>105000</v>
      </c>
      <c r="BC44" s="127" t="s">
        <v>103</v>
      </c>
    </row>
    <row r="45" customFormat="false" ht="11.1" hidden="false" customHeight="true" outlineLevel="0" collapsed="false">
      <c r="A45" s="67" t="n">
        <v>15</v>
      </c>
      <c r="B45" s="91" t="s">
        <v>93</v>
      </c>
      <c r="C45" s="69" t="n">
        <v>14</v>
      </c>
      <c r="D45" s="70" t="n">
        <v>5</v>
      </c>
      <c r="E45" s="70" t="n">
        <v>4</v>
      </c>
      <c r="F45" s="70" t="n">
        <v>5</v>
      </c>
      <c r="G45" s="70" t="n">
        <v>5</v>
      </c>
      <c r="H45" s="71" t="n">
        <v>5</v>
      </c>
      <c r="I45" s="72" t="n">
        <v>4500</v>
      </c>
      <c r="J45" s="73" t="n">
        <f aca="false">H45*I45</f>
        <v>22500</v>
      </c>
      <c r="K45" s="74" t="n">
        <v>10000</v>
      </c>
      <c r="L45" s="73" t="n">
        <f aca="false">H45*K45</f>
        <v>50000</v>
      </c>
      <c r="M45" s="75"/>
      <c r="N45" s="72" t="n">
        <v>1200</v>
      </c>
      <c r="O45" s="76" t="n">
        <v>8</v>
      </c>
      <c r="P45" s="73" t="n">
        <f aca="false">E45*N45*O45</f>
        <v>38400</v>
      </c>
      <c r="Q45" s="74" t="n">
        <v>800</v>
      </c>
      <c r="R45" s="76" t="n">
        <v>4</v>
      </c>
      <c r="S45" s="73" t="n">
        <f aca="false">E45*Q45*R45</f>
        <v>12800</v>
      </c>
      <c r="T45" s="75"/>
      <c r="U45" s="77" t="n">
        <v>419</v>
      </c>
      <c r="V45" s="73" t="n">
        <f aca="false">F45*(C45+D45)*U45</f>
        <v>39805</v>
      </c>
      <c r="W45" s="78"/>
      <c r="X45" s="73" t="n">
        <f aca="false">W45*F45</f>
        <v>0</v>
      </c>
      <c r="Y45" s="75"/>
      <c r="Z45" s="79" t="n">
        <v>7000</v>
      </c>
      <c r="AA45" s="80"/>
      <c r="AB45" s="80"/>
      <c r="AC45" s="81"/>
      <c r="AD45" s="82" t="n">
        <v>500</v>
      </c>
      <c r="AE45" s="83" t="n">
        <f aca="false">AD45*F45</f>
        <v>2500</v>
      </c>
      <c r="AF45" s="84" t="n">
        <v>2000</v>
      </c>
      <c r="AG45" s="85" t="n">
        <v>1000</v>
      </c>
      <c r="AH45" s="82"/>
      <c r="AI45" s="83" t="n">
        <f aca="false">AH45*G45</f>
        <v>0</v>
      </c>
      <c r="AJ45" s="84"/>
      <c r="AK45" s="73" t="n">
        <f aca="false">AJ45*G45</f>
        <v>0</v>
      </c>
      <c r="AL45" s="84" t="n">
        <v>800</v>
      </c>
      <c r="AM45" s="73" t="n">
        <f aca="false">AL45*G45</f>
        <v>4000</v>
      </c>
      <c r="AN45" s="85"/>
      <c r="AO45" s="164" t="n">
        <v>0</v>
      </c>
      <c r="AP45" s="82" t="n">
        <v>15</v>
      </c>
      <c r="AQ45" s="87" t="n">
        <f aca="false">AO45*(D45+C45)*15*20</f>
        <v>0</v>
      </c>
      <c r="AR45" s="84"/>
      <c r="AS45" s="84"/>
      <c r="AT45" s="84"/>
      <c r="AU45" s="84"/>
      <c r="AV45" s="87" t="n">
        <f aca="false">AT45*AS45*E45</f>
        <v>0</v>
      </c>
      <c r="AW45" s="84" t="n">
        <v>0</v>
      </c>
      <c r="AX45" s="88"/>
      <c r="AY45" s="89" t="n">
        <f aca="false">J45+L45+M45+P45+S45+T45+V45+Y45+Z45+AA45+AB45+AC45+AE45+AF45+AG45+AI45+AJ45+AL45+AN45+X45+AQ45+AR45+AV45+AW45+AX45</f>
        <v>176805</v>
      </c>
    </row>
    <row r="46" customFormat="false" ht="11.1" hidden="false" customHeight="true" outlineLevel="0" collapsed="false">
      <c r="A46" s="67"/>
      <c r="B46" s="71" t="s">
        <v>123</v>
      </c>
      <c r="C46" s="69"/>
      <c r="D46" s="70"/>
      <c r="E46" s="70"/>
      <c r="F46" s="70"/>
      <c r="G46" s="70"/>
      <c r="H46" s="71"/>
      <c r="I46" s="72"/>
      <c r="J46" s="73"/>
      <c r="K46" s="74"/>
      <c r="L46" s="73"/>
      <c r="M46" s="75"/>
      <c r="N46" s="72"/>
      <c r="O46" s="76"/>
      <c r="P46" s="73"/>
      <c r="Q46" s="74"/>
      <c r="R46" s="76"/>
      <c r="S46" s="73"/>
      <c r="T46" s="75"/>
      <c r="U46" s="77"/>
      <c r="V46" s="73"/>
      <c r="W46" s="78"/>
      <c r="X46" s="73"/>
      <c r="Y46" s="75"/>
      <c r="Z46" s="79"/>
      <c r="AA46" s="80"/>
      <c r="AB46" s="80"/>
      <c r="AC46" s="81"/>
      <c r="AD46" s="82"/>
      <c r="AE46" s="83"/>
      <c r="AF46" s="84"/>
      <c r="AG46" s="85"/>
      <c r="AH46" s="82"/>
      <c r="AI46" s="83"/>
      <c r="AJ46" s="84"/>
      <c r="AK46" s="73"/>
      <c r="AL46" s="84"/>
      <c r="AM46" s="73"/>
      <c r="AN46" s="85"/>
      <c r="AO46" s="164"/>
      <c r="AP46" s="82"/>
      <c r="AQ46" s="87"/>
      <c r="AR46" s="84"/>
      <c r="AS46" s="84"/>
      <c r="AT46" s="84"/>
      <c r="AU46" s="84"/>
      <c r="AV46" s="87"/>
      <c r="AW46" s="84"/>
      <c r="AX46" s="88"/>
      <c r="AY46" s="89"/>
      <c r="BB46" s="127" t="n">
        <f aca="false">200*21*25</f>
        <v>105000</v>
      </c>
      <c r="BC46" s="127" t="s">
        <v>103</v>
      </c>
    </row>
    <row r="47" customFormat="false" ht="11.1" hidden="false" customHeight="true" outlineLevel="0" collapsed="false">
      <c r="A47" s="67" t="n">
        <v>15</v>
      </c>
      <c r="B47" s="91" t="s">
        <v>93</v>
      </c>
      <c r="C47" s="69" t="n">
        <v>14</v>
      </c>
      <c r="D47" s="70" t="n">
        <v>5</v>
      </c>
      <c r="E47" s="70" t="n">
        <v>4</v>
      </c>
      <c r="F47" s="70" t="n">
        <v>5</v>
      </c>
      <c r="G47" s="70" t="n">
        <v>5</v>
      </c>
      <c r="H47" s="71" t="n">
        <v>5</v>
      </c>
      <c r="I47" s="72" t="n">
        <v>4500</v>
      </c>
      <c r="J47" s="73" t="n">
        <f aca="false">H47*I47</f>
        <v>22500</v>
      </c>
      <c r="K47" s="74" t="n">
        <v>10000</v>
      </c>
      <c r="L47" s="73" t="n">
        <f aca="false">H47*K47</f>
        <v>50000</v>
      </c>
      <c r="M47" s="75"/>
      <c r="N47" s="72" t="n">
        <v>1200</v>
      </c>
      <c r="O47" s="76" t="n">
        <v>8</v>
      </c>
      <c r="P47" s="73" t="n">
        <f aca="false">E47*N47*O47</f>
        <v>38400</v>
      </c>
      <c r="Q47" s="74" t="n">
        <v>800</v>
      </c>
      <c r="R47" s="76" t="n">
        <v>4</v>
      </c>
      <c r="S47" s="73" t="n">
        <f aca="false">E47*Q47*R47</f>
        <v>12800</v>
      </c>
      <c r="T47" s="75"/>
      <c r="U47" s="77" t="n">
        <v>419</v>
      </c>
      <c r="V47" s="73" t="n">
        <f aca="false">F47*(C47+D47)*U47</f>
        <v>39805</v>
      </c>
      <c r="W47" s="78"/>
      <c r="X47" s="73" t="n">
        <f aca="false">W47*F47</f>
        <v>0</v>
      </c>
      <c r="Y47" s="75"/>
      <c r="Z47" s="79" t="n">
        <v>7000</v>
      </c>
      <c r="AA47" s="80"/>
      <c r="AB47" s="80"/>
      <c r="AC47" s="81"/>
      <c r="AD47" s="82" t="n">
        <v>500</v>
      </c>
      <c r="AE47" s="83" t="n">
        <f aca="false">AD47*F47</f>
        <v>2500</v>
      </c>
      <c r="AF47" s="84" t="n">
        <v>2000</v>
      </c>
      <c r="AG47" s="85" t="n">
        <v>1000</v>
      </c>
      <c r="AH47" s="82"/>
      <c r="AI47" s="83" t="n">
        <f aca="false">AH47*G47</f>
        <v>0</v>
      </c>
      <c r="AJ47" s="84"/>
      <c r="AK47" s="73" t="n">
        <f aca="false">AJ47*G47</f>
        <v>0</v>
      </c>
      <c r="AL47" s="84" t="n">
        <v>800</v>
      </c>
      <c r="AM47" s="73" t="n">
        <f aca="false">AL47*G47</f>
        <v>4000</v>
      </c>
      <c r="AN47" s="85"/>
      <c r="AO47" s="164" t="n">
        <v>0</v>
      </c>
      <c r="AP47" s="82" t="n">
        <v>15</v>
      </c>
      <c r="AQ47" s="87" t="n">
        <f aca="false">AO47*(D47+C47)*15*20</f>
        <v>0</v>
      </c>
      <c r="AR47" s="84"/>
      <c r="AS47" s="84"/>
      <c r="AT47" s="84"/>
      <c r="AU47" s="84"/>
      <c r="AV47" s="87" t="n">
        <f aca="false">AT47*AS47*E47</f>
        <v>0</v>
      </c>
      <c r="AW47" s="84" t="n">
        <v>0</v>
      </c>
      <c r="AX47" s="88"/>
      <c r="AY47" s="89" t="n">
        <f aca="false">J47+L47+M47+P47+S47+T47+V47+Y47+Z47+AA47+AB47+AC47+AE47+AF47+AG47+AI47+AJ47+AL47+AN47+X47+AQ47+AR47+AV47+AW47+AX47</f>
        <v>176805</v>
      </c>
    </row>
    <row r="48" customFormat="false" ht="11.1" hidden="false" customHeight="true" outlineLevel="0" collapsed="false">
      <c r="A48" s="67"/>
      <c r="B48" s="71" t="s">
        <v>124</v>
      </c>
      <c r="C48" s="69"/>
      <c r="D48" s="70"/>
      <c r="E48" s="70"/>
      <c r="F48" s="70"/>
      <c r="G48" s="70"/>
      <c r="H48" s="71"/>
      <c r="I48" s="72"/>
      <c r="J48" s="73"/>
      <c r="K48" s="74"/>
      <c r="L48" s="73"/>
      <c r="M48" s="75"/>
      <c r="N48" s="72"/>
      <c r="O48" s="76"/>
      <c r="P48" s="73"/>
      <c r="Q48" s="74"/>
      <c r="R48" s="76"/>
      <c r="S48" s="73"/>
      <c r="T48" s="75"/>
      <c r="U48" s="77"/>
      <c r="V48" s="73"/>
      <c r="W48" s="78"/>
      <c r="X48" s="73"/>
      <c r="Y48" s="75"/>
      <c r="Z48" s="79"/>
      <c r="AA48" s="80"/>
      <c r="AB48" s="80"/>
      <c r="AC48" s="81"/>
      <c r="AD48" s="82"/>
      <c r="AE48" s="83"/>
      <c r="AF48" s="84"/>
      <c r="AG48" s="85"/>
      <c r="AH48" s="82"/>
      <c r="AI48" s="83"/>
      <c r="AJ48" s="84"/>
      <c r="AK48" s="73"/>
      <c r="AL48" s="84"/>
      <c r="AM48" s="73"/>
      <c r="AN48" s="85"/>
      <c r="AO48" s="164"/>
      <c r="AP48" s="82"/>
      <c r="AQ48" s="87"/>
      <c r="AR48" s="84"/>
      <c r="AS48" s="84"/>
      <c r="AT48" s="84"/>
      <c r="AU48" s="84"/>
      <c r="AV48" s="87"/>
      <c r="AW48" s="84"/>
      <c r="AX48" s="88"/>
      <c r="AY48" s="89"/>
      <c r="BB48" s="127" t="n">
        <f aca="false">200*21*25</f>
        <v>105000</v>
      </c>
      <c r="BC48" s="127" t="s">
        <v>103</v>
      </c>
    </row>
    <row r="49" customFormat="false" ht="11.1" hidden="false" customHeight="true" outlineLevel="0" collapsed="false">
      <c r="A49" s="67" t="n">
        <v>15</v>
      </c>
      <c r="B49" s="91" t="s">
        <v>125</v>
      </c>
      <c r="C49" s="69" t="n">
        <v>14</v>
      </c>
      <c r="D49" s="70" t="n">
        <v>5</v>
      </c>
      <c r="E49" s="70" t="n">
        <v>4</v>
      </c>
      <c r="F49" s="70" t="n">
        <v>4</v>
      </c>
      <c r="G49" s="70" t="n">
        <v>4</v>
      </c>
      <c r="H49" s="71" t="n">
        <v>7</v>
      </c>
      <c r="I49" s="72" t="n">
        <v>4500</v>
      </c>
      <c r="J49" s="73" t="n">
        <f aca="false">H49*I49</f>
        <v>31500</v>
      </c>
      <c r="K49" s="74" t="n">
        <v>10000</v>
      </c>
      <c r="L49" s="73" t="n">
        <f aca="false">H49*K49</f>
        <v>70000</v>
      </c>
      <c r="M49" s="75"/>
      <c r="N49" s="72" t="n">
        <v>1600</v>
      </c>
      <c r="O49" s="76" t="n">
        <v>8</v>
      </c>
      <c r="P49" s="73" t="n">
        <f aca="false">E49*N49*O49</f>
        <v>51200</v>
      </c>
      <c r="Q49" s="74" t="n">
        <v>1200</v>
      </c>
      <c r="R49" s="76" t="n">
        <v>4</v>
      </c>
      <c r="S49" s="73" t="n">
        <f aca="false">E49*Q49*R49</f>
        <v>19200</v>
      </c>
      <c r="T49" s="75"/>
      <c r="U49" s="77" t="n">
        <v>320</v>
      </c>
      <c r="V49" s="73" t="n">
        <f aca="false">F49*(C49+D49)*U49</f>
        <v>24320</v>
      </c>
      <c r="W49" s="78" t="n">
        <v>1000</v>
      </c>
      <c r="X49" s="73" t="n">
        <f aca="false">W49*F49</f>
        <v>4000</v>
      </c>
      <c r="Y49" s="75"/>
      <c r="Z49" s="79" t="n">
        <v>7000</v>
      </c>
      <c r="AA49" s="80"/>
      <c r="AB49" s="80"/>
      <c r="AC49" s="81"/>
      <c r="AD49" s="82" t="n">
        <v>500</v>
      </c>
      <c r="AE49" s="83" t="n">
        <f aca="false">AD49*F49</f>
        <v>2000</v>
      </c>
      <c r="AF49" s="84" t="n">
        <v>2000</v>
      </c>
      <c r="AG49" s="85" t="n">
        <v>1000</v>
      </c>
      <c r="AH49" s="82"/>
      <c r="AI49" s="83" t="n">
        <f aca="false">AH49*G49</f>
        <v>0</v>
      </c>
      <c r="AJ49" s="84"/>
      <c r="AK49" s="73" t="n">
        <f aca="false">AJ49*G49</f>
        <v>0</v>
      </c>
      <c r="AL49" s="84" t="n">
        <v>800</v>
      </c>
      <c r="AM49" s="73" t="n">
        <f aca="false">AL49*G49</f>
        <v>3200</v>
      </c>
      <c r="AN49" s="85"/>
      <c r="AO49" s="165" t="n">
        <v>18</v>
      </c>
      <c r="AP49" s="82" t="n">
        <v>3</v>
      </c>
      <c r="AQ49" s="87" t="n">
        <f aca="false">AO49*(D49+C49)*3*25</f>
        <v>25650</v>
      </c>
      <c r="AR49" s="84"/>
      <c r="AS49" s="84"/>
      <c r="AT49" s="84"/>
      <c r="AU49" s="84"/>
      <c r="AV49" s="87" t="n">
        <f aca="false">AT49*AS49*E49</f>
        <v>0</v>
      </c>
      <c r="AW49" s="84" t="n">
        <v>3000</v>
      </c>
      <c r="AX49" s="88"/>
      <c r="AY49" s="89" t="n">
        <f aca="false">J49+L49+M49+P49+S49+T49+V49+Y49+Z49+AA49+AB49+AC49+AE49+AF49+AG49+AI49+AJ49+AL49+AN49+X49+AQ49+AR49+AV49+AW49+AX49</f>
        <v>241670</v>
      </c>
    </row>
    <row r="50" customFormat="false" ht="11.1" hidden="false" customHeight="true" outlineLevel="0" collapsed="false">
      <c r="A50" s="67"/>
      <c r="B50" s="71" t="s">
        <v>126</v>
      </c>
      <c r="C50" s="69"/>
      <c r="D50" s="70"/>
      <c r="E50" s="70"/>
      <c r="F50" s="70"/>
      <c r="G50" s="70"/>
      <c r="H50" s="71"/>
      <c r="I50" s="72"/>
      <c r="J50" s="73"/>
      <c r="K50" s="74"/>
      <c r="L50" s="73"/>
      <c r="M50" s="75"/>
      <c r="N50" s="72"/>
      <c r="O50" s="76"/>
      <c r="P50" s="73"/>
      <c r="Q50" s="74"/>
      <c r="R50" s="76"/>
      <c r="S50" s="73"/>
      <c r="T50" s="75"/>
      <c r="U50" s="77"/>
      <c r="V50" s="73"/>
      <c r="W50" s="78"/>
      <c r="X50" s="73"/>
      <c r="Y50" s="75"/>
      <c r="Z50" s="79"/>
      <c r="AA50" s="80"/>
      <c r="AB50" s="80"/>
      <c r="AC50" s="81"/>
      <c r="AD50" s="82"/>
      <c r="AE50" s="83"/>
      <c r="AF50" s="84"/>
      <c r="AG50" s="85"/>
      <c r="AH50" s="82"/>
      <c r="AI50" s="83"/>
      <c r="AJ50" s="84"/>
      <c r="AK50" s="73"/>
      <c r="AL50" s="84"/>
      <c r="AM50" s="73"/>
      <c r="AN50" s="85"/>
      <c r="AO50" s="165"/>
      <c r="AP50" s="82"/>
      <c r="AQ50" s="87"/>
      <c r="AR50" s="84"/>
      <c r="AS50" s="84"/>
      <c r="AT50" s="84"/>
      <c r="AU50" s="84"/>
      <c r="AV50" s="87"/>
      <c r="AW50" s="84"/>
      <c r="AX50" s="88"/>
      <c r="AY50" s="89"/>
      <c r="BB50" s="127" t="n">
        <f aca="false">200*21*25</f>
        <v>105000</v>
      </c>
      <c r="BC50" s="127" t="s">
        <v>103</v>
      </c>
    </row>
    <row r="51" customFormat="false" ht="11.1" hidden="false" customHeight="true" outlineLevel="0" collapsed="false">
      <c r="A51" s="67" t="s">
        <v>104</v>
      </c>
      <c r="B51" s="91" t="s">
        <v>105</v>
      </c>
      <c r="C51" s="69" t="n">
        <v>14</v>
      </c>
      <c r="D51" s="70" t="n">
        <v>5</v>
      </c>
      <c r="E51" s="70" t="n">
        <v>5</v>
      </c>
      <c r="F51" s="70" t="n">
        <v>6</v>
      </c>
      <c r="G51" s="70" t="n">
        <v>6</v>
      </c>
      <c r="H51" s="71" t="n">
        <v>6</v>
      </c>
      <c r="I51" s="72" t="n">
        <v>4500</v>
      </c>
      <c r="J51" s="73" t="n">
        <f aca="false">H51*I51</f>
        <v>27000</v>
      </c>
      <c r="K51" s="74" t="n">
        <v>8400</v>
      </c>
      <c r="L51" s="73" t="n">
        <f aca="false">H51*K51</f>
        <v>50400</v>
      </c>
      <c r="M51" s="75"/>
      <c r="N51" s="72" t="n">
        <v>1030</v>
      </c>
      <c r="O51" s="76" t="n">
        <v>8</v>
      </c>
      <c r="P51" s="73" t="n">
        <f aca="false">E51*N51*O51</f>
        <v>41200</v>
      </c>
      <c r="Q51" s="74" t="n">
        <v>610</v>
      </c>
      <c r="R51" s="76" t="n">
        <v>4</v>
      </c>
      <c r="S51" s="73" t="n">
        <f aca="false">E51*Q51*R51</f>
        <v>12200</v>
      </c>
      <c r="T51" s="75"/>
      <c r="U51" s="77" t="n">
        <v>520</v>
      </c>
      <c r="V51" s="73" t="n">
        <f aca="false">F51*(C51+D51)*U51</f>
        <v>59280</v>
      </c>
      <c r="W51" s="78" t="n">
        <v>2000</v>
      </c>
      <c r="X51" s="73" t="n">
        <f aca="false">W51*F51</f>
        <v>12000</v>
      </c>
      <c r="Y51" s="75"/>
      <c r="Z51" s="79" t="n">
        <v>7000</v>
      </c>
      <c r="AA51" s="80" t="n">
        <v>285000</v>
      </c>
      <c r="AB51" s="80" t="n">
        <v>7000</v>
      </c>
      <c r="AC51" s="81"/>
      <c r="AD51" s="82" t="n">
        <v>500</v>
      </c>
      <c r="AE51" s="83" t="n">
        <f aca="false">AD51*F51</f>
        <v>3000</v>
      </c>
      <c r="AF51" s="84" t="n">
        <v>2000</v>
      </c>
      <c r="AG51" s="85" t="n">
        <v>500</v>
      </c>
      <c r="AH51" s="82" t="n">
        <v>3500</v>
      </c>
      <c r="AI51" s="83" t="n">
        <f aca="false">AH51*G51</f>
        <v>21000</v>
      </c>
      <c r="AJ51" s="84" t="n">
        <v>800</v>
      </c>
      <c r="AK51" s="73" t="n">
        <f aca="false">AJ51*G51</f>
        <v>4800</v>
      </c>
      <c r="AL51" s="84" t="n">
        <v>800</v>
      </c>
      <c r="AM51" s="73" t="n">
        <f aca="false">AL51*G51</f>
        <v>4800</v>
      </c>
      <c r="AN51" s="85"/>
      <c r="AO51" s="165" t="n">
        <v>18</v>
      </c>
      <c r="AP51" s="82" t="n">
        <v>3</v>
      </c>
      <c r="AQ51" s="87" t="n">
        <f aca="false">AO51*(D51+C51)*AP51*25</f>
        <v>25650</v>
      </c>
      <c r="AR51" s="84"/>
      <c r="AS51" s="84"/>
      <c r="AT51" s="84"/>
      <c r="AU51" s="84"/>
      <c r="AV51" s="87" t="n">
        <f aca="false">AT51*AS51*E51</f>
        <v>0</v>
      </c>
      <c r="AW51" s="84"/>
      <c r="AX51" s="88"/>
      <c r="AY51" s="89" t="n">
        <f aca="false">J51+L51+M51+P51+S51+T51+V51+Y51+Z51+AA51+AB51+AC51+AE51+AF51+AG51+AI51+AJ51+AL51+AN51+X51+AQ51+AR51+AV51+AW51+AX51</f>
        <v>554830</v>
      </c>
    </row>
    <row r="52" customFormat="false" ht="11.1" hidden="false" customHeight="true" outlineLevel="0" collapsed="false">
      <c r="A52" s="67"/>
      <c r="B52" s="71" t="s">
        <v>106</v>
      </c>
      <c r="C52" s="69"/>
      <c r="D52" s="70"/>
      <c r="E52" s="70"/>
      <c r="F52" s="70"/>
      <c r="G52" s="70"/>
      <c r="H52" s="71"/>
      <c r="I52" s="72"/>
      <c r="J52" s="73"/>
      <c r="K52" s="74"/>
      <c r="L52" s="73"/>
      <c r="M52" s="75"/>
      <c r="N52" s="72"/>
      <c r="O52" s="76"/>
      <c r="P52" s="73"/>
      <c r="Q52" s="74"/>
      <c r="R52" s="76"/>
      <c r="S52" s="73"/>
      <c r="T52" s="75"/>
      <c r="U52" s="77"/>
      <c r="V52" s="73"/>
      <c r="W52" s="78"/>
      <c r="X52" s="73"/>
      <c r="Y52" s="75"/>
      <c r="Z52" s="79"/>
      <c r="AA52" s="80"/>
      <c r="AB52" s="80"/>
      <c r="AC52" s="81"/>
      <c r="AD52" s="82"/>
      <c r="AE52" s="83"/>
      <c r="AF52" s="84"/>
      <c r="AG52" s="85"/>
      <c r="AH52" s="82"/>
      <c r="AI52" s="83"/>
      <c r="AJ52" s="84"/>
      <c r="AK52" s="73"/>
      <c r="AL52" s="84"/>
      <c r="AM52" s="73"/>
      <c r="AN52" s="85"/>
      <c r="AO52" s="165"/>
      <c r="AP52" s="82"/>
      <c r="AQ52" s="87"/>
      <c r="AR52" s="84"/>
      <c r="AS52" s="84"/>
      <c r="AT52" s="84"/>
      <c r="AU52" s="84"/>
      <c r="AV52" s="87"/>
      <c r="AW52" s="84"/>
      <c r="AX52" s="88"/>
      <c r="AY52" s="89"/>
      <c r="AZ52" s="127" t="s">
        <v>107</v>
      </c>
      <c r="BB52" s="127" t="s">
        <v>108</v>
      </c>
      <c r="BC52" s="127" t="s">
        <v>109</v>
      </c>
      <c r="BD52" s="127" t="s">
        <v>110</v>
      </c>
      <c r="BF52" s="127" t="n">
        <f aca="false">313*20</f>
        <v>6260</v>
      </c>
      <c r="BG52" s="127" t="n">
        <f aca="false">34980+6260</f>
        <v>41240</v>
      </c>
    </row>
    <row r="53" customFormat="false" ht="11.1" hidden="false" customHeight="true" outlineLevel="0" collapsed="false">
      <c r="A53" s="67" t="s">
        <v>111</v>
      </c>
      <c r="B53" s="170" t="s">
        <v>112</v>
      </c>
      <c r="C53" s="69" t="n">
        <v>14</v>
      </c>
      <c r="D53" s="70" t="n">
        <v>5</v>
      </c>
      <c r="E53" s="70" t="n">
        <v>1</v>
      </c>
      <c r="F53" s="70" t="n">
        <v>1</v>
      </c>
      <c r="G53" s="70" t="n">
        <v>1</v>
      </c>
      <c r="H53" s="71" t="n">
        <v>6</v>
      </c>
      <c r="I53" s="72" t="n">
        <v>4500</v>
      </c>
      <c r="J53" s="73" t="n">
        <f aca="false">H53*I53</f>
        <v>27000</v>
      </c>
      <c r="K53" s="74" t="n">
        <v>8400</v>
      </c>
      <c r="L53" s="73" t="n">
        <f aca="false">H53*K53</f>
        <v>50400</v>
      </c>
      <c r="M53" s="75"/>
      <c r="N53" s="72" t="n">
        <v>1600</v>
      </c>
      <c r="O53" s="76" t="n">
        <v>8</v>
      </c>
      <c r="P53" s="73" t="n">
        <f aca="false">E53*N53*O53</f>
        <v>12800</v>
      </c>
      <c r="Q53" s="74" t="n">
        <v>1200</v>
      </c>
      <c r="R53" s="76" t="n">
        <v>4</v>
      </c>
      <c r="S53" s="73" t="n">
        <f aca="false">E53*Q53*R53</f>
        <v>4800</v>
      </c>
      <c r="T53" s="75"/>
      <c r="U53" s="77" t="n">
        <v>320</v>
      </c>
      <c r="V53" s="73" t="n">
        <f aca="false">F53*(C53+D53)*U53</f>
        <v>6080</v>
      </c>
      <c r="W53" s="78" t="n">
        <v>1000</v>
      </c>
      <c r="X53" s="73" t="n">
        <f aca="false">W53*F53</f>
        <v>1000</v>
      </c>
      <c r="Y53" s="75"/>
      <c r="Z53" s="79" t="n">
        <v>7000</v>
      </c>
      <c r="AA53" s="101" t="n">
        <f aca="false">19*9000</f>
        <v>171000</v>
      </c>
      <c r="AB53" s="80"/>
      <c r="AC53" s="81"/>
      <c r="AD53" s="82" t="n">
        <v>500</v>
      </c>
      <c r="AE53" s="83" t="n">
        <f aca="false">AD53*F53</f>
        <v>500</v>
      </c>
      <c r="AF53" s="84" t="n">
        <v>2000</v>
      </c>
      <c r="AG53" s="85" t="n">
        <v>500</v>
      </c>
      <c r="AH53" s="82" t="n">
        <v>2100</v>
      </c>
      <c r="AI53" s="83" t="n">
        <f aca="false">AH53*G53</f>
        <v>2100</v>
      </c>
      <c r="AJ53" s="84" t="n">
        <v>400</v>
      </c>
      <c r="AK53" s="73" t="n">
        <f aca="false">AJ53*G53</f>
        <v>400</v>
      </c>
      <c r="AL53" s="84" t="n">
        <v>800</v>
      </c>
      <c r="AM53" s="73" t="n">
        <f aca="false">AL53*G53</f>
        <v>800</v>
      </c>
      <c r="AN53" s="85"/>
      <c r="AO53" s="125" t="n">
        <v>18</v>
      </c>
      <c r="AP53" s="82" t="n">
        <v>5</v>
      </c>
      <c r="AQ53" s="87" t="n">
        <f aca="false">AO53*(D53+C53)*AP53*25</f>
        <v>42750</v>
      </c>
      <c r="AR53" s="84"/>
      <c r="AS53" s="84"/>
      <c r="AT53" s="84"/>
      <c r="AU53" s="84"/>
      <c r="AV53" s="87" t="n">
        <f aca="false">AT53*AS53*E53</f>
        <v>0</v>
      </c>
      <c r="AW53" s="84" t="n">
        <v>3000</v>
      </c>
      <c r="AX53" s="88"/>
      <c r="AY53" s="89" t="n">
        <f aca="false">J53+L53+M53+P53+S53+T53+V53+Y53+Z53+AA53+AB53+AC53+AE53+AF53+AG53+AI53+AJ53+AL53+AN53+X53+AQ53+AR53+AV53+AW53+AX53</f>
        <v>332130</v>
      </c>
    </row>
    <row r="54" customFormat="false" ht="11.1" hidden="false" customHeight="true" outlineLevel="0" collapsed="false">
      <c r="A54" s="67"/>
      <c r="B54" s="71" t="s">
        <v>113</v>
      </c>
      <c r="C54" s="69"/>
      <c r="D54" s="70"/>
      <c r="E54" s="70"/>
      <c r="F54" s="70"/>
      <c r="G54" s="70"/>
      <c r="H54" s="71"/>
      <c r="I54" s="72"/>
      <c r="J54" s="73"/>
      <c r="K54" s="74"/>
      <c r="L54" s="73"/>
      <c r="M54" s="75"/>
      <c r="N54" s="72"/>
      <c r="O54" s="76"/>
      <c r="P54" s="73"/>
      <c r="Q54" s="74"/>
      <c r="R54" s="76"/>
      <c r="S54" s="73"/>
      <c r="T54" s="75"/>
      <c r="U54" s="77"/>
      <c r="V54" s="73"/>
      <c r="W54" s="78"/>
      <c r="X54" s="73"/>
      <c r="Y54" s="75"/>
      <c r="Z54" s="79"/>
      <c r="AA54" s="101"/>
      <c r="AB54" s="80"/>
      <c r="AC54" s="81"/>
      <c r="AD54" s="82"/>
      <c r="AE54" s="83"/>
      <c r="AF54" s="84"/>
      <c r="AG54" s="85"/>
      <c r="AH54" s="82"/>
      <c r="AI54" s="83"/>
      <c r="AJ54" s="84"/>
      <c r="AK54" s="73"/>
      <c r="AL54" s="84"/>
      <c r="AM54" s="73"/>
      <c r="AN54" s="85"/>
      <c r="AO54" s="125"/>
      <c r="AP54" s="82"/>
      <c r="AQ54" s="87"/>
      <c r="AR54" s="84"/>
      <c r="AS54" s="84"/>
      <c r="AT54" s="84"/>
      <c r="AU54" s="84"/>
      <c r="AV54" s="87"/>
      <c r="AW54" s="84"/>
      <c r="AX54" s="88"/>
      <c r="AY54" s="89"/>
    </row>
    <row r="55" customFormat="false" ht="15.75" hidden="false" customHeight="true" outlineLevel="0" collapsed="false">
      <c r="A55" s="67" t="s">
        <v>114</v>
      </c>
      <c r="B55" s="171" t="s">
        <v>115</v>
      </c>
      <c r="C55" s="69" t="n">
        <v>14</v>
      </c>
      <c r="D55" s="70" t="n">
        <v>6</v>
      </c>
      <c r="E55" s="70" t="n">
        <v>4</v>
      </c>
      <c r="F55" s="70" t="n">
        <v>4</v>
      </c>
      <c r="G55" s="70" t="n">
        <v>4</v>
      </c>
      <c r="H55" s="71" t="n">
        <v>4</v>
      </c>
      <c r="I55" s="72" t="n">
        <v>4500</v>
      </c>
      <c r="J55" s="73" t="n">
        <f aca="false">H55*I55</f>
        <v>18000</v>
      </c>
      <c r="K55" s="74" t="n">
        <v>10000</v>
      </c>
      <c r="L55" s="73" t="n">
        <f aca="false">H55*K55</f>
        <v>40000</v>
      </c>
      <c r="M55" s="75"/>
      <c r="N55" s="72" t="n">
        <v>1600</v>
      </c>
      <c r="O55" s="76" t="n">
        <v>8</v>
      </c>
      <c r="P55" s="73" t="n">
        <f aca="false">E55*N55*O55</f>
        <v>51200</v>
      </c>
      <c r="Q55" s="74" t="n">
        <v>1200</v>
      </c>
      <c r="R55" s="76" t="n">
        <v>4</v>
      </c>
      <c r="S55" s="73" t="n">
        <f aca="false">E55*Q55*R55</f>
        <v>19200</v>
      </c>
      <c r="T55" s="75"/>
      <c r="U55" s="77" t="n">
        <v>320</v>
      </c>
      <c r="V55" s="73" t="n">
        <f aca="false">F55*(C55+D55)*U55</f>
        <v>25600</v>
      </c>
      <c r="W55" s="78" t="n">
        <v>1000</v>
      </c>
      <c r="X55" s="73" t="n">
        <f aca="false">W55*F55</f>
        <v>4000</v>
      </c>
      <c r="Y55" s="75"/>
      <c r="Z55" s="79" t="n">
        <v>8000</v>
      </c>
      <c r="AA55" s="80"/>
      <c r="AB55" s="80"/>
      <c r="AC55" s="81"/>
      <c r="AD55" s="82" t="n">
        <v>500</v>
      </c>
      <c r="AE55" s="83" t="n">
        <f aca="false">AD55*F55</f>
        <v>2000</v>
      </c>
      <c r="AF55" s="84" t="n">
        <v>1500</v>
      </c>
      <c r="AG55" s="85" t="n">
        <v>500</v>
      </c>
      <c r="AH55" s="82" t="n">
        <v>4200</v>
      </c>
      <c r="AI55" s="83" t="n">
        <f aca="false">AH55*G55</f>
        <v>16800</v>
      </c>
      <c r="AJ55" s="84" t="n">
        <v>800</v>
      </c>
      <c r="AK55" s="73" t="n">
        <f aca="false">AJ55*G55</f>
        <v>3200</v>
      </c>
      <c r="AL55" s="84" t="n">
        <v>800</v>
      </c>
      <c r="AM55" s="73" t="n">
        <f aca="false">AL55*G55</f>
        <v>3200</v>
      </c>
      <c r="AN55" s="85"/>
      <c r="AO55" s="82"/>
      <c r="AP55" s="82"/>
      <c r="AQ55" s="87"/>
      <c r="AR55" s="84"/>
      <c r="AS55" s="84"/>
      <c r="AT55" s="84"/>
      <c r="AU55" s="84"/>
      <c r="AV55" s="87" t="n">
        <f aca="false">AT55*AS55*E55</f>
        <v>0</v>
      </c>
      <c r="AW55" s="84"/>
      <c r="AX55" s="88"/>
      <c r="AY55" s="89" t="n">
        <f aca="false">J55+L55+M55+P55+S55+T55+V55+Y55+Z55+AA55+AB55+AC55+AE55+AF55+AG55+AI55+AJ55+AL55+AN55+X55+AQ55+AR55+AV55+AW55+AX55</f>
        <v>188400</v>
      </c>
    </row>
    <row r="56" s="172" customFormat="true" ht="14.25" hidden="false" customHeight="true" outlineLevel="0" collapsed="false">
      <c r="A56" s="67"/>
      <c r="B56" s="71" t="s">
        <v>116</v>
      </c>
      <c r="C56" s="69"/>
      <c r="D56" s="70"/>
      <c r="E56" s="70"/>
      <c r="F56" s="70"/>
      <c r="G56" s="70"/>
      <c r="H56" s="71"/>
      <c r="I56" s="72"/>
      <c r="J56" s="73"/>
      <c r="K56" s="74"/>
      <c r="L56" s="73"/>
      <c r="M56" s="75"/>
      <c r="N56" s="72"/>
      <c r="O56" s="76"/>
      <c r="P56" s="73"/>
      <c r="Q56" s="74"/>
      <c r="R56" s="76"/>
      <c r="S56" s="73"/>
      <c r="T56" s="75"/>
      <c r="U56" s="77"/>
      <c r="V56" s="73"/>
      <c r="W56" s="78"/>
      <c r="X56" s="73"/>
      <c r="Y56" s="75"/>
      <c r="Z56" s="79"/>
      <c r="AA56" s="80"/>
      <c r="AB56" s="80"/>
      <c r="AC56" s="81"/>
      <c r="AD56" s="82"/>
      <c r="AE56" s="83"/>
      <c r="AF56" s="84"/>
      <c r="AG56" s="85"/>
      <c r="AH56" s="82"/>
      <c r="AI56" s="83"/>
      <c r="AJ56" s="84"/>
      <c r="AK56" s="73"/>
      <c r="AL56" s="84"/>
      <c r="AM56" s="73"/>
      <c r="AN56" s="85"/>
      <c r="AO56" s="82"/>
      <c r="AP56" s="82"/>
      <c r="AQ56" s="87"/>
      <c r="AR56" s="84"/>
      <c r="AS56" s="84"/>
      <c r="AT56" s="84"/>
      <c r="AU56" s="84"/>
      <c r="AV56" s="87"/>
      <c r="AW56" s="84"/>
      <c r="AX56" s="88"/>
      <c r="AY56" s="89"/>
    </row>
    <row r="57" customFormat="false" ht="11.1" hidden="false" customHeight="true" outlineLevel="0" collapsed="false">
      <c r="A57" s="67" t="s">
        <v>114</v>
      </c>
      <c r="B57" s="170" t="s">
        <v>117</v>
      </c>
      <c r="C57" s="69" t="n">
        <v>14</v>
      </c>
      <c r="D57" s="70" t="n">
        <v>6</v>
      </c>
      <c r="E57" s="70" t="n">
        <v>5</v>
      </c>
      <c r="F57" s="70" t="n">
        <v>5</v>
      </c>
      <c r="G57" s="70" t="n">
        <v>5</v>
      </c>
      <c r="H57" s="71" t="n">
        <v>6</v>
      </c>
      <c r="I57" s="72" t="n">
        <v>5300</v>
      </c>
      <c r="J57" s="73" t="n">
        <f aca="false">H57*I57</f>
        <v>31800</v>
      </c>
      <c r="K57" s="74" t="n">
        <v>10000</v>
      </c>
      <c r="L57" s="73" t="n">
        <f aca="false">H57*K57</f>
        <v>60000</v>
      </c>
      <c r="M57" s="75"/>
      <c r="N57" s="72"/>
      <c r="O57" s="76"/>
      <c r="P57" s="73" t="n">
        <f aca="false">E57*N57*O57</f>
        <v>0</v>
      </c>
      <c r="Q57" s="74"/>
      <c r="R57" s="76"/>
      <c r="S57" s="73" t="n">
        <f aca="false">E57*Q57*R57</f>
        <v>0</v>
      </c>
      <c r="T57" s="75"/>
      <c r="U57" s="77"/>
      <c r="V57" s="73" t="n">
        <f aca="false">F57*(C57+D57)*U57</f>
        <v>0</v>
      </c>
      <c r="W57" s="78"/>
      <c r="X57" s="73" t="n">
        <f aca="false">W57*F57</f>
        <v>0</v>
      </c>
      <c r="Y57" s="75"/>
      <c r="Z57" s="79"/>
      <c r="AA57" s="101" t="n">
        <v>200000</v>
      </c>
      <c r="AB57" s="80"/>
      <c r="AC57" s="81"/>
      <c r="AD57" s="82" t="n">
        <v>500</v>
      </c>
      <c r="AE57" s="83" t="n">
        <f aca="false">AD57*F57</f>
        <v>2500</v>
      </c>
      <c r="AF57" s="84" t="n">
        <v>3000</v>
      </c>
      <c r="AG57" s="85" t="n">
        <v>1000</v>
      </c>
      <c r="AH57" s="82"/>
      <c r="AI57" s="83" t="n">
        <f aca="false">AH57*G57</f>
        <v>0</v>
      </c>
      <c r="AJ57" s="84"/>
      <c r="AK57" s="73" t="n">
        <f aca="false">AJ57*G57</f>
        <v>0</v>
      </c>
      <c r="AL57" s="84"/>
      <c r="AM57" s="73" t="n">
        <f aca="false">AL57*G57</f>
        <v>0</v>
      </c>
      <c r="AN57" s="85"/>
      <c r="AO57" s="125" t="n">
        <v>14</v>
      </c>
      <c r="AP57" s="82" t="n">
        <v>6</v>
      </c>
      <c r="AQ57" s="87" t="n">
        <f aca="false">AO57*(D57+C57)*AP57*25</f>
        <v>42000</v>
      </c>
      <c r="AR57" s="84"/>
      <c r="AS57" s="173" t="n">
        <v>200</v>
      </c>
      <c r="AT57" s="84" t="n">
        <v>3</v>
      </c>
      <c r="AU57" s="84" t="n">
        <v>5</v>
      </c>
      <c r="AV57" s="87" t="n">
        <f aca="false">AT57*AS57*E57*AU57*25</f>
        <v>375000</v>
      </c>
      <c r="AW57" s="84"/>
      <c r="AX57" s="88"/>
      <c r="AY57" s="89" t="n">
        <f aca="false">J57+L57+M57+P57+S57+T57+V57+Y57+Z57+AA57+AB57+AC57+AE57+AF57+AG57+AI57+AJ57+AL57+AN57+X57+AQ57+AR57+AV57+AW57+AX57</f>
        <v>715300</v>
      </c>
    </row>
    <row r="58" customFormat="false" ht="12" hidden="false" customHeight="true" outlineLevel="0" collapsed="false">
      <c r="A58" s="67"/>
      <c r="B58" s="71" t="s">
        <v>118</v>
      </c>
      <c r="C58" s="69"/>
      <c r="D58" s="70"/>
      <c r="E58" s="70"/>
      <c r="F58" s="70"/>
      <c r="G58" s="70"/>
      <c r="H58" s="71"/>
      <c r="I58" s="72"/>
      <c r="J58" s="73"/>
      <c r="K58" s="74"/>
      <c r="L58" s="73"/>
      <c r="M58" s="75"/>
      <c r="N58" s="72"/>
      <c r="O58" s="76"/>
      <c r="P58" s="73"/>
      <c r="Q58" s="74"/>
      <c r="R58" s="76"/>
      <c r="S58" s="73"/>
      <c r="T58" s="75"/>
      <c r="U58" s="77"/>
      <c r="V58" s="73"/>
      <c r="W58" s="78"/>
      <c r="X58" s="73"/>
      <c r="Y58" s="75"/>
      <c r="Z58" s="79"/>
      <c r="AA58" s="101"/>
      <c r="AB58" s="80"/>
      <c r="AC58" s="81"/>
      <c r="AD58" s="82"/>
      <c r="AE58" s="83"/>
      <c r="AF58" s="84"/>
      <c r="AG58" s="85"/>
      <c r="AH58" s="82"/>
      <c r="AI58" s="83"/>
      <c r="AJ58" s="84"/>
      <c r="AK58" s="73"/>
      <c r="AL58" s="84"/>
      <c r="AM58" s="73"/>
      <c r="AN58" s="85"/>
      <c r="AO58" s="125"/>
      <c r="AP58" s="82"/>
      <c r="AQ58" s="87"/>
      <c r="AR58" s="84"/>
      <c r="AS58" s="173"/>
      <c r="AT58" s="84"/>
      <c r="AU58" s="84"/>
      <c r="AV58" s="87"/>
      <c r="AW58" s="84"/>
      <c r="AX58" s="88"/>
      <c r="AY58" s="89"/>
    </row>
    <row r="59" customFormat="false" ht="11.1" hidden="false" customHeight="true" outlineLevel="0" collapsed="false">
      <c r="A59" s="67" t="s">
        <v>114</v>
      </c>
      <c r="B59" s="170" t="s">
        <v>119</v>
      </c>
      <c r="C59" s="69" t="n">
        <v>14</v>
      </c>
      <c r="D59" s="70" t="n">
        <v>6</v>
      </c>
      <c r="E59" s="70" t="n">
        <v>3</v>
      </c>
      <c r="F59" s="70" t="n">
        <v>3</v>
      </c>
      <c r="G59" s="70" t="n">
        <v>3</v>
      </c>
      <c r="H59" s="71" t="n">
        <v>3</v>
      </c>
      <c r="I59" s="72" t="n">
        <v>5300</v>
      </c>
      <c r="J59" s="73" t="n">
        <f aca="false">H59*I59</f>
        <v>15900</v>
      </c>
      <c r="K59" s="74" t="n">
        <v>10000</v>
      </c>
      <c r="L59" s="73" t="n">
        <f aca="false">H59*K59</f>
        <v>30000</v>
      </c>
      <c r="M59" s="75"/>
      <c r="N59" s="72"/>
      <c r="O59" s="76"/>
      <c r="P59" s="73" t="n">
        <f aca="false">E59*N59*O59</f>
        <v>0</v>
      </c>
      <c r="Q59" s="74"/>
      <c r="R59" s="76"/>
      <c r="S59" s="73" t="n">
        <f aca="false">E59*Q59*R59</f>
        <v>0</v>
      </c>
      <c r="T59" s="75"/>
      <c r="U59" s="77"/>
      <c r="V59" s="73" t="n">
        <f aca="false">F59*(C59+D59)*U59</f>
        <v>0</v>
      </c>
      <c r="W59" s="78"/>
      <c r="X59" s="73" t="n">
        <f aca="false">W59*F59</f>
        <v>0</v>
      </c>
      <c r="Y59" s="75"/>
      <c r="Z59" s="79"/>
      <c r="AA59" s="80"/>
      <c r="AB59" s="80"/>
      <c r="AC59" s="81"/>
      <c r="AD59" s="82" t="n">
        <v>500</v>
      </c>
      <c r="AE59" s="83" t="n">
        <f aca="false">AD59*F59</f>
        <v>1500</v>
      </c>
      <c r="AF59" s="84" t="n">
        <v>1000</v>
      </c>
      <c r="AG59" s="85" t="n">
        <v>500</v>
      </c>
      <c r="AH59" s="82"/>
      <c r="AI59" s="83" t="n">
        <f aca="false">AH59*G59</f>
        <v>0</v>
      </c>
      <c r="AJ59" s="84"/>
      <c r="AK59" s="73" t="n">
        <f aca="false">AJ59*G59</f>
        <v>0</v>
      </c>
      <c r="AL59" s="84"/>
      <c r="AM59" s="73" t="n">
        <f aca="false">AL59*G59</f>
        <v>0</v>
      </c>
      <c r="AN59" s="85"/>
      <c r="AO59" s="125" t="n">
        <v>14</v>
      </c>
      <c r="AP59" s="82" t="n">
        <v>3</v>
      </c>
      <c r="AQ59" s="87" t="n">
        <f aca="false">AO59*(D59+C59)*AP59*25</f>
        <v>21000</v>
      </c>
      <c r="AR59" s="84"/>
      <c r="AS59" s="173" t="n">
        <v>200</v>
      </c>
      <c r="AT59" s="84" t="n">
        <v>3</v>
      </c>
      <c r="AU59" s="84" t="n">
        <v>3</v>
      </c>
      <c r="AV59" s="87" t="n">
        <f aca="false">AT59*AS59*E59*AU59*25</f>
        <v>135000</v>
      </c>
      <c r="AW59" s="84"/>
      <c r="AX59" s="88"/>
      <c r="AY59" s="89" t="n">
        <f aca="false">J59+L59+M59+P59+S59+T59+V59+Y59+Z59+AA59+AB59+AC59+AE59+AF59+AG59+AI59+AJ59+AL59+AN59+X59+AQ59+AR59+AV59+AW59+AX59</f>
        <v>204900</v>
      </c>
    </row>
    <row r="60" customFormat="false" ht="12.75" hidden="false" customHeight="true" outlineLevel="0" collapsed="false">
      <c r="A60" s="67"/>
      <c r="B60" s="71" t="s">
        <v>120</v>
      </c>
      <c r="C60" s="69"/>
      <c r="D60" s="70"/>
      <c r="E60" s="70"/>
      <c r="F60" s="70"/>
      <c r="G60" s="70"/>
      <c r="H60" s="71"/>
      <c r="I60" s="72"/>
      <c r="J60" s="73"/>
      <c r="K60" s="74"/>
      <c r="L60" s="73"/>
      <c r="M60" s="75"/>
      <c r="N60" s="72"/>
      <c r="O60" s="76"/>
      <c r="P60" s="73"/>
      <c r="Q60" s="74"/>
      <c r="R60" s="76"/>
      <c r="S60" s="73"/>
      <c r="T60" s="75"/>
      <c r="U60" s="77"/>
      <c r="V60" s="73"/>
      <c r="W60" s="78"/>
      <c r="X60" s="73"/>
      <c r="Y60" s="75"/>
      <c r="Z60" s="79"/>
      <c r="AA60" s="80"/>
      <c r="AB60" s="80"/>
      <c r="AC60" s="81"/>
      <c r="AD60" s="82"/>
      <c r="AE60" s="83"/>
      <c r="AF60" s="84"/>
      <c r="AG60" s="85"/>
      <c r="AH60" s="82"/>
      <c r="AI60" s="83"/>
      <c r="AJ60" s="84"/>
      <c r="AK60" s="73"/>
      <c r="AL60" s="84"/>
      <c r="AM60" s="73"/>
      <c r="AN60" s="85"/>
      <c r="AO60" s="125"/>
      <c r="AP60" s="82"/>
      <c r="AQ60" s="87"/>
      <c r="AR60" s="84"/>
      <c r="AS60" s="173"/>
      <c r="AT60" s="84"/>
      <c r="AU60" s="84"/>
      <c r="AV60" s="87"/>
      <c r="AW60" s="84"/>
      <c r="AX60" s="88"/>
      <c r="AY60" s="89"/>
    </row>
    <row r="61" customFormat="false" ht="15.75" hidden="false" customHeight="true" outlineLevel="0" collapsed="false">
      <c r="A61" s="67" t="s">
        <v>121</v>
      </c>
      <c r="B61" s="171"/>
      <c r="C61" s="69"/>
      <c r="D61" s="70"/>
      <c r="E61" s="70"/>
      <c r="F61" s="70"/>
      <c r="G61" s="70"/>
      <c r="H61" s="71"/>
      <c r="I61" s="72" t="n">
        <v>4500</v>
      </c>
      <c r="J61" s="73" t="n">
        <f aca="false">H61*I61</f>
        <v>0</v>
      </c>
      <c r="K61" s="74" t="n">
        <v>8400</v>
      </c>
      <c r="L61" s="73" t="n">
        <f aca="false">H61*K61</f>
        <v>0</v>
      </c>
      <c r="M61" s="75"/>
      <c r="N61" s="72" t="n">
        <v>1400</v>
      </c>
      <c r="O61" s="76" t="n">
        <v>8</v>
      </c>
      <c r="P61" s="73" t="n">
        <f aca="false">E61*N61*O61</f>
        <v>0</v>
      </c>
      <c r="Q61" s="74" t="n">
        <v>900</v>
      </c>
      <c r="R61" s="76"/>
      <c r="S61" s="73" t="n">
        <f aca="false">E61*Q61*R61</f>
        <v>0</v>
      </c>
      <c r="T61" s="75"/>
      <c r="U61" s="77" t="n">
        <v>500</v>
      </c>
      <c r="V61" s="73" t="n">
        <f aca="false">F61*(C61+D61)*U61</f>
        <v>0</v>
      </c>
      <c r="W61" s="78" t="n">
        <v>500</v>
      </c>
      <c r="X61" s="73" t="n">
        <f aca="false">W61*F61</f>
        <v>0</v>
      </c>
      <c r="Y61" s="75"/>
      <c r="Z61" s="79" t="n">
        <v>0</v>
      </c>
      <c r="AA61" s="80"/>
      <c r="AB61" s="80"/>
      <c r="AC61" s="81"/>
      <c r="AD61" s="82" t="n">
        <v>0</v>
      </c>
      <c r="AE61" s="83" t="n">
        <f aca="false">AD61*F61</f>
        <v>0</v>
      </c>
      <c r="AF61" s="84"/>
      <c r="AG61" s="85"/>
      <c r="AH61" s="82" t="n">
        <v>0</v>
      </c>
      <c r="AI61" s="83" t="n">
        <f aca="false">AH61*G61</f>
        <v>0</v>
      </c>
      <c r="AJ61" s="84" t="n">
        <v>0</v>
      </c>
      <c r="AK61" s="73" t="n">
        <f aca="false">AJ61*G61</f>
        <v>0</v>
      </c>
      <c r="AL61" s="84" t="n">
        <v>0</v>
      </c>
      <c r="AM61" s="73" t="n">
        <f aca="false">AL61*G61</f>
        <v>0</v>
      </c>
      <c r="AN61" s="85"/>
      <c r="AO61" s="82"/>
      <c r="AP61" s="82"/>
      <c r="AQ61" s="87" t="n">
        <f aca="false">AO61*(D61+C61)</f>
        <v>0</v>
      </c>
      <c r="AR61" s="84"/>
      <c r="AS61" s="84"/>
      <c r="AT61" s="84"/>
      <c r="AU61" s="84"/>
      <c r="AV61" s="87" t="n">
        <f aca="false">AT61*AS61*E61</f>
        <v>0</v>
      </c>
      <c r="AW61" s="84"/>
      <c r="AX61" s="88"/>
      <c r="AY61" s="89" t="n">
        <f aca="false">J61+L61+M61+P61+S61+T61+V61+Y61+Z61+AA61+AB61+AC61+AE61+AF61+AG61+AI61+AJ61+AL61+AN61+X61+AQ61+AR61+AV61+AW61+AX61</f>
        <v>0</v>
      </c>
    </row>
    <row r="62" s="172" customFormat="true" ht="14.25" hidden="false" customHeight="true" outlineLevel="0" collapsed="false">
      <c r="A62" s="67"/>
      <c r="B62" s="71"/>
      <c r="C62" s="69"/>
      <c r="D62" s="70"/>
      <c r="E62" s="70"/>
      <c r="F62" s="70"/>
      <c r="G62" s="70"/>
      <c r="H62" s="71"/>
      <c r="I62" s="72"/>
      <c r="J62" s="73"/>
      <c r="K62" s="74"/>
      <c r="L62" s="73"/>
      <c r="M62" s="75"/>
      <c r="N62" s="72"/>
      <c r="O62" s="76"/>
      <c r="P62" s="73"/>
      <c r="Q62" s="74"/>
      <c r="R62" s="76"/>
      <c r="S62" s="73"/>
      <c r="T62" s="75"/>
      <c r="U62" s="77"/>
      <c r="V62" s="73"/>
      <c r="W62" s="78"/>
      <c r="X62" s="73"/>
      <c r="Y62" s="75"/>
      <c r="Z62" s="79"/>
      <c r="AA62" s="80"/>
      <c r="AB62" s="80"/>
      <c r="AC62" s="81"/>
      <c r="AD62" s="82"/>
      <c r="AE62" s="83"/>
      <c r="AF62" s="84"/>
      <c r="AG62" s="85"/>
      <c r="AH62" s="82"/>
      <c r="AI62" s="83"/>
      <c r="AJ62" s="84"/>
      <c r="AK62" s="73"/>
      <c r="AL62" s="84"/>
      <c r="AM62" s="73"/>
      <c r="AN62" s="85"/>
      <c r="AO62" s="82"/>
      <c r="AP62" s="82"/>
      <c r="AQ62" s="87"/>
      <c r="AR62" s="84"/>
      <c r="AS62" s="84"/>
      <c r="AT62" s="84"/>
      <c r="AU62" s="84"/>
      <c r="AV62" s="87"/>
      <c r="AW62" s="84"/>
      <c r="AX62" s="88"/>
      <c r="AY62" s="89"/>
    </row>
    <row r="63" customFormat="false" ht="12" hidden="false" customHeight="true" outlineLevel="0" collapsed="false">
      <c r="A63" s="174"/>
      <c r="B63" s="170"/>
      <c r="C63" s="175"/>
      <c r="D63" s="176"/>
      <c r="E63" s="176"/>
      <c r="F63" s="176"/>
      <c r="G63" s="176"/>
      <c r="H63" s="177"/>
      <c r="I63" s="178"/>
      <c r="J63" s="179" t="n">
        <f aca="false">H63*I63</f>
        <v>0</v>
      </c>
      <c r="K63" s="180"/>
      <c r="L63" s="179" t="n">
        <f aca="false">H63*K63</f>
        <v>0</v>
      </c>
      <c r="M63" s="181"/>
      <c r="N63" s="178"/>
      <c r="O63" s="182"/>
      <c r="P63" s="179" t="n">
        <f aca="false">E63*N63*O63</f>
        <v>0</v>
      </c>
      <c r="Q63" s="180"/>
      <c r="R63" s="182"/>
      <c r="S63" s="179" t="n">
        <f aca="false">E63*Q63*R63</f>
        <v>0</v>
      </c>
      <c r="T63" s="181"/>
      <c r="U63" s="183"/>
      <c r="V63" s="179" t="n">
        <f aca="false">F63*(C63+D63)*U63</f>
        <v>0</v>
      </c>
      <c r="W63" s="184"/>
      <c r="X63" s="179" t="n">
        <f aca="false">W63*F63</f>
        <v>0</v>
      </c>
      <c r="Y63" s="181"/>
      <c r="Z63" s="185"/>
      <c r="AA63" s="186"/>
      <c r="AB63" s="186"/>
      <c r="AC63" s="187"/>
      <c r="AD63" s="188"/>
      <c r="AE63" s="189" t="n">
        <f aca="false">AD63*F63</f>
        <v>0</v>
      </c>
      <c r="AF63" s="190"/>
      <c r="AG63" s="191"/>
      <c r="AH63" s="188"/>
      <c r="AI63" s="189" t="n">
        <f aca="false">AH63*G63</f>
        <v>0</v>
      </c>
      <c r="AJ63" s="190"/>
      <c r="AK63" s="189" t="n">
        <f aca="false">AJ63*I63</f>
        <v>0</v>
      </c>
      <c r="AL63" s="190"/>
      <c r="AM63" s="73" t="n">
        <f aca="false">AL63*G63</f>
        <v>0</v>
      </c>
      <c r="AN63" s="191"/>
      <c r="AO63" s="188"/>
      <c r="AP63" s="188"/>
      <c r="AQ63" s="192" t="n">
        <f aca="false">AO63*(D63+C63)</f>
        <v>0</v>
      </c>
      <c r="AR63" s="190"/>
      <c r="AS63" s="190"/>
      <c r="AT63" s="190"/>
      <c r="AU63" s="190"/>
      <c r="AV63" s="192" t="n">
        <f aca="false">AT63*AS63*E63</f>
        <v>0</v>
      </c>
      <c r="AW63" s="190"/>
      <c r="AX63" s="193"/>
      <c r="AY63" s="194" t="n">
        <f aca="false">J63+L63+M63+P63+S63+T63+V63+Y63+Z63+AA63+AB63+AC63+AE63+AF63+AG63+AI63+AJ63+AL63+AN63+X63+AQ63+AR63+AV63+AW63+AX63</f>
        <v>0</v>
      </c>
    </row>
    <row r="64" customFormat="false" ht="13.5" hidden="false" customHeight="false" outlineLevel="0" collapsed="false">
      <c r="A64" s="174"/>
      <c r="B64" s="177"/>
      <c r="C64" s="175"/>
      <c r="D64" s="176"/>
      <c r="E64" s="176"/>
      <c r="F64" s="176"/>
      <c r="G64" s="176"/>
      <c r="H64" s="177"/>
      <c r="I64" s="178"/>
      <c r="J64" s="179"/>
      <c r="K64" s="180"/>
      <c r="L64" s="179"/>
      <c r="M64" s="181"/>
      <c r="N64" s="178"/>
      <c r="O64" s="182"/>
      <c r="P64" s="179"/>
      <c r="Q64" s="180"/>
      <c r="R64" s="182"/>
      <c r="S64" s="179"/>
      <c r="T64" s="181"/>
      <c r="U64" s="183"/>
      <c r="V64" s="179"/>
      <c r="W64" s="184"/>
      <c r="X64" s="179"/>
      <c r="Y64" s="181"/>
      <c r="Z64" s="185"/>
      <c r="AA64" s="186"/>
      <c r="AB64" s="186"/>
      <c r="AC64" s="187"/>
      <c r="AD64" s="188"/>
      <c r="AE64" s="189"/>
      <c r="AF64" s="190"/>
      <c r="AG64" s="191"/>
      <c r="AH64" s="188"/>
      <c r="AI64" s="189"/>
      <c r="AJ64" s="190"/>
      <c r="AK64" s="189"/>
      <c r="AL64" s="190"/>
      <c r="AM64" s="73"/>
      <c r="AN64" s="191"/>
      <c r="AO64" s="188"/>
      <c r="AP64" s="188"/>
      <c r="AQ64" s="192"/>
      <c r="AR64" s="190"/>
      <c r="AS64" s="190"/>
      <c r="AT64" s="190"/>
      <c r="AU64" s="190"/>
      <c r="AV64" s="192"/>
      <c r="AW64" s="190"/>
      <c r="AX64" s="193"/>
      <c r="AY64" s="194"/>
    </row>
    <row r="65" customFormat="false" ht="14.25" hidden="false" customHeight="false" outlineLevel="0" collapsed="false">
      <c r="AY65" s="195"/>
    </row>
    <row r="66" customFormat="false" ht="33" hidden="false" customHeight="false" outlineLevel="0" collapsed="false">
      <c r="A66" s="196" t="s">
        <v>122</v>
      </c>
      <c r="B66" s="196"/>
      <c r="C66" s="196"/>
      <c r="D66" s="196"/>
      <c r="E66" s="197" t="n">
        <f aca="false">E5+E7+E11+E13+E15+E17+E19+E21+E29+E33+E37+E39+E43+E51+E53+E57+E59+E61+E63</f>
        <v>61</v>
      </c>
      <c r="F66" s="198" t="n">
        <f aca="false">F5+F7+F11+F13+F15+F17+F19+F21+F29+F33+F37+F39+F43+F51+F53+F57+F59+F61+F63</f>
        <v>67</v>
      </c>
      <c r="G66" s="198" t="n">
        <f aca="false">SUM(G5:G64)</f>
        <v>110</v>
      </c>
      <c r="H66" s="198" t="n">
        <f aca="false">H5+H7+H11+H13+H15+H17+H19+H21+H29+H33+H37+H39+H43+H51+H53+H57+H59+H61+H63</f>
        <v>88</v>
      </c>
      <c r="I66" s="199"/>
      <c r="J66" s="198" t="n">
        <f aca="false">SUM(J5:J64)</f>
        <v>614500</v>
      </c>
      <c r="K66" s="200"/>
      <c r="L66" s="198" t="n">
        <f aca="false">SUM(L5:L64)</f>
        <v>1297000</v>
      </c>
      <c r="M66" s="198" t="n">
        <f aca="false">SUM(M5:M64)</f>
        <v>0</v>
      </c>
      <c r="N66" s="200"/>
      <c r="O66" s="200"/>
      <c r="P66" s="198" t="n">
        <f aca="false">P5+P7+P11+P13+P15+P17+P19+P21+P29+P33+P37+P39+P43+P51+P53+P57+P59+P61+P63</f>
        <v>388910</v>
      </c>
      <c r="Q66" s="200"/>
      <c r="R66" s="200"/>
      <c r="S66" s="198" t="n">
        <f aca="false">S5+S7+S11+S13+S15+S17+S19+S21+S29+S33+S37+S39+S43+S51+S53+S57+S59+S61+S63</f>
        <v>184750</v>
      </c>
      <c r="T66" s="198" t="n">
        <f aca="false">T5+T7+T11+T13+T15+T17+T19+T21+T29+T33+T37+T39+T43+T51+T53+T57+T59+T61+T63</f>
        <v>0</v>
      </c>
      <c r="U66" s="200"/>
      <c r="V66" s="198" t="n">
        <f aca="false">SUM(V5:V64)</f>
        <v>715935</v>
      </c>
      <c r="W66" s="200"/>
      <c r="X66" s="198"/>
      <c r="Y66" s="198" t="n">
        <f aca="false">SUM(Y5:Y64)</f>
        <v>0</v>
      </c>
      <c r="Z66" s="198" t="n">
        <f aca="false">SUM(Z5:Z64)</f>
        <v>153000</v>
      </c>
      <c r="AA66" s="198" t="n">
        <f aca="false">AA5+AA7+AA11+AA13+AA15+AA17+AA19+AA21+AA29+AA33+AA37+AA39+AA43+AA51+AA53+AA57+AA59+AA61+AA63</f>
        <v>1136000</v>
      </c>
      <c r="AB66" s="198" t="n">
        <f aca="false">AB5+AB7+AB11+AB13+AB15+AB17+AB19+AB21+AB29+AB33+AB37+AB39+AB43+AB51+AB53+AB57+AB59+AB61+AB63</f>
        <v>101000</v>
      </c>
      <c r="AC66" s="198" t="n">
        <f aca="false">SUM(AC5:AC64)</f>
        <v>0</v>
      </c>
      <c r="AD66" s="198"/>
      <c r="AE66" s="198" t="n">
        <f aca="false">SUM(AE5:AE64)</f>
        <v>59900</v>
      </c>
      <c r="AF66" s="198" t="n">
        <f aca="false">SUM(AF5:AF64)</f>
        <v>46500</v>
      </c>
      <c r="AG66" s="198" t="n">
        <f aca="false">SUM(AG5:AG64)</f>
        <v>19200</v>
      </c>
      <c r="AH66" s="198"/>
      <c r="AI66" s="198" t="n">
        <f aca="false">SUM(AI5,AI64)</f>
        <v>20000</v>
      </c>
      <c r="AJ66" s="198" t="n">
        <f aca="false">SUM(AJ5:AJ64)</f>
        <v>11400</v>
      </c>
      <c r="AK66" s="198" t="n">
        <f aca="false">SUM(AK5,AK64)</f>
        <v>5000</v>
      </c>
      <c r="AL66" s="198" t="n">
        <f aca="false">SUM(AL5:AL64)</f>
        <v>14100</v>
      </c>
      <c r="AM66" s="198" t="n">
        <f aca="false">SUM(AM5,AM64)</f>
        <v>8000</v>
      </c>
      <c r="AN66" s="198" t="n">
        <f aca="false">SUM(AN5:AN64)</f>
        <v>0</v>
      </c>
      <c r="AO66" s="198"/>
      <c r="AP66" s="198"/>
      <c r="AQ66" s="198" t="n">
        <f aca="false">SUM(AQ5,AQ64)</f>
        <v>0</v>
      </c>
      <c r="AR66" s="198" t="n">
        <f aca="false">SUM(AR5:AR64)</f>
        <v>6600</v>
      </c>
      <c r="AS66" s="198" t="n">
        <f aca="false">SUM(AS5:AS64)</f>
        <v>400</v>
      </c>
      <c r="AT66" s="198" t="n">
        <f aca="false">SUM(AT5:AT64)</f>
        <v>6</v>
      </c>
      <c r="AU66" s="198" t="n">
        <f aca="false">SUM(AU5:AU64)</f>
        <v>8</v>
      </c>
      <c r="AV66" s="198" t="n">
        <f aca="false">SUM(AV5,AV64)</f>
        <v>0</v>
      </c>
      <c r="AW66" s="198" t="n">
        <f aca="false">SUM(AW5:AW64)</f>
        <v>18000</v>
      </c>
      <c r="AX66" s="201" t="n">
        <f aca="false">SUM(AX5:AX64)</f>
        <v>1000000</v>
      </c>
      <c r="AY66" s="202" t="n">
        <f aca="false">SUM(AY5:AY65)</f>
        <v>7595465</v>
      </c>
    </row>
    <row r="67" customFormat="false" ht="12.75" hidden="false" customHeight="false" outlineLevel="0" collapsed="false">
      <c r="A67" s="203"/>
      <c r="B67" s="204"/>
      <c r="C67" s="204"/>
      <c r="D67" s="204"/>
      <c r="E67" s="204"/>
      <c r="F67" s="204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</row>
  </sheetData>
  <mergeCells count="1513">
    <mergeCell ref="C2:H2"/>
    <mergeCell ref="I2:M2"/>
    <mergeCell ref="N2:T2"/>
    <mergeCell ref="U2:Y2"/>
    <mergeCell ref="Z2:AC2"/>
    <mergeCell ref="AD2:AG2"/>
    <mergeCell ref="AH2:AN2"/>
    <mergeCell ref="AO2:AX2"/>
    <mergeCell ref="C3:D3"/>
    <mergeCell ref="E3:H3"/>
    <mergeCell ref="I3:J3"/>
    <mergeCell ref="K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66:D66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AH11" activePane="bottomRight" state="frozen"/>
      <selection pane="topLeft" activeCell="A1" activeCellId="0" sqref="A1"/>
      <selection pane="topRight" activeCell="AH1" activeCellId="0" sqref="AH1"/>
      <selection pane="bottomLeft" activeCell="A11" activeCellId="0" sqref="A11"/>
      <selection pane="bottomRight" activeCell="AY29" activeCellId="0" sqref="AY29: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8" min="7" style="3" width="3.99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19" min="19" style="3" width="6.28"/>
    <col collapsed="false" customWidth="true" hidden="false" outlineLevel="0" max="20" min="20" style="3" width="3.99"/>
    <col collapsed="false" customWidth="true" hidden="false" outlineLevel="0" max="21" min="21" style="3" width="4.41"/>
    <col collapsed="false" customWidth="true" hidden="false" outlineLevel="0" max="22" min="22" style="3" width="6.28"/>
    <col collapsed="false" customWidth="true" hidden="false" outlineLevel="0" max="23" min="23" style="3" width="4.41"/>
    <col collapsed="false" customWidth="true" hidden="false" outlineLevel="0" max="24" min="24" style="3" width="6.28"/>
    <col collapsed="false" customWidth="true" hidden="false" outlineLevel="0" max="25" min="25" style="3" width="5.13"/>
    <col collapsed="false" customWidth="true" hidden="false" outlineLevel="0" max="26" min="26" style="3" width="4.28"/>
    <col collapsed="false" customWidth="true" hidden="false" outlineLevel="0" max="27" min="27" style="3" width="3.99"/>
    <col collapsed="false" customWidth="true" hidden="false" outlineLevel="0" max="28" min="28" style="3" width="4.14"/>
    <col collapsed="false" customWidth="true" hidden="false" outlineLevel="0" max="30" min="29" style="3" width="3.85"/>
    <col collapsed="false" customWidth="true" hidden="false" outlineLevel="0" max="31" min="31" style="3" width="4.85"/>
    <col collapsed="false" customWidth="true" hidden="false" outlineLevel="0" max="32" min="32" style="3" width="4.56"/>
    <col collapsed="false" customWidth="true" hidden="false" outlineLevel="0" max="33" min="33" style="3" width="5.41"/>
    <col collapsed="false" customWidth="true" hidden="false" outlineLevel="0" max="34" min="34" style="3" width="3.85"/>
    <col collapsed="false" customWidth="true" hidden="false" outlineLevel="0" max="35" min="35" style="3" width="6.41"/>
    <col collapsed="false" customWidth="true" hidden="false" outlineLevel="0" max="36" min="36" style="3" width="3.28"/>
    <col collapsed="false" customWidth="true" hidden="false" outlineLevel="0" max="37" min="37" style="3" width="5.13"/>
    <col collapsed="false" customWidth="true" hidden="false" outlineLevel="0" max="38" min="38" style="3" width="3.28"/>
    <col collapsed="false" customWidth="true" hidden="false" outlineLevel="0" max="39" min="39" style="3" width="4.7"/>
    <col collapsed="false" customWidth="true" hidden="false" outlineLevel="0" max="40" min="40" style="3" width="3.7"/>
    <col collapsed="false" customWidth="true" hidden="false" outlineLevel="0" max="42" min="41" style="3" width="3.85"/>
    <col collapsed="false" customWidth="true" hidden="false" outlineLevel="0" max="43" min="43" style="3" width="4.28"/>
    <col collapsed="false" customWidth="true" hidden="false" outlineLevel="0" max="45" min="44" style="3" width="3.28"/>
    <col collapsed="false" customWidth="true" hidden="false" outlineLevel="0" max="47" min="46" style="3" width="3.7"/>
    <col collapsed="false" customWidth="true" hidden="false" outlineLevel="0" max="48" min="48" style="3" width="4.28"/>
    <col collapsed="false" customWidth="true" hidden="false" outlineLevel="0" max="49" min="49" style="3" width="3.14"/>
    <col collapsed="false" customWidth="true" hidden="false" outlineLevel="0" max="50" min="50" style="3" width="5.56"/>
    <col collapsed="false" customWidth="true" hidden="false" outlineLevel="0" max="51" min="51" style="2" width="9.85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"/>
    </row>
    <row r="2" s="14" customFormat="true" ht="22.5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2"/>
      <c r="Z2" s="12" t="s">
        <v>6</v>
      </c>
      <c r="AA2" s="12"/>
      <c r="AB2" s="12"/>
      <c r="AC2" s="12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 t="s">
        <v>9</v>
      </c>
      <c r="AP2" s="11"/>
      <c r="AQ2" s="11"/>
      <c r="AR2" s="11"/>
      <c r="AS2" s="11"/>
      <c r="AT2" s="11"/>
      <c r="AU2" s="11"/>
      <c r="AV2" s="11"/>
      <c r="AW2" s="11"/>
      <c r="AX2" s="11"/>
      <c r="AY2" s="13" t="s">
        <v>10</v>
      </c>
    </row>
    <row r="3" s="32" customFormat="true" ht="11.25" hidden="false" customHeight="true" outlineLevel="0" collapsed="false">
      <c r="A3" s="15"/>
      <c r="B3" s="16" t="s">
        <v>11</v>
      </c>
      <c r="C3" s="17" t="s">
        <v>12</v>
      </c>
      <c r="D3" s="17"/>
      <c r="E3" s="18" t="s">
        <v>13</v>
      </c>
      <c r="F3" s="18"/>
      <c r="G3" s="18"/>
      <c r="H3" s="18"/>
      <c r="I3" s="19" t="s">
        <v>14</v>
      </c>
      <c r="J3" s="19"/>
      <c r="K3" s="20" t="s">
        <v>15</v>
      </c>
      <c r="L3" s="20"/>
      <c r="M3" s="21" t="s">
        <v>16</v>
      </c>
      <c r="N3" s="22" t="s">
        <v>17</v>
      </c>
      <c r="O3" s="23"/>
      <c r="P3" s="24"/>
      <c r="Q3" s="25" t="s">
        <v>18</v>
      </c>
      <c r="R3" s="23"/>
      <c r="S3" s="24"/>
      <c r="T3" s="21" t="s">
        <v>16</v>
      </c>
      <c r="U3" s="22" t="s">
        <v>19</v>
      </c>
      <c r="V3" s="24"/>
      <c r="W3" s="26"/>
      <c r="X3" s="26"/>
      <c r="Y3" s="21" t="s">
        <v>16</v>
      </c>
      <c r="Z3" s="27"/>
      <c r="AA3" s="28"/>
      <c r="AB3" s="28"/>
      <c r="AC3" s="29"/>
      <c r="AD3" s="27"/>
      <c r="AE3" s="28"/>
      <c r="AF3" s="28"/>
      <c r="AG3" s="29"/>
      <c r="AH3" s="22"/>
      <c r="AI3" s="23"/>
      <c r="AJ3" s="23"/>
      <c r="AK3" s="23"/>
      <c r="AL3" s="23"/>
      <c r="AM3" s="23"/>
      <c r="AN3" s="30"/>
      <c r="AO3" s="22"/>
      <c r="AP3" s="22"/>
      <c r="AQ3" s="23"/>
      <c r="AR3" s="23"/>
      <c r="AS3" s="23"/>
      <c r="AT3" s="23"/>
      <c r="AU3" s="23"/>
      <c r="AV3" s="23"/>
      <c r="AW3" s="23"/>
      <c r="AX3" s="30"/>
      <c r="AY3" s="31"/>
    </row>
    <row r="4" s="44" customFormat="true" ht="52.5" hidden="false" customHeight="true" outlineLevel="0" collapsed="false">
      <c r="A4" s="33"/>
      <c r="B4" s="34"/>
      <c r="C4" s="35" t="s">
        <v>15</v>
      </c>
      <c r="D4" s="36" t="s">
        <v>14</v>
      </c>
      <c r="E4" s="36" t="s">
        <v>20</v>
      </c>
      <c r="F4" s="36" t="s">
        <v>21</v>
      </c>
      <c r="G4" s="36" t="s">
        <v>22</v>
      </c>
      <c r="H4" s="37" t="s">
        <v>23</v>
      </c>
      <c r="I4" s="38" t="s">
        <v>24</v>
      </c>
      <c r="J4" s="36" t="s">
        <v>25</v>
      </c>
      <c r="K4" s="36" t="s">
        <v>24</v>
      </c>
      <c r="L4" s="36" t="s">
        <v>25</v>
      </c>
      <c r="M4" s="39" t="s">
        <v>26</v>
      </c>
      <c r="N4" s="38" t="s">
        <v>27</v>
      </c>
      <c r="O4" s="36" t="s">
        <v>28</v>
      </c>
      <c r="P4" s="36" t="s">
        <v>25</v>
      </c>
      <c r="Q4" s="36" t="s">
        <v>27</v>
      </c>
      <c r="R4" s="36" t="s">
        <v>28</v>
      </c>
      <c r="S4" s="36" t="s">
        <v>25</v>
      </c>
      <c r="T4" s="39" t="s">
        <v>29</v>
      </c>
      <c r="U4" s="38" t="s">
        <v>30</v>
      </c>
      <c r="V4" s="36" t="s">
        <v>25</v>
      </c>
      <c r="W4" s="36" t="s">
        <v>30</v>
      </c>
      <c r="X4" s="36" t="s">
        <v>31</v>
      </c>
      <c r="Y4" s="39" t="s">
        <v>29</v>
      </c>
      <c r="Z4" s="38" t="s">
        <v>32</v>
      </c>
      <c r="AA4" s="36" t="s">
        <v>33</v>
      </c>
      <c r="AB4" s="36" t="s">
        <v>34</v>
      </c>
      <c r="AC4" s="40" t="s">
        <v>35</v>
      </c>
      <c r="AD4" s="38" t="s">
        <v>36</v>
      </c>
      <c r="AE4" s="36" t="s">
        <v>37</v>
      </c>
      <c r="AF4" s="36" t="s">
        <v>38</v>
      </c>
      <c r="AG4" s="40" t="s">
        <v>35</v>
      </c>
      <c r="AH4" s="38" t="s">
        <v>39</v>
      </c>
      <c r="AI4" s="36" t="s">
        <v>40</v>
      </c>
      <c r="AJ4" s="36" t="s">
        <v>41</v>
      </c>
      <c r="AK4" s="36" t="s">
        <v>42</v>
      </c>
      <c r="AL4" s="36" t="s">
        <v>43</v>
      </c>
      <c r="AM4" s="36" t="s">
        <v>44</v>
      </c>
      <c r="AN4" s="40" t="s">
        <v>35</v>
      </c>
      <c r="AO4" s="38" t="s">
        <v>45</v>
      </c>
      <c r="AP4" s="38" t="s">
        <v>13</v>
      </c>
      <c r="AQ4" s="41" t="s">
        <v>46</v>
      </c>
      <c r="AR4" s="41" t="s">
        <v>47</v>
      </c>
      <c r="AS4" s="41" t="s">
        <v>48</v>
      </c>
      <c r="AT4" s="41" t="s">
        <v>49</v>
      </c>
      <c r="AU4" s="41" t="s">
        <v>13</v>
      </c>
      <c r="AV4" s="41" t="s">
        <v>50</v>
      </c>
      <c r="AW4" s="41" t="s">
        <v>51</v>
      </c>
      <c r="AX4" s="42" t="s">
        <v>52</v>
      </c>
      <c r="AY4" s="43"/>
    </row>
    <row r="5" customFormat="false" ht="11.1" hidden="false" customHeight="true" outlineLevel="0" collapsed="false">
      <c r="A5" s="45" t="s">
        <v>53</v>
      </c>
      <c r="B5" s="46" t="s">
        <v>54</v>
      </c>
      <c r="C5" s="47" t="n">
        <v>17</v>
      </c>
      <c r="D5" s="48" t="n">
        <v>5</v>
      </c>
      <c r="E5" s="48" t="n">
        <v>9</v>
      </c>
      <c r="F5" s="48" t="n">
        <v>10</v>
      </c>
      <c r="G5" s="48" t="n">
        <v>10</v>
      </c>
      <c r="H5" s="49" t="n">
        <v>10</v>
      </c>
      <c r="I5" s="50" t="n">
        <v>4500</v>
      </c>
      <c r="J5" s="51" t="n">
        <f aca="false">H5*I5</f>
        <v>45000</v>
      </c>
      <c r="K5" s="52" t="n">
        <v>10000</v>
      </c>
      <c r="L5" s="51" t="n">
        <f aca="false">H5*K5</f>
        <v>100000</v>
      </c>
      <c r="M5" s="53"/>
      <c r="N5" s="50" t="n">
        <v>1030</v>
      </c>
      <c r="O5" s="54" t="n">
        <v>9</v>
      </c>
      <c r="P5" s="51" t="n">
        <f aca="false">E5*N5*O5</f>
        <v>83430</v>
      </c>
      <c r="Q5" s="52" t="n">
        <v>1030</v>
      </c>
      <c r="R5" s="54" t="n">
        <v>5</v>
      </c>
      <c r="S5" s="51" t="n">
        <f aca="false">E5*Q5*R5</f>
        <v>46350</v>
      </c>
      <c r="T5" s="53"/>
      <c r="U5" s="55" t="n">
        <v>520</v>
      </c>
      <c r="V5" s="51" t="n">
        <f aca="false">F5*(C5+D5)*U5</f>
        <v>114400</v>
      </c>
      <c r="W5" s="56" t="n">
        <v>2000</v>
      </c>
      <c r="X5" s="51" t="n">
        <f aca="false">W5*F5</f>
        <v>20000</v>
      </c>
      <c r="Y5" s="53"/>
      <c r="Z5" s="57" t="n">
        <v>7000</v>
      </c>
      <c r="AA5" s="58"/>
      <c r="AB5" s="58"/>
      <c r="AC5" s="59"/>
      <c r="AD5" s="60" t="n">
        <v>500</v>
      </c>
      <c r="AE5" s="51" t="n">
        <f aca="false">AD5*F5</f>
        <v>5000</v>
      </c>
      <c r="AF5" s="54" t="n">
        <v>3000</v>
      </c>
      <c r="AG5" s="53" t="n">
        <v>500</v>
      </c>
      <c r="AH5" s="60" t="n">
        <v>2000</v>
      </c>
      <c r="AI5" s="61" t="n">
        <f aca="false">AH5*G5</f>
        <v>20000</v>
      </c>
      <c r="AJ5" s="62" t="n">
        <v>500</v>
      </c>
      <c r="AK5" s="63" t="n">
        <f aca="false">AJ5*G5</f>
        <v>5000</v>
      </c>
      <c r="AL5" s="62" t="n">
        <v>800</v>
      </c>
      <c r="AM5" s="63" t="n">
        <f aca="false">AL5*G5</f>
        <v>8000</v>
      </c>
      <c r="AN5" s="59"/>
      <c r="AO5" s="60" t="n">
        <v>0</v>
      </c>
      <c r="AP5" s="60" t="n">
        <v>0</v>
      </c>
      <c r="AQ5" s="64" t="n">
        <f aca="false">AO5*(D5+C5)</f>
        <v>0</v>
      </c>
      <c r="AR5" s="58"/>
      <c r="AS5" s="62" t="n">
        <v>0</v>
      </c>
      <c r="AT5" s="62" t="n">
        <v>0</v>
      </c>
      <c r="AU5" s="62" t="n">
        <v>0</v>
      </c>
      <c r="AV5" s="64" t="n">
        <f aca="false">AT5*AS5*E5</f>
        <v>0</v>
      </c>
      <c r="AW5" s="58"/>
      <c r="AX5" s="59"/>
      <c r="AY5" s="65" t="n">
        <f aca="false">J5+L5+M5+P5+S5+T5+V5+Y5+Z5+AA5+AB5+AC5+AE5+AF5+AG5+AI5+AJ5+AL5+AN5+X5</f>
        <v>445980</v>
      </c>
    </row>
    <row r="6" customFormat="false" ht="11.1" hidden="false" customHeight="true" outlineLevel="0" collapsed="false">
      <c r="A6" s="45"/>
      <c r="B6" s="66" t="s">
        <v>55</v>
      </c>
      <c r="C6" s="47"/>
      <c r="D6" s="48"/>
      <c r="E6" s="48"/>
      <c r="F6" s="48"/>
      <c r="G6" s="48"/>
      <c r="H6" s="49"/>
      <c r="I6" s="50"/>
      <c r="J6" s="51"/>
      <c r="K6" s="52"/>
      <c r="L6" s="51"/>
      <c r="M6" s="53"/>
      <c r="N6" s="50"/>
      <c r="O6" s="54"/>
      <c r="P6" s="51"/>
      <c r="Q6" s="52"/>
      <c r="R6" s="54"/>
      <c r="S6" s="51"/>
      <c r="T6" s="53"/>
      <c r="U6" s="55"/>
      <c r="V6" s="51"/>
      <c r="W6" s="56"/>
      <c r="X6" s="51"/>
      <c r="Y6" s="53"/>
      <c r="Z6" s="57"/>
      <c r="AA6" s="58"/>
      <c r="AB6" s="58"/>
      <c r="AC6" s="59"/>
      <c r="AD6" s="60"/>
      <c r="AE6" s="51"/>
      <c r="AF6" s="54"/>
      <c r="AG6" s="53"/>
      <c r="AH6" s="60"/>
      <c r="AI6" s="61"/>
      <c r="AJ6" s="62"/>
      <c r="AK6" s="63"/>
      <c r="AL6" s="62"/>
      <c r="AM6" s="63"/>
      <c r="AN6" s="59"/>
      <c r="AO6" s="60"/>
      <c r="AP6" s="60"/>
      <c r="AQ6" s="64"/>
      <c r="AR6" s="58"/>
      <c r="AS6" s="62"/>
      <c r="AT6" s="62"/>
      <c r="AU6" s="62"/>
      <c r="AV6" s="64"/>
      <c r="AW6" s="58"/>
      <c r="AX6" s="59"/>
      <c r="AY6" s="65"/>
    </row>
    <row r="7" customFormat="false" ht="11.1" hidden="false" customHeight="true" outlineLevel="0" collapsed="false">
      <c r="A7" s="67" t="s">
        <v>56</v>
      </c>
      <c r="B7" s="68" t="s">
        <v>54</v>
      </c>
      <c r="C7" s="69" t="n">
        <v>17</v>
      </c>
      <c r="D7" s="70" t="n">
        <v>5</v>
      </c>
      <c r="E7" s="70" t="n">
        <v>4</v>
      </c>
      <c r="F7" s="70" t="n">
        <v>4</v>
      </c>
      <c r="G7" s="70" t="n">
        <v>4</v>
      </c>
      <c r="H7" s="71" t="n">
        <v>5</v>
      </c>
      <c r="I7" s="72" t="n">
        <v>4500</v>
      </c>
      <c r="J7" s="73" t="n">
        <f aca="false">H7*I7</f>
        <v>22500</v>
      </c>
      <c r="K7" s="74" t="n">
        <v>10000</v>
      </c>
      <c r="L7" s="73" t="n">
        <f aca="false">H7*K7</f>
        <v>50000</v>
      </c>
      <c r="M7" s="75"/>
      <c r="N7" s="72" t="n">
        <v>1030</v>
      </c>
      <c r="O7" s="76" t="n">
        <v>9</v>
      </c>
      <c r="P7" s="73" t="n">
        <f aca="false">E7*N7*O7</f>
        <v>37080</v>
      </c>
      <c r="Q7" s="74" t="n">
        <v>1030</v>
      </c>
      <c r="R7" s="76" t="n">
        <v>5</v>
      </c>
      <c r="S7" s="73" t="n">
        <f aca="false">E7*Q7*R7</f>
        <v>20600</v>
      </c>
      <c r="T7" s="75"/>
      <c r="U7" s="77" t="n">
        <v>520</v>
      </c>
      <c r="V7" s="73" t="n">
        <f aca="false">F7*(C7+D7)*U7</f>
        <v>45760</v>
      </c>
      <c r="W7" s="78" t="n">
        <v>2000</v>
      </c>
      <c r="X7" s="73" t="n">
        <f aca="false">W7*F7</f>
        <v>8000</v>
      </c>
      <c r="Y7" s="75"/>
      <c r="Z7" s="79" t="n">
        <v>7000</v>
      </c>
      <c r="AA7" s="80"/>
      <c r="AB7" s="80"/>
      <c r="AC7" s="81"/>
      <c r="AD7" s="82" t="n">
        <v>500</v>
      </c>
      <c r="AE7" s="83" t="n">
        <f aca="false">AD7*F7</f>
        <v>2000</v>
      </c>
      <c r="AF7" s="84" t="n">
        <v>2000</v>
      </c>
      <c r="AG7" s="85" t="n">
        <v>500</v>
      </c>
      <c r="AH7" s="82" t="n">
        <v>2000</v>
      </c>
      <c r="AI7" s="73" t="n">
        <f aca="false">AH7*G7</f>
        <v>8000</v>
      </c>
      <c r="AJ7" s="86" t="n">
        <v>500</v>
      </c>
      <c r="AK7" s="73" t="n">
        <f aca="false">AJ7*G7</f>
        <v>2000</v>
      </c>
      <c r="AL7" s="86" t="n">
        <v>800</v>
      </c>
      <c r="AM7" s="73" t="n">
        <f aca="false">AL7*G7</f>
        <v>3200</v>
      </c>
      <c r="AN7" s="85"/>
      <c r="AO7" s="82"/>
      <c r="AP7" s="82"/>
      <c r="AQ7" s="87" t="n">
        <f aca="false">AO7*(D7+C7)</f>
        <v>0</v>
      </c>
      <c r="AR7" s="84"/>
      <c r="AS7" s="84"/>
      <c r="AT7" s="84"/>
      <c r="AU7" s="84"/>
      <c r="AV7" s="87" t="n">
        <f aca="false">AT7*AS7*E7</f>
        <v>0</v>
      </c>
      <c r="AW7" s="84"/>
      <c r="AX7" s="88"/>
      <c r="AY7" s="89" t="n">
        <f aca="false">J7+L7+M7+P7+S7+T7+V7+Y7+Z7+AA7+AB7+AC7+AE7+AF7+AG7+AI7+AJ7+AL7+AN7+X7</f>
        <v>204740</v>
      </c>
    </row>
    <row r="8" customFormat="false" ht="11.1" hidden="false" customHeight="true" outlineLevel="0" collapsed="false">
      <c r="A8" s="67"/>
      <c r="B8" s="71" t="s">
        <v>57</v>
      </c>
      <c r="C8" s="69"/>
      <c r="D8" s="70"/>
      <c r="E8" s="70"/>
      <c r="F8" s="70"/>
      <c r="G8" s="70"/>
      <c r="H8" s="71"/>
      <c r="I8" s="72"/>
      <c r="J8" s="73"/>
      <c r="K8" s="74"/>
      <c r="L8" s="73"/>
      <c r="M8" s="75"/>
      <c r="N8" s="72"/>
      <c r="O8" s="76"/>
      <c r="P8" s="73"/>
      <c r="Q8" s="74"/>
      <c r="R8" s="76"/>
      <c r="S8" s="73"/>
      <c r="T8" s="75"/>
      <c r="U8" s="77"/>
      <c r="V8" s="73"/>
      <c r="W8" s="78"/>
      <c r="X8" s="73"/>
      <c r="Y8" s="75"/>
      <c r="Z8" s="79"/>
      <c r="AA8" s="80"/>
      <c r="AB8" s="80"/>
      <c r="AC8" s="81"/>
      <c r="AD8" s="82"/>
      <c r="AE8" s="83"/>
      <c r="AF8" s="84"/>
      <c r="AG8" s="85"/>
      <c r="AH8" s="82"/>
      <c r="AI8" s="73"/>
      <c r="AJ8" s="86"/>
      <c r="AK8" s="73"/>
      <c r="AL8" s="86"/>
      <c r="AM8" s="73"/>
      <c r="AN8" s="85"/>
      <c r="AO8" s="82"/>
      <c r="AP8" s="82"/>
      <c r="AQ8" s="87"/>
      <c r="AR8" s="84"/>
      <c r="AS8" s="84"/>
      <c r="AT8" s="84"/>
      <c r="AU8" s="84"/>
      <c r="AV8" s="87"/>
      <c r="AW8" s="84"/>
      <c r="AX8" s="88"/>
      <c r="AY8" s="89"/>
    </row>
    <row r="9" customFormat="false" ht="11.1" hidden="false" customHeight="true" outlineLevel="0" collapsed="false">
      <c r="A9" s="90" t="s">
        <v>58</v>
      </c>
      <c r="B9" s="91" t="s">
        <v>59</v>
      </c>
      <c r="C9" s="92" t="n">
        <v>15</v>
      </c>
      <c r="D9" s="93" t="n">
        <v>5</v>
      </c>
      <c r="E9" s="93" t="n">
        <v>4</v>
      </c>
      <c r="F9" s="93" t="n">
        <v>5</v>
      </c>
      <c r="G9" s="93" t="n">
        <v>3</v>
      </c>
      <c r="H9" s="91" t="n">
        <v>5</v>
      </c>
      <c r="I9" s="94" t="n">
        <v>4500</v>
      </c>
      <c r="J9" s="95" t="n">
        <f aca="false">H9*I9</f>
        <v>22500</v>
      </c>
      <c r="K9" s="96" t="n">
        <v>9000</v>
      </c>
      <c r="L9" s="95" t="n">
        <f aca="false">H9*K9</f>
        <v>45000</v>
      </c>
      <c r="M9" s="97"/>
      <c r="N9" s="94"/>
      <c r="O9" s="95" t="n">
        <v>14</v>
      </c>
      <c r="P9" s="95" t="n">
        <f aca="false">E9*N9*O9</f>
        <v>0</v>
      </c>
      <c r="Q9" s="96"/>
      <c r="R9" s="95" t="n">
        <v>10</v>
      </c>
      <c r="S9" s="95" t="n">
        <f aca="false">E9*Q9*R9</f>
        <v>0</v>
      </c>
      <c r="T9" s="97"/>
      <c r="U9" s="98"/>
      <c r="V9" s="95" t="n">
        <f aca="false">F9*(C9+D9)*U9</f>
        <v>0</v>
      </c>
      <c r="W9" s="99"/>
      <c r="X9" s="95" t="n">
        <f aca="false">W9*F9</f>
        <v>0</v>
      </c>
      <c r="Y9" s="97"/>
      <c r="Z9" s="100" t="n">
        <v>7000</v>
      </c>
      <c r="AA9" s="101"/>
      <c r="AB9" s="101"/>
      <c r="AC9" s="102"/>
      <c r="AD9" s="103" t="n">
        <v>500</v>
      </c>
      <c r="AE9" s="104" t="n">
        <f aca="false">AD9*F9</f>
        <v>2500</v>
      </c>
      <c r="AF9" s="104" t="n">
        <v>2000</v>
      </c>
      <c r="AG9" s="105" t="n">
        <v>500</v>
      </c>
      <c r="AH9" s="103"/>
      <c r="AI9" s="95" t="n">
        <f aca="false">AH9*G9</f>
        <v>0</v>
      </c>
      <c r="AJ9" s="104"/>
      <c r="AK9" s="95" t="n">
        <f aca="false">AJ9*G9</f>
        <v>0</v>
      </c>
      <c r="AL9" s="104"/>
      <c r="AM9" s="95" t="n">
        <f aca="false">AL9*G9</f>
        <v>0</v>
      </c>
      <c r="AN9" s="105"/>
      <c r="AO9" s="103"/>
      <c r="AP9" s="103"/>
      <c r="AQ9" s="101" t="n">
        <f aca="false">AO9*(D9+C9)</f>
        <v>0</v>
      </c>
      <c r="AR9" s="104"/>
      <c r="AS9" s="104"/>
      <c r="AT9" s="104"/>
      <c r="AU9" s="104"/>
      <c r="AV9" s="101" t="n">
        <f aca="false">AT9*AS9*E9</f>
        <v>0</v>
      </c>
      <c r="AW9" s="104"/>
      <c r="AX9" s="106"/>
      <c r="AY9" s="89" t="n">
        <f aca="false">J9+L9+M9+P9+S9+T9+V9+Y9+Z9+AA9+AB9+AC9+AE9+AF9+AG9+AI9+AJ9+AL9+AN9+X9</f>
        <v>79500</v>
      </c>
    </row>
    <row r="10" customFormat="false" ht="11.1" hidden="false" customHeight="true" outlineLevel="0" collapsed="false">
      <c r="A10" s="90"/>
      <c r="B10" s="91" t="s">
        <v>60</v>
      </c>
      <c r="C10" s="92"/>
      <c r="D10" s="93"/>
      <c r="E10" s="93"/>
      <c r="F10" s="93"/>
      <c r="G10" s="93"/>
      <c r="H10" s="91"/>
      <c r="I10" s="94"/>
      <c r="J10" s="95"/>
      <c r="K10" s="96"/>
      <c r="L10" s="95"/>
      <c r="M10" s="97"/>
      <c r="N10" s="94"/>
      <c r="O10" s="95"/>
      <c r="P10" s="95"/>
      <c r="Q10" s="96"/>
      <c r="R10" s="95"/>
      <c r="S10" s="95"/>
      <c r="T10" s="97"/>
      <c r="U10" s="98"/>
      <c r="V10" s="95"/>
      <c r="W10" s="99"/>
      <c r="X10" s="95"/>
      <c r="Y10" s="97"/>
      <c r="Z10" s="100"/>
      <c r="AA10" s="101"/>
      <c r="AB10" s="101"/>
      <c r="AC10" s="102"/>
      <c r="AD10" s="103"/>
      <c r="AE10" s="104"/>
      <c r="AF10" s="104"/>
      <c r="AG10" s="105"/>
      <c r="AH10" s="103"/>
      <c r="AI10" s="95"/>
      <c r="AJ10" s="104"/>
      <c r="AK10" s="95"/>
      <c r="AL10" s="104"/>
      <c r="AM10" s="95"/>
      <c r="AN10" s="105"/>
      <c r="AO10" s="103"/>
      <c r="AP10" s="103"/>
      <c r="AQ10" s="101"/>
      <c r="AR10" s="104"/>
      <c r="AS10" s="104"/>
      <c r="AT10" s="104"/>
      <c r="AU10" s="104"/>
      <c r="AV10" s="101"/>
      <c r="AW10" s="104"/>
      <c r="AX10" s="106"/>
      <c r="AY10" s="89"/>
    </row>
    <row r="11" customFormat="false" ht="11.1" hidden="false" customHeight="true" outlineLevel="0" collapsed="false">
      <c r="A11" s="90" t="s">
        <v>61</v>
      </c>
      <c r="B11" s="91" t="s">
        <v>59</v>
      </c>
      <c r="C11" s="92"/>
      <c r="D11" s="93"/>
      <c r="E11" s="93" t="n">
        <v>4</v>
      </c>
      <c r="F11" s="93" t="n">
        <v>4</v>
      </c>
      <c r="G11" s="93" t="n">
        <v>3</v>
      </c>
      <c r="H11" s="91"/>
      <c r="I11" s="94"/>
      <c r="J11" s="95"/>
      <c r="K11" s="96"/>
      <c r="L11" s="95"/>
      <c r="M11" s="97"/>
      <c r="N11" s="94"/>
      <c r="O11" s="95"/>
      <c r="P11" s="95"/>
      <c r="Q11" s="96"/>
      <c r="R11" s="95"/>
      <c r="S11" s="95"/>
      <c r="T11" s="97"/>
      <c r="U11" s="98"/>
      <c r="V11" s="95" t="n">
        <f aca="false">F11*(C11+D11)*U11</f>
        <v>0</v>
      </c>
      <c r="W11" s="99"/>
      <c r="X11" s="95" t="n">
        <f aca="false">W11*F11</f>
        <v>0</v>
      </c>
      <c r="Y11" s="97"/>
      <c r="Z11" s="100"/>
      <c r="AA11" s="101"/>
      <c r="AB11" s="101"/>
      <c r="AC11" s="102"/>
      <c r="AD11" s="103"/>
      <c r="AE11" s="104"/>
      <c r="AF11" s="104"/>
      <c r="AG11" s="105"/>
      <c r="AH11" s="103"/>
      <c r="AI11" s="95" t="n">
        <f aca="false">AH11*G11</f>
        <v>0</v>
      </c>
      <c r="AJ11" s="104"/>
      <c r="AK11" s="95" t="n">
        <f aca="false">AJ11*G11</f>
        <v>0</v>
      </c>
      <c r="AL11" s="104"/>
      <c r="AM11" s="95" t="n">
        <f aca="false">AL11*G11</f>
        <v>0</v>
      </c>
      <c r="AN11" s="105"/>
      <c r="AO11" s="103"/>
      <c r="AP11" s="103"/>
      <c r="AQ11" s="101" t="n">
        <f aca="false">AO11*(D11+C11)</f>
        <v>0</v>
      </c>
      <c r="AR11" s="104"/>
      <c r="AS11" s="104"/>
      <c r="AT11" s="104"/>
      <c r="AU11" s="104"/>
      <c r="AV11" s="101" t="n">
        <f aca="false">AT11*AS11*E11</f>
        <v>0</v>
      </c>
      <c r="AW11" s="104"/>
      <c r="AX11" s="106"/>
      <c r="AY11" s="107" t="n">
        <f aca="false">J11+L11+M11+P11+S11+T11+V11+Y11+Z11+AA11+AB11+AC11+AE11+AF11+AG11+AI11+AJ11+AL11+AN11+X11</f>
        <v>0</v>
      </c>
    </row>
    <row r="12" customFormat="false" ht="11.1" hidden="false" customHeight="true" outlineLevel="0" collapsed="false">
      <c r="A12" s="90"/>
      <c r="B12" s="91" t="s">
        <v>62</v>
      </c>
      <c r="C12" s="92"/>
      <c r="D12" s="93"/>
      <c r="E12" s="93"/>
      <c r="F12" s="93"/>
      <c r="G12" s="93"/>
      <c r="H12" s="91"/>
      <c r="I12" s="94"/>
      <c r="J12" s="95"/>
      <c r="K12" s="96"/>
      <c r="L12" s="95"/>
      <c r="M12" s="97"/>
      <c r="N12" s="94"/>
      <c r="O12" s="95"/>
      <c r="P12" s="95"/>
      <c r="Q12" s="96"/>
      <c r="R12" s="95"/>
      <c r="S12" s="95"/>
      <c r="T12" s="97"/>
      <c r="U12" s="98"/>
      <c r="V12" s="95"/>
      <c r="W12" s="99"/>
      <c r="X12" s="95"/>
      <c r="Y12" s="97"/>
      <c r="Z12" s="100"/>
      <c r="AA12" s="101"/>
      <c r="AB12" s="101"/>
      <c r="AC12" s="102"/>
      <c r="AD12" s="103"/>
      <c r="AE12" s="104"/>
      <c r="AF12" s="104"/>
      <c r="AG12" s="105"/>
      <c r="AH12" s="103"/>
      <c r="AI12" s="95"/>
      <c r="AJ12" s="104"/>
      <c r="AK12" s="95"/>
      <c r="AL12" s="104"/>
      <c r="AM12" s="95"/>
      <c r="AN12" s="105"/>
      <c r="AO12" s="103"/>
      <c r="AP12" s="103"/>
      <c r="AQ12" s="101"/>
      <c r="AR12" s="104"/>
      <c r="AS12" s="104"/>
      <c r="AT12" s="104"/>
      <c r="AU12" s="104"/>
      <c r="AV12" s="101"/>
      <c r="AW12" s="104"/>
      <c r="AX12" s="106"/>
      <c r="AY12" s="107"/>
    </row>
    <row r="13" customFormat="false" ht="11.1" hidden="false" customHeight="true" outlineLevel="0" collapsed="false">
      <c r="A13" s="67" t="s">
        <v>63</v>
      </c>
      <c r="B13" s="68" t="s">
        <v>127</v>
      </c>
      <c r="C13" s="69" t="n">
        <v>16</v>
      </c>
      <c r="D13" s="70" t="n">
        <v>5</v>
      </c>
      <c r="E13" s="70" t="n">
        <v>4</v>
      </c>
      <c r="F13" s="70" t="n">
        <v>5</v>
      </c>
      <c r="G13" s="70" t="n">
        <v>5</v>
      </c>
      <c r="H13" s="71" t="n">
        <v>5</v>
      </c>
      <c r="I13" s="72" t="n">
        <v>4500</v>
      </c>
      <c r="J13" s="73" t="n">
        <f aca="false">H13*I13</f>
        <v>22500</v>
      </c>
      <c r="K13" s="74" t="n">
        <v>9200</v>
      </c>
      <c r="L13" s="73" t="n">
        <f aca="false">H13*K13</f>
        <v>46000</v>
      </c>
      <c r="M13" s="75"/>
      <c r="N13" s="72" t="n">
        <v>1200</v>
      </c>
      <c r="O13" s="76" t="n">
        <v>8</v>
      </c>
      <c r="P13" s="73" t="n">
        <f aca="false">E13*N13*O13</f>
        <v>38400</v>
      </c>
      <c r="Q13" s="74" t="n">
        <v>800</v>
      </c>
      <c r="R13" s="76" t="n">
        <v>4</v>
      </c>
      <c r="S13" s="73" t="n">
        <f aca="false">E13*Q13*R13</f>
        <v>12800</v>
      </c>
      <c r="T13" s="75"/>
      <c r="U13" s="77" t="n">
        <v>418</v>
      </c>
      <c r="V13" s="73" t="n">
        <f aca="false">F13*(C13+D13)*U13</f>
        <v>43890</v>
      </c>
      <c r="W13" s="78"/>
      <c r="X13" s="73" t="n">
        <f aca="false">W13*F13</f>
        <v>0</v>
      </c>
      <c r="Y13" s="75"/>
      <c r="Z13" s="79" t="n">
        <v>7000</v>
      </c>
      <c r="AA13" s="80"/>
      <c r="AB13" s="80"/>
      <c r="AC13" s="81"/>
      <c r="AD13" s="82" t="n">
        <v>500</v>
      </c>
      <c r="AE13" s="83" t="n">
        <f aca="false">AD13*F13</f>
        <v>2500</v>
      </c>
      <c r="AF13" s="84" t="n">
        <v>2000</v>
      </c>
      <c r="AG13" s="85" t="n">
        <v>500</v>
      </c>
      <c r="AH13" s="82"/>
      <c r="AI13" s="73" t="n">
        <f aca="false">AH13*G13</f>
        <v>0</v>
      </c>
      <c r="AJ13" s="84"/>
      <c r="AK13" s="73" t="n">
        <f aca="false">AJ13*G13</f>
        <v>0</v>
      </c>
      <c r="AL13" s="84" t="n">
        <v>800</v>
      </c>
      <c r="AM13" s="73" t="n">
        <f aca="false">AL13*G13</f>
        <v>4000</v>
      </c>
      <c r="AN13" s="85"/>
      <c r="AO13" s="82"/>
      <c r="AP13" s="82"/>
      <c r="AQ13" s="87" t="n">
        <f aca="false">AO13*(D13+C13)</f>
        <v>0</v>
      </c>
      <c r="AR13" s="84"/>
      <c r="AS13" s="84"/>
      <c r="AT13" s="84"/>
      <c r="AU13" s="84"/>
      <c r="AV13" s="87" t="n">
        <f aca="false">AT13*AS13*E13</f>
        <v>0</v>
      </c>
      <c r="AW13" s="84"/>
      <c r="AX13" s="88"/>
      <c r="AY13" s="89" t="n">
        <f aca="false">J13+L13+M13+P13+S13+T13+V13+Y13+Z13+AA13+AB13+AC13+AE13+AF13+AG13+AI13+AJ13+AL13+AN13+X13</f>
        <v>176390</v>
      </c>
    </row>
    <row r="14" customFormat="false" ht="11.1" hidden="false" customHeight="true" outlineLevel="0" collapsed="false">
      <c r="A14" s="67"/>
      <c r="B14" s="71" t="s">
        <v>66</v>
      </c>
      <c r="C14" s="69"/>
      <c r="D14" s="70"/>
      <c r="E14" s="70"/>
      <c r="F14" s="70"/>
      <c r="G14" s="70"/>
      <c r="H14" s="71"/>
      <c r="I14" s="72"/>
      <c r="J14" s="73"/>
      <c r="K14" s="74"/>
      <c r="L14" s="73"/>
      <c r="M14" s="75"/>
      <c r="N14" s="72"/>
      <c r="O14" s="76"/>
      <c r="P14" s="73"/>
      <c r="Q14" s="74"/>
      <c r="R14" s="76"/>
      <c r="S14" s="73"/>
      <c r="T14" s="75"/>
      <c r="U14" s="77"/>
      <c r="V14" s="73"/>
      <c r="W14" s="78"/>
      <c r="X14" s="73"/>
      <c r="Y14" s="75"/>
      <c r="Z14" s="79"/>
      <c r="AA14" s="80"/>
      <c r="AB14" s="80"/>
      <c r="AC14" s="81"/>
      <c r="AD14" s="82"/>
      <c r="AE14" s="83"/>
      <c r="AF14" s="84"/>
      <c r="AG14" s="85"/>
      <c r="AH14" s="82"/>
      <c r="AI14" s="73"/>
      <c r="AJ14" s="84"/>
      <c r="AK14" s="73"/>
      <c r="AL14" s="84"/>
      <c r="AM14" s="73"/>
      <c r="AN14" s="85"/>
      <c r="AO14" s="82"/>
      <c r="AP14" s="82"/>
      <c r="AQ14" s="87"/>
      <c r="AR14" s="84"/>
      <c r="AS14" s="84"/>
      <c r="AT14" s="84"/>
      <c r="AU14" s="84"/>
      <c r="AV14" s="87"/>
      <c r="AW14" s="84"/>
      <c r="AX14" s="88"/>
      <c r="AY14" s="89"/>
    </row>
    <row r="15" customFormat="false" ht="11.1" hidden="false" customHeight="true" outlineLevel="0" collapsed="false">
      <c r="A15" s="67" t="s">
        <v>67</v>
      </c>
      <c r="B15" s="71" t="s">
        <v>127</v>
      </c>
      <c r="C15" s="69" t="n">
        <v>16</v>
      </c>
      <c r="D15" s="70" t="n">
        <v>5</v>
      </c>
      <c r="E15" s="70" t="n">
        <v>5</v>
      </c>
      <c r="F15" s="70" t="n">
        <v>5</v>
      </c>
      <c r="G15" s="70" t="n">
        <v>5</v>
      </c>
      <c r="H15" s="71" t="n">
        <v>5</v>
      </c>
      <c r="I15" s="72" t="n">
        <v>4500</v>
      </c>
      <c r="J15" s="73" t="n">
        <f aca="false">H15*I15</f>
        <v>22500</v>
      </c>
      <c r="K15" s="74" t="n">
        <v>9200</v>
      </c>
      <c r="L15" s="73" t="n">
        <f aca="false">H15*K15</f>
        <v>46000</v>
      </c>
      <c r="M15" s="75"/>
      <c r="N15" s="72" t="n">
        <v>1200</v>
      </c>
      <c r="O15" s="76" t="n">
        <v>8</v>
      </c>
      <c r="P15" s="73" t="n">
        <f aca="false">E15*N15*O15</f>
        <v>48000</v>
      </c>
      <c r="Q15" s="74" t="n">
        <v>800</v>
      </c>
      <c r="R15" s="76" t="n">
        <v>4</v>
      </c>
      <c r="S15" s="73" t="n">
        <f aca="false">E15*Q15*R15</f>
        <v>16000</v>
      </c>
      <c r="T15" s="75"/>
      <c r="U15" s="77" t="n">
        <v>418</v>
      </c>
      <c r="V15" s="73" t="n">
        <f aca="false">F15*(C15+D15)*U15</f>
        <v>43890</v>
      </c>
      <c r="W15" s="78"/>
      <c r="X15" s="73" t="n">
        <f aca="false">W15*F15</f>
        <v>0</v>
      </c>
      <c r="Y15" s="75"/>
      <c r="Z15" s="79" t="n">
        <v>7000</v>
      </c>
      <c r="AA15" s="80"/>
      <c r="AB15" s="80"/>
      <c r="AC15" s="81"/>
      <c r="AD15" s="82" t="n">
        <v>500</v>
      </c>
      <c r="AE15" s="83" t="n">
        <f aca="false">AD15*F15</f>
        <v>2500</v>
      </c>
      <c r="AF15" s="84" t="n">
        <v>2000</v>
      </c>
      <c r="AG15" s="85" t="n">
        <v>500</v>
      </c>
      <c r="AH15" s="82"/>
      <c r="AI15" s="83" t="n">
        <f aca="false">AH15*G15</f>
        <v>0</v>
      </c>
      <c r="AJ15" s="84"/>
      <c r="AK15" s="73" t="n">
        <f aca="false">AJ15*G15</f>
        <v>0</v>
      </c>
      <c r="AL15" s="84" t="n">
        <v>800</v>
      </c>
      <c r="AM15" s="73" t="n">
        <f aca="false">AL15*G15</f>
        <v>4000</v>
      </c>
      <c r="AN15" s="85"/>
      <c r="AO15" s="82"/>
      <c r="AP15" s="82"/>
      <c r="AQ15" s="87" t="n">
        <f aca="false">AO15*(D15+C15)</f>
        <v>0</v>
      </c>
      <c r="AR15" s="84"/>
      <c r="AS15" s="84"/>
      <c r="AT15" s="84"/>
      <c r="AU15" s="84"/>
      <c r="AV15" s="87" t="n">
        <f aca="false">AT15*AS15*E15</f>
        <v>0</v>
      </c>
      <c r="AW15" s="84"/>
      <c r="AX15" s="88"/>
      <c r="AY15" s="89" t="n">
        <f aca="false">J15+L15+M15+P15+S15+T15+V15+Y15+Z15+AA15+AB15+AC15+AE15+AF15+AG15+AI15+AJ15+AL15+AN15+X15</f>
        <v>189190</v>
      </c>
    </row>
    <row r="16" customFormat="false" ht="11.1" hidden="false" customHeight="true" outlineLevel="0" collapsed="false">
      <c r="A16" s="67"/>
      <c r="B16" s="71" t="s">
        <v>69</v>
      </c>
      <c r="C16" s="69"/>
      <c r="D16" s="70"/>
      <c r="E16" s="70"/>
      <c r="F16" s="70"/>
      <c r="G16" s="70"/>
      <c r="H16" s="71"/>
      <c r="I16" s="72"/>
      <c r="J16" s="73"/>
      <c r="K16" s="74"/>
      <c r="L16" s="73"/>
      <c r="M16" s="75"/>
      <c r="N16" s="72"/>
      <c r="O16" s="76"/>
      <c r="P16" s="73"/>
      <c r="Q16" s="74"/>
      <c r="R16" s="76"/>
      <c r="S16" s="73"/>
      <c r="T16" s="75"/>
      <c r="U16" s="77"/>
      <c r="V16" s="73"/>
      <c r="W16" s="78"/>
      <c r="X16" s="73"/>
      <c r="Y16" s="75"/>
      <c r="Z16" s="79"/>
      <c r="AA16" s="80"/>
      <c r="AB16" s="80"/>
      <c r="AC16" s="81"/>
      <c r="AD16" s="82"/>
      <c r="AE16" s="83"/>
      <c r="AF16" s="84"/>
      <c r="AG16" s="85"/>
      <c r="AH16" s="82"/>
      <c r="AI16" s="83"/>
      <c r="AJ16" s="84"/>
      <c r="AK16" s="73"/>
      <c r="AL16" s="84"/>
      <c r="AM16" s="73"/>
      <c r="AN16" s="85"/>
      <c r="AO16" s="82"/>
      <c r="AP16" s="82"/>
      <c r="AQ16" s="87"/>
      <c r="AR16" s="84"/>
      <c r="AS16" s="84"/>
      <c r="AT16" s="84"/>
      <c r="AU16" s="84"/>
      <c r="AV16" s="87"/>
      <c r="AW16" s="84"/>
      <c r="AX16" s="88"/>
      <c r="AY16" s="89"/>
    </row>
    <row r="17" customFormat="false" ht="11.1" hidden="false" customHeight="true" outlineLevel="0" collapsed="false">
      <c r="A17" s="67" t="s">
        <v>70</v>
      </c>
      <c r="B17" s="71" t="s">
        <v>71</v>
      </c>
      <c r="C17" s="69" t="n">
        <v>12</v>
      </c>
      <c r="D17" s="70" t="n">
        <v>6</v>
      </c>
      <c r="E17" s="70" t="n">
        <v>4</v>
      </c>
      <c r="F17" s="70" t="n">
        <v>4</v>
      </c>
      <c r="G17" s="70" t="n">
        <v>3</v>
      </c>
      <c r="H17" s="71" t="n">
        <v>9</v>
      </c>
      <c r="I17" s="72" t="n">
        <v>5200</v>
      </c>
      <c r="J17" s="73" t="n">
        <f aca="false">H17*I17</f>
        <v>46800</v>
      </c>
      <c r="K17" s="74" t="n">
        <v>8000</v>
      </c>
      <c r="L17" s="73" t="n">
        <f aca="false">H17*K17</f>
        <v>72000</v>
      </c>
      <c r="M17" s="75"/>
      <c r="N17" s="72" t="n">
        <v>1000</v>
      </c>
      <c r="O17" s="76" t="n">
        <v>8</v>
      </c>
      <c r="P17" s="73" t="n">
        <f aca="false">E17*N17*O17</f>
        <v>32000</v>
      </c>
      <c r="Q17" s="74" t="n">
        <v>500</v>
      </c>
      <c r="R17" s="76" t="n">
        <v>4</v>
      </c>
      <c r="S17" s="73" t="n">
        <f aca="false">E17*Q17*R17</f>
        <v>8000</v>
      </c>
      <c r="T17" s="75"/>
      <c r="U17" s="77" t="n">
        <v>500</v>
      </c>
      <c r="V17" s="73" t="n">
        <f aca="false">F17*(C17+D17)*U17</f>
        <v>36000</v>
      </c>
      <c r="W17" s="78"/>
      <c r="X17" s="73" t="n">
        <f aca="false">W17*F17</f>
        <v>0</v>
      </c>
      <c r="Y17" s="75"/>
      <c r="Z17" s="79" t="n">
        <v>10000</v>
      </c>
      <c r="AA17" s="80"/>
      <c r="AB17" s="80" t="n">
        <v>45000</v>
      </c>
      <c r="AC17" s="81"/>
      <c r="AD17" s="82" t="n">
        <v>1000</v>
      </c>
      <c r="AE17" s="83" t="n">
        <f aca="false">AD17*F17</f>
        <v>4000</v>
      </c>
      <c r="AF17" s="84" t="n">
        <v>2000</v>
      </c>
      <c r="AG17" s="85" t="n">
        <v>1000</v>
      </c>
      <c r="AH17" s="82" t="n">
        <v>2640</v>
      </c>
      <c r="AI17" s="83" t="n">
        <f aca="false">AH17*G17</f>
        <v>7920</v>
      </c>
      <c r="AJ17" s="84" t="n">
        <v>2500</v>
      </c>
      <c r="AK17" s="73" t="n">
        <f aca="false">AJ17*G17</f>
        <v>7500</v>
      </c>
      <c r="AL17" s="84" t="n">
        <v>400</v>
      </c>
      <c r="AM17" s="73" t="n">
        <f aca="false">AL17*G17</f>
        <v>1200</v>
      </c>
      <c r="AN17" s="85"/>
      <c r="AO17" s="125" t="n">
        <v>14</v>
      </c>
      <c r="AP17" s="82" t="n">
        <v>3</v>
      </c>
      <c r="AQ17" s="87" t="n">
        <f aca="false">AO17*(D17+C17)*AP17*25</f>
        <v>18900</v>
      </c>
      <c r="AR17" s="84" t="n">
        <v>1200</v>
      </c>
      <c r="AS17" s="104"/>
      <c r="AT17" s="104"/>
      <c r="AU17" s="104"/>
      <c r="AV17" s="101" t="n">
        <f aca="false">AT17*AS17*E17</f>
        <v>0</v>
      </c>
      <c r="AW17" s="104" t="n">
        <v>3000</v>
      </c>
      <c r="AX17" s="106"/>
      <c r="AY17" s="89" t="n">
        <f aca="false">J17+L17+M17+P17+S17+T17+V17+Y17+Z17+AA17+AB17+AC17+AE17+AF17+AG17+AI17+AJ17+AL17+AN17+X17+AQ17+AR17+AV17+AW17+AX17</f>
        <v>290720</v>
      </c>
    </row>
    <row r="18" customFormat="false" ht="11.1" hidden="false" customHeight="true" outlineLevel="0" collapsed="false">
      <c r="A18" s="67"/>
      <c r="B18" s="71" t="s">
        <v>72</v>
      </c>
      <c r="C18" s="69"/>
      <c r="D18" s="70"/>
      <c r="E18" s="70"/>
      <c r="F18" s="70"/>
      <c r="G18" s="70"/>
      <c r="H18" s="71"/>
      <c r="I18" s="72"/>
      <c r="J18" s="73"/>
      <c r="K18" s="74"/>
      <c r="L18" s="73"/>
      <c r="M18" s="75"/>
      <c r="N18" s="72"/>
      <c r="O18" s="76"/>
      <c r="P18" s="73"/>
      <c r="Q18" s="74"/>
      <c r="R18" s="76"/>
      <c r="S18" s="73"/>
      <c r="T18" s="75"/>
      <c r="U18" s="77"/>
      <c r="V18" s="73"/>
      <c r="W18" s="78"/>
      <c r="X18" s="73"/>
      <c r="Y18" s="75"/>
      <c r="Z18" s="79"/>
      <c r="AA18" s="80"/>
      <c r="AB18" s="80"/>
      <c r="AC18" s="81"/>
      <c r="AD18" s="82"/>
      <c r="AE18" s="83"/>
      <c r="AF18" s="84"/>
      <c r="AG18" s="85"/>
      <c r="AH18" s="82"/>
      <c r="AI18" s="83"/>
      <c r="AJ18" s="84"/>
      <c r="AK18" s="73"/>
      <c r="AL18" s="84"/>
      <c r="AM18" s="73"/>
      <c r="AN18" s="85"/>
      <c r="AO18" s="125"/>
      <c r="AP18" s="82"/>
      <c r="AQ18" s="87"/>
      <c r="AR18" s="84"/>
      <c r="AS18" s="104"/>
      <c r="AT18" s="104"/>
      <c r="AU18" s="104"/>
      <c r="AV18" s="101"/>
      <c r="AW18" s="104"/>
      <c r="AX18" s="106"/>
      <c r="AY18" s="89"/>
    </row>
    <row r="19" customFormat="false" ht="11.1" hidden="false" customHeight="true" outlineLevel="0" collapsed="false">
      <c r="A19" s="67" t="s">
        <v>73</v>
      </c>
      <c r="B19" s="68" t="s">
        <v>74</v>
      </c>
      <c r="C19" s="69" t="n">
        <v>12</v>
      </c>
      <c r="D19" s="70" t="n">
        <v>6</v>
      </c>
      <c r="E19" s="70" t="n">
        <v>1</v>
      </c>
      <c r="F19" s="70" t="n">
        <v>1</v>
      </c>
      <c r="G19" s="70" t="n">
        <v>1</v>
      </c>
      <c r="H19" s="71" t="n">
        <v>6</v>
      </c>
      <c r="I19" s="72" t="n">
        <v>5200</v>
      </c>
      <c r="J19" s="73" t="n">
        <f aca="false">H19*I19</f>
        <v>31200</v>
      </c>
      <c r="K19" s="74" t="n">
        <v>8000</v>
      </c>
      <c r="L19" s="73" t="n">
        <f aca="false">H19*K19</f>
        <v>48000</v>
      </c>
      <c r="M19" s="75"/>
      <c r="N19" s="72" t="n">
        <v>1600</v>
      </c>
      <c r="O19" s="76" t="n">
        <v>8</v>
      </c>
      <c r="P19" s="73" t="n">
        <f aca="false">E19*N19*O19</f>
        <v>12800</v>
      </c>
      <c r="Q19" s="74" t="n">
        <v>1200</v>
      </c>
      <c r="R19" s="76" t="n">
        <v>4</v>
      </c>
      <c r="S19" s="73" t="n">
        <f aca="false">E19*Q19*R19</f>
        <v>4800</v>
      </c>
      <c r="T19" s="75"/>
      <c r="U19" s="77" t="n">
        <v>320</v>
      </c>
      <c r="V19" s="73" t="n">
        <f aca="false">F19*(C19+D19)*U19</f>
        <v>5760</v>
      </c>
      <c r="W19" s="78"/>
      <c r="X19" s="73" t="n">
        <f aca="false">W19*F19</f>
        <v>0</v>
      </c>
      <c r="Y19" s="75"/>
      <c r="Z19" s="79" t="n">
        <v>7000</v>
      </c>
      <c r="AA19" s="80" t="n">
        <v>180000</v>
      </c>
      <c r="AB19" s="80" t="n">
        <v>7000</v>
      </c>
      <c r="AC19" s="81"/>
      <c r="AD19" s="82" t="n">
        <v>3000</v>
      </c>
      <c r="AE19" s="83" t="n">
        <f aca="false">AD19*F19</f>
        <v>3000</v>
      </c>
      <c r="AF19" s="84" t="n">
        <v>2000</v>
      </c>
      <c r="AG19" s="85" t="n">
        <v>1000</v>
      </c>
      <c r="AH19" s="82" t="n">
        <v>2100</v>
      </c>
      <c r="AI19" s="83" t="n">
        <f aca="false">AH19*G19</f>
        <v>2100</v>
      </c>
      <c r="AJ19" s="84" t="n">
        <v>400</v>
      </c>
      <c r="AK19" s="73" t="n">
        <f aca="false">AJ19*G19</f>
        <v>400</v>
      </c>
      <c r="AL19" s="84" t="n">
        <v>400</v>
      </c>
      <c r="AM19" s="73" t="n">
        <f aca="false">AL19*G19</f>
        <v>400</v>
      </c>
      <c r="AN19" s="85"/>
      <c r="AO19" s="125" t="n">
        <v>18</v>
      </c>
      <c r="AP19" s="82" t="n">
        <v>5</v>
      </c>
      <c r="AQ19" s="87" t="n">
        <f aca="false">AO19*(D19+C19)*AP19*25</f>
        <v>40500</v>
      </c>
      <c r="AR19" s="84" t="n">
        <v>1500</v>
      </c>
      <c r="AS19" s="104"/>
      <c r="AT19" s="104"/>
      <c r="AU19" s="104"/>
      <c r="AV19" s="101" t="n">
        <f aca="false">AT19*AS19*E19</f>
        <v>0</v>
      </c>
      <c r="AW19" s="104" t="n">
        <v>3000</v>
      </c>
      <c r="AX19" s="106"/>
      <c r="AY19" s="89" t="n">
        <f aca="false">J19+L19+M19+P19+S19+T19+V19+Y19+Z19+AA19+AB19+AC19+AE19+AF19+AG19+AI19+AJ19+AL19+AN19+X19+AQ19+AR19+AV19+AW19+AX19</f>
        <v>350460</v>
      </c>
    </row>
    <row r="20" customFormat="false" ht="11.1" hidden="false" customHeight="true" outlineLevel="0" collapsed="false">
      <c r="A20" s="67"/>
      <c r="B20" s="71" t="s">
        <v>75</v>
      </c>
      <c r="C20" s="69"/>
      <c r="D20" s="70"/>
      <c r="E20" s="70"/>
      <c r="F20" s="70"/>
      <c r="G20" s="70"/>
      <c r="H20" s="71"/>
      <c r="I20" s="72"/>
      <c r="J20" s="73"/>
      <c r="K20" s="74"/>
      <c r="L20" s="73"/>
      <c r="M20" s="75"/>
      <c r="N20" s="72"/>
      <c r="O20" s="76"/>
      <c r="P20" s="73"/>
      <c r="Q20" s="74"/>
      <c r="R20" s="76"/>
      <c r="S20" s="73"/>
      <c r="T20" s="75"/>
      <c r="U20" s="77"/>
      <c r="V20" s="73"/>
      <c r="W20" s="78"/>
      <c r="X20" s="73"/>
      <c r="Y20" s="75"/>
      <c r="Z20" s="79"/>
      <c r="AA20" s="80"/>
      <c r="AB20" s="80"/>
      <c r="AC20" s="81"/>
      <c r="AD20" s="82"/>
      <c r="AE20" s="83"/>
      <c r="AF20" s="84"/>
      <c r="AG20" s="85"/>
      <c r="AH20" s="82"/>
      <c r="AI20" s="83"/>
      <c r="AJ20" s="84"/>
      <c r="AK20" s="73"/>
      <c r="AL20" s="84"/>
      <c r="AM20" s="73"/>
      <c r="AN20" s="85"/>
      <c r="AO20" s="125"/>
      <c r="AP20" s="82"/>
      <c r="AQ20" s="87"/>
      <c r="AR20" s="84"/>
      <c r="AS20" s="104"/>
      <c r="AT20" s="104"/>
      <c r="AU20" s="104"/>
      <c r="AV20" s="101"/>
      <c r="AW20" s="104"/>
      <c r="AX20" s="106"/>
      <c r="AY20" s="89"/>
    </row>
    <row r="21" customFormat="false" ht="11.1" hidden="false" customHeight="true" outlineLevel="0" collapsed="false">
      <c r="A21" s="67" t="s">
        <v>78</v>
      </c>
      <c r="B21" s="71" t="s">
        <v>79</v>
      </c>
      <c r="C21" s="69" t="n">
        <v>12</v>
      </c>
      <c r="D21" s="70" t="n">
        <v>5</v>
      </c>
      <c r="E21" s="70" t="n">
        <v>2</v>
      </c>
      <c r="F21" s="70" t="n">
        <v>2</v>
      </c>
      <c r="G21" s="70" t="n">
        <v>2</v>
      </c>
      <c r="H21" s="71" t="n">
        <v>7</v>
      </c>
      <c r="I21" s="72" t="n">
        <v>4500</v>
      </c>
      <c r="J21" s="73" t="n">
        <f aca="false">H21*I21</f>
        <v>31500</v>
      </c>
      <c r="K21" s="74" t="n">
        <v>8000</v>
      </c>
      <c r="L21" s="73" t="n">
        <f aca="false">H21*K21</f>
        <v>56000</v>
      </c>
      <c r="M21" s="75"/>
      <c r="N21" s="72" t="n">
        <v>1600</v>
      </c>
      <c r="O21" s="76" t="n">
        <v>8</v>
      </c>
      <c r="P21" s="73" t="n">
        <f aca="false">E21*N21*O21</f>
        <v>25600</v>
      </c>
      <c r="Q21" s="74" t="n">
        <v>1200</v>
      </c>
      <c r="R21" s="76" t="n">
        <v>4</v>
      </c>
      <c r="S21" s="73" t="n">
        <f aca="false">E21*Q21*R21</f>
        <v>9600</v>
      </c>
      <c r="T21" s="75"/>
      <c r="U21" s="77" t="n">
        <v>320</v>
      </c>
      <c r="V21" s="73" t="n">
        <f aca="false">F21*(C21+D21)*U21</f>
        <v>10880</v>
      </c>
      <c r="W21" s="78" t="n">
        <v>1000</v>
      </c>
      <c r="X21" s="73" t="n">
        <f aca="false">W21*F21</f>
        <v>2000</v>
      </c>
      <c r="Y21" s="75"/>
      <c r="Z21" s="79" t="n">
        <v>7000</v>
      </c>
      <c r="AA21" s="80" t="n">
        <v>343000</v>
      </c>
      <c r="AB21" s="80" t="n">
        <v>7000</v>
      </c>
      <c r="AC21" s="81"/>
      <c r="AD21" s="82" t="n">
        <v>2000</v>
      </c>
      <c r="AE21" s="83" t="n">
        <f aca="false">AD21*F21</f>
        <v>4000</v>
      </c>
      <c r="AF21" s="84" t="n">
        <v>2000</v>
      </c>
      <c r="AG21" s="85" t="n">
        <v>1000</v>
      </c>
      <c r="AH21" s="82" t="n">
        <v>3400</v>
      </c>
      <c r="AI21" s="83" t="n">
        <f aca="false">AH21*G21</f>
        <v>6800</v>
      </c>
      <c r="AJ21" s="84" t="n">
        <v>800</v>
      </c>
      <c r="AK21" s="73" t="n">
        <f aca="false">AJ21*G21</f>
        <v>1600</v>
      </c>
      <c r="AL21" s="84" t="n">
        <v>400</v>
      </c>
      <c r="AM21" s="73" t="n">
        <f aca="false">AL21*G21</f>
        <v>800</v>
      </c>
      <c r="AN21" s="85"/>
      <c r="AO21" s="125" t="n">
        <v>14</v>
      </c>
      <c r="AP21" s="82" t="n">
        <v>4</v>
      </c>
      <c r="AQ21" s="87" t="n">
        <f aca="false">AO21*(D21+C21)*AP21*25</f>
        <v>23800</v>
      </c>
      <c r="AR21" s="84" t="n">
        <v>1500</v>
      </c>
      <c r="AS21" s="104"/>
      <c r="AT21" s="104"/>
      <c r="AU21" s="104"/>
      <c r="AV21" s="101" t="n">
        <f aca="false">AT21*AS21*E21</f>
        <v>0</v>
      </c>
      <c r="AW21" s="104" t="n">
        <v>3000</v>
      </c>
      <c r="AX21" s="106"/>
      <c r="AY21" s="89" t="n">
        <f aca="false">J21+L21+M21+P21+S21+T21+V21+Y21+Z21+AA21+AB21+AC21+AE21+AF21+AG21+AI21+AJ21+AL21+AN21+X21+AQ21+AR21+AV21+AW21+AX21</f>
        <v>535880</v>
      </c>
    </row>
    <row r="22" customFormat="false" ht="11.1" hidden="false" customHeight="true" outlineLevel="0" collapsed="false">
      <c r="A22" s="67"/>
      <c r="B22" s="71" t="s">
        <v>80</v>
      </c>
      <c r="C22" s="69"/>
      <c r="D22" s="70"/>
      <c r="E22" s="70"/>
      <c r="F22" s="70"/>
      <c r="G22" s="70"/>
      <c r="H22" s="71"/>
      <c r="I22" s="72"/>
      <c r="J22" s="73"/>
      <c r="K22" s="74"/>
      <c r="L22" s="73"/>
      <c r="M22" s="75"/>
      <c r="N22" s="72"/>
      <c r="O22" s="76"/>
      <c r="P22" s="73"/>
      <c r="Q22" s="74"/>
      <c r="R22" s="76"/>
      <c r="S22" s="73"/>
      <c r="T22" s="75"/>
      <c r="U22" s="77"/>
      <c r="V22" s="73"/>
      <c r="W22" s="78"/>
      <c r="X22" s="73"/>
      <c r="Y22" s="75"/>
      <c r="Z22" s="79"/>
      <c r="AA22" s="80"/>
      <c r="AB22" s="80"/>
      <c r="AC22" s="81"/>
      <c r="AD22" s="82"/>
      <c r="AE22" s="83"/>
      <c r="AF22" s="84"/>
      <c r="AG22" s="85"/>
      <c r="AH22" s="82"/>
      <c r="AI22" s="83"/>
      <c r="AJ22" s="84"/>
      <c r="AK22" s="73"/>
      <c r="AL22" s="84"/>
      <c r="AM22" s="73"/>
      <c r="AN22" s="85"/>
      <c r="AO22" s="125"/>
      <c r="AP22" s="82"/>
      <c r="AQ22" s="87"/>
      <c r="AR22" s="84"/>
      <c r="AS22" s="104"/>
      <c r="AT22" s="104"/>
      <c r="AU22" s="104"/>
      <c r="AV22" s="101"/>
      <c r="AW22" s="104"/>
      <c r="AX22" s="106"/>
      <c r="AY22" s="89"/>
    </row>
    <row r="23" customFormat="false" ht="11.1" hidden="false" customHeight="true" outlineLevel="0" collapsed="false">
      <c r="A23" s="67" t="s">
        <v>81</v>
      </c>
      <c r="B23" s="71" t="s">
        <v>82</v>
      </c>
      <c r="C23" s="69" t="n">
        <v>16</v>
      </c>
      <c r="D23" s="70" t="n">
        <v>5</v>
      </c>
      <c r="E23" s="70" t="n">
        <v>3</v>
      </c>
      <c r="F23" s="70" t="n">
        <v>3</v>
      </c>
      <c r="G23" s="70" t="n">
        <v>3</v>
      </c>
      <c r="H23" s="71" t="n">
        <v>6</v>
      </c>
      <c r="I23" s="72" t="n">
        <v>4500</v>
      </c>
      <c r="J23" s="73" t="n">
        <f aca="false">H23*I23</f>
        <v>27000</v>
      </c>
      <c r="K23" s="74" t="n">
        <v>9200</v>
      </c>
      <c r="L23" s="73" t="n">
        <f aca="false">H23*K23</f>
        <v>55200</v>
      </c>
      <c r="M23" s="75"/>
      <c r="N23" s="94" t="n">
        <v>1200</v>
      </c>
      <c r="O23" s="76" t="n">
        <v>8</v>
      </c>
      <c r="P23" s="73" t="n">
        <f aca="false">E23*N23*O23</f>
        <v>28800</v>
      </c>
      <c r="Q23" s="96" t="n">
        <v>800</v>
      </c>
      <c r="R23" s="76" t="n">
        <v>4</v>
      </c>
      <c r="S23" s="73" t="n">
        <f aca="false">E23*Q23*R23</f>
        <v>9600</v>
      </c>
      <c r="T23" s="75"/>
      <c r="U23" s="77" t="n">
        <v>500</v>
      </c>
      <c r="V23" s="73" t="n">
        <f aca="false">F23*(C23+D23)*U23</f>
        <v>31500</v>
      </c>
      <c r="W23" s="78" t="n">
        <v>1000</v>
      </c>
      <c r="X23" s="73" t="n">
        <f aca="false">W23*F23</f>
        <v>3000</v>
      </c>
      <c r="Y23" s="75"/>
      <c r="Z23" s="79" t="n">
        <v>10000</v>
      </c>
      <c r="AA23" s="80"/>
      <c r="AB23" s="80"/>
      <c r="AC23" s="81"/>
      <c r="AD23" s="82" t="n">
        <v>800</v>
      </c>
      <c r="AE23" s="83" t="n">
        <f aca="false">AD23*F23</f>
        <v>2400</v>
      </c>
      <c r="AF23" s="84" t="n">
        <v>2000</v>
      </c>
      <c r="AG23" s="85" t="n">
        <v>1000</v>
      </c>
      <c r="AH23" s="82" t="n">
        <v>4200</v>
      </c>
      <c r="AI23" s="83" t="n">
        <f aca="false">AH23*G23</f>
        <v>12600</v>
      </c>
      <c r="AJ23" s="84" t="n">
        <v>1500</v>
      </c>
      <c r="AK23" s="73" t="n">
        <f aca="false">AJ23*G23</f>
        <v>4500</v>
      </c>
      <c r="AL23" s="84" t="n">
        <v>500</v>
      </c>
      <c r="AM23" s="73" t="n">
        <f aca="false">AL23*G23</f>
        <v>1500</v>
      </c>
      <c r="AN23" s="85"/>
      <c r="AO23" s="82"/>
      <c r="AP23" s="82"/>
      <c r="AQ23" s="87" t="n">
        <f aca="false">AO23*(D23+C23)*AP23*25</f>
        <v>0</v>
      </c>
      <c r="AR23" s="84"/>
      <c r="AS23" s="84"/>
      <c r="AT23" s="84"/>
      <c r="AU23" s="84"/>
      <c r="AV23" s="87" t="n">
        <f aca="false">AT23*AS23*E23</f>
        <v>0</v>
      </c>
      <c r="AW23" s="84"/>
      <c r="AX23" s="88"/>
      <c r="AY23" s="89" t="n">
        <f aca="false">J23+L23+M23+P23+S23+T23+V23+Y23+Z23+AA23+AB23+AC23+AE23+AF23+AG23+AI23+AJ23+AL23+AN23+X23+AQ23+AR23+AV23+AW23+AX23</f>
        <v>185100</v>
      </c>
    </row>
    <row r="24" customFormat="false" ht="11.1" hidden="false" customHeight="true" outlineLevel="0" collapsed="false">
      <c r="A24" s="67"/>
      <c r="B24" s="71" t="s">
        <v>128</v>
      </c>
      <c r="C24" s="69"/>
      <c r="D24" s="70"/>
      <c r="E24" s="70"/>
      <c r="F24" s="70"/>
      <c r="G24" s="70"/>
      <c r="H24" s="71"/>
      <c r="I24" s="72"/>
      <c r="J24" s="73"/>
      <c r="K24" s="74"/>
      <c r="L24" s="73"/>
      <c r="M24" s="75"/>
      <c r="N24" s="94"/>
      <c r="O24" s="76"/>
      <c r="P24" s="73"/>
      <c r="Q24" s="96"/>
      <c r="R24" s="76"/>
      <c r="S24" s="73"/>
      <c r="T24" s="75"/>
      <c r="U24" s="77"/>
      <c r="V24" s="73"/>
      <c r="W24" s="78"/>
      <c r="X24" s="73"/>
      <c r="Y24" s="75"/>
      <c r="Z24" s="79"/>
      <c r="AA24" s="80"/>
      <c r="AB24" s="80"/>
      <c r="AC24" s="81"/>
      <c r="AD24" s="82"/>
      <c r="AE24" s="83"/>
      <c r="AF24" s="84"/>
      <c r="AG24" s="85"/>
      <c r="AH24" s="82"/>
      <c r="AI24" s="83"/>
      <c r="AJ24" s="84"/>
      <c r="AK24" s="73"/>
      <c r="AL24" s="84"/>
      <c r="AM24" s="73"/>
      <c r="AN24" s="85"/>
      <c r="AO24" s="82"/>
      <c r="AP24" s="82"/>
      <c r="AQ24" s="87"/>
      <c r="AR24" s="84"/>
      <c r="AS24" s="84"/>
      <c r="AT24" s="84"/>
      <c r="AU24" s="84"/>
      <c r="AV24" s="87"/>
      <c r="AW24" s="84"/>
      <c r="AX24" s="88"/>
      <c r="AY24" s="89"/>
    </row>
    <row r="25" customFormat="false" ht="11.1" hidden="false" customHeight="true" outlineLevel="0" collapsed="false">
      <c r="A25" s="67" t="s">
        <v>81</v>
      </c>
      <c r="B25" s="71" t="s">
        <v>84</v>
      </c>
      <c r="C25" s="69"/>
      <c r="D25" s="70"/>
      <c r="E25" s="70"/>
      <c r="F25" s="70"/>
      <c r="G25" s="70"/>
      <c r="H25" s="71"/>
      <c r="I25" s="72"/>
      <c r="J25" s="73" t="n">
        <f aca="false">H25*I25</f>
        <v>0</v>
      </c>
      <c r="K25" s="74"/>
      <c r="L25" s="73" t="n">
        <f aca="false">H25*K25</f>
        <v>0</v>
      </c>
      <c r="M25" s="75"/>
      <c r="N25" s="72"/>
      <c r="O25" s="76"/>
      <c r="P25" s="73" t="n">
        <f aca="false">E25*N25*O25</f>
        <v>0</v>
      </c>
      <c r="Q25" s="74"/>
      <c r="R25" s="76"/>
      <c r="S25" s="73" t="n">
        <f aca="false">E25*Q25*R25</f>
        <v>0</v>
      </c>
      <c r="T25" s="75"/>
      <c r="U25" s="77"/>
      <c r="V25" s="73" t="n">
        <f aca="false">F25*(C25+D25)*U25</f>
        <v>0</v>
      </c>
      <c r="W25" s="78"/>
      <c r="X25" s="73" t="n">
        <f aca="false">W25*F25</f>
        <v>0</v>
      </c>
      <c r="Y25" s="75"/>
      <c r="Z25" s="79"/>
      <c r="AA25" s="80"/>
      <c r="AB25" s="80"/>
      <c r="AC25" s="81"/>
      <c r="AD25" s="82"/>
      <c r="AE25" s="83" t="n">
        <f aca="false">AD25*F25</f>
        <v>0</v>
      </c>
      <c r="AF25" s="84"/>
      <c r="AG25" s="85"/>
      <c r="AH25" s="82"/>
      <c r="AI25" s="83" t="n">
        <f aca="false">AH25*G25</f>
        <v>0</v>
      </c>
      <c r="AJ25" s="84"/>
      <c r="AK25" s="73" t="n">
        <f aca="false">AJ25*G25</f>
        <v>0</v>
      </c>
      <c r="AL25" s="84"/>
      <c r="AM25" s="73" t="n">
        <f aca="false">AL25*G25</f>
        <v>0</v>
      </c>
      <c r="AN25" s="85"/>
      <c r="AO25" s="164"/>
      <c r="AP25" s="82"/>
      <c r="AQ25" s="87" t="n">
        <f aca="false">AO25*(D25+C25)*AP25*25</f>
        <v>0</v>
      </c>
      <c r="AR25" s="84"/>
      <c r="AS25" s="84"/>
      <c r="AT25" s="84"/>
      <c r="AU25" s="84"/>
      <c r="AV25" s="87" t="n">
        <f aca="false">AT25*AS25*E25</f>
        <v>0</v>
      </c>
      <c r="AW25" s="84"/>
      <c r="AX25" s="88" t="n">
        <v>1000000</v>
      </c>
      <c r="AY25" s="206" t="n">
        <f aca="false">J25+L25+M25+P25+S25+T25+V25+Y25+Z25+AA25+AB25+AC25+AE25+AF25+AG25+AI25+AJ25+AL25+AN25+X25+AQ25+AR25+AV25+AW25+AX25</f>
        <v>1000000</v>
      </c>
    </row>
    <row r="26" customFormat="false" ht="11.1" hidden="false" customHeight="true" outlineLevel="0" collapsed="false">
      <c r="A26" s="67"/>
      <c r="B26" s="71" t="s">
        <v>85</v>
      </c>
      <c r="C26" s="69"/>
      <c r="D26" s="70"/>
      <c r="E26" s="70"/>
      <c r="F26" s="70"/>
      <c r="G26" s="70"/>
      <c r="H26" s="71"/>
      <c r="I26" s="72"/>
      <c r="J26" s="73"/>
      <c r="K26" s="74"/>
      <c r="L26" s="73"/>
      <c r="M26" s="75"/>
      <c r="N26" s="72"/>
      <c r="O26" s="76"/>
      <c r="P26" s="73"/>
      <c r="Q26" s="74"/>
      <c r="R26" s="76"/>
      <c r="S26" s="73"/>
      <c r="T26" s="75"/>
      <c r="U26" s="77"/>
      <c r="V26" s="73"/>
      <c r="W26" s="78"/>
      <c r="X26" s="73"/>
      <c r="Y26" s="75"/>
      <c r="Z26" s="79"/>
      <c r="AA26" s="80"/>
      <c r="AB26" s="80"/>
      <c r="AC26" s="81"/>
      <c r="AD26" s="82"/>
      <c r="AE26" s="83"/>
      <c r="AF26" s="84"/>
      <c r="AG26" s="85"/>
      <c r="AH26" s="82"/>
      <c r="AI26" s="83"/>
      <c r="AJ26" s="84"/>
      <c r="AK26" s="73"/>
      <c r="AL26" s="84"/>
      <c r="AM26" s="73"/>
      <c r="AN26" s="85"/>
      <c r="AO26" s="164"/>
      <c r="AP26" s="82"/>
      <c r="AQ26" s="87"/>
      <c r="AR26" s="84"/>
      <c r="AS26" s="84"/>
      <c r="AT26" s="84"/>
      <c r="AU26" s="84"/>
      <c r="AV26" s="87"/>
      <c r="AW26" s="84"/>
      <c r="AX26" s="88"/>
      <c r="AY26" s="206"/>
    </row>
    <row r="27" customFormat="false" ht="11.1" hidden="false" customHeight="true" outlineLevel="0" collapsed="false">
      <c r="A27" s="67" t="s">
        <v>88</v>
      </c>
      <c r="B27" s="71" t="s">
        <v>129</v>
      </c>
      <c r="C27" s="92" t="n">
        <v>16</v>
      </c>
      <c r="D27" s="70" t="n">
        <v>5</v>
      </c>
      <c r="E27" s="70" t="n">
        <v>9</v>
      </c>
      <c r="F27" s="70" t="n">
        <v>10</v>
      </c>
      <c r="G27" s="70" t="n">
        <v>10</v>
      </c>
      <c r="H27" s="71" t="n">
        <v>10</v>
      </c>
      <c r="I27" s="72" t="n">
        <v>4500</v>
      </c>
      <c r="J27" s="73" t="n">
        <f aca="false">H27*I27</f>
        <v>45000</v>
      </c>
      <c r="K27" s="74" t="n">
        <v>9200</v>
      </c>
      <c r="L27" s="73" t="n">
        <f aca="false">H27*K27</f>
        <v>92000</v>
      </c>
      <c r="M27" s="75"/>
      <c r="N27" s="94" t="n">
        <v>1200</v>
      </c>
      <c r="O27" s="76" t="n">
        <v>8</v>
      </c>
      <c r="P27" s="73" t="n">
        <f aca="false">E27*N27*O27</f>
        <v>86400</v>
      </c>
      <c r="Q27" s="96" t="n">
        <v>800</v>
      </c>
      <c r="R27" s="76" t="n">
        <v>4</v>
      </c>
      <c r="S27" s="73" t="n">
        <f aca="false">E27*Q27*R27</f>
        <v>28800</v>
      </c>
      <c r="T27" s="75"/>
      <c r="U27" s="98" t="n">
        <v>500</v>
      </c>
      <c r="V27" s="73" t="n">
        <f aca="false">F27*(C27+D27)*U27</f>
        <v>105000</v>
      </c>
      <c r="W27" s="78" t="n">
        <v>1000</v>
      </c>
      <c r="X27" s="73" t="n">
        <f aca="false">W27*F27</f>
        <v>10000</v>
      </c>
      <c r="Y27" s="75"/>
      <c r="Z27" s="79" t="n">
        <v>7000</v>
      </c>
      <c r="AA27" s="80"/>
      <c r="AB27" s="80"/>
      <c r="AC27" s="81"/>
      <c r="AD27" s="82" t="n">
        <v>500</v>
      </c>
      <c r="AE27" s="83" t="n">
        <f aca="false">AD27*F27</f>
        <v>5000</v>
      </c>
      <c r="AF27" s="84" t="n">
        <v>3500</v>
      </c>
      <c r="AG27" s="85" t="n">
        <v>2000</v>
      </c>
      <c r="AH27" s="82" t="n">
        <v>4200</v>
      </c>
      <c r="AI27" s="83" t="n">
        <f aca="false">AH27*G27</f>
        <v>42000</v>
      </c>
      <c r="AJ27" s="84" t="n">
        <v>1500</v>
      </c>
      <c r="AK27" s="73" t="n">
        <f aca="false">AJ27*G27</f>
        <v>15000</v>
      </c>
      <c r="AL27" s="84" t="n">
        <v>500</v>
      </c>
      <c r="AM27" s="73" t="n">
        <f aca="false">AL27*G27</f>
        <v>5000</v>
      </c>
      <c r="AN27" s="85"/>
      <c r="AO27" s="82"/>
      <c r="AP27" s="82"/>
      <c r="AQ27" s="87" t="n">
        <f aca="false">AO27*(D27+C27)*AP27*25</f>
        <v>0</v>
      </c>
      <c r="AR27" s="84"/>
      <c r="AS27" s="84"/>
      <c r="AT27" s="84"/>
      <c r="AU27" s="84"/>
      <c r="AV27" s="87" t="n">
        <f aca="false">AT27*AS27*E27</f>
        <v>0</v>
      </c>
      <c r="AW27" s="84"/>
      <c r="AX27" s="88"/>
      <c r="AY27" s="206" t="n">
        <f aca="false">J27+L27+M27+P27+S27+T27+V27+Y27+Z27+AA27+AB27+AC27+AE27+AF27+AG27+AI27+AJ27+AL27+AN27+X27+AQ27+AR27+AV27+AW27+AX27</f>
        <v>428700</v>
      </c>
    </row>
    <row r="28" customFormat="false" ht="11.1" hidden="false" customHeight="true" outlineLevel="0" collapsed="false">
      <c r="A28" s="67"/>
      <c r="B28" s="71" t="s">
        <v>130</v>
      </c>
      <c r="C28" s="92"/>
      <c r="D28" s="70"/>
      <c r="E28" s="70"/>
      <c r="F28" s="70"/>
      <c r="G28" s="70"/>
      <c r="H28" s="71"/>
      <c r="I28" s="72"/>
      <c r="J28" s="73"/>
      <c r="K28" s="74"/>
      <c r="L28" s="73"/>
      <c r="M28" s="75"/>
      <c r="N28" s="94"/>
      <c r="O28" s="76"/>
      <c r="P28" s="73"/>
      <c r="Q28" s="96"/>
      <c r="R28" s="76"/>
      <c r="S28" s="73"/>
      <c r="T28" s="75"/>
      <c r="U28" s="98"/>
      <c r="V28" s="73"/>
      <c r="W28" s="78"/>
      <c r="X28" s="73"/>
      <c r="Y28" s="75"/>
      <c r="Z28" s="79"/>
      <c r="AA28" s="80"/>
      <c r="AB28" s="80"/>
      <c r="AC28" s="81"/>
      <c r="AD28" s="82"/>
      <c r="AE28" s="83"/>
      <c r="AF28" s="84"/>
      <c r="AG28" s="85"/>
      <c r="AH28" s="82"/>
      <c r="AI28" s="83"/>
      <c r="AJ28" s="84"/>
      <c r="AK28" s="73"/>
      <c r="AL28" s="84"/>
      <c r="AM28" s="73"/>
      <c r="AN28" s="85"/>
      <c r="AO28" s="82"/>
      <c r="AP28" s="82"/>
      <c r="AQ28" s="87"/>
      <c r="AR28" s="84"/>
      <c r="AS28" s="84"/>
      <c r="AT28" s="84"/>
      <c r="AU28" s="84"/>
      <c r="AV28" s="87"/>
      <c r="AW28" s="84"/>
      <c r="AX28" s="88"/>
      <c r="AY28" s="206"/>
    </row>
    <row r="29" customFormat="false" ht="11.1" hidden="false" customHeight="true" outlineLevel="0" collapsed="false">
      <c r="A29" s="67" t="s">
        <v>92</v>
      </c>
      <c r="B29" s="167" t="s">
        <v>93</v>
      </c>
      <c r="C29" s="69" t="n">
        <v>16</v>
      </c>
      <c r="D29" s="70" t="n">
        <v>5</v>
      </c>
      <c r="E29" s="70" t="n">
        <v>9</v>
      </c>
      <c r="F29" s="70" t="n">
        <v>10</v>
      </c>
      <c r="G29" s="70" t="n">
        <v>10</v>
      </c>
      <c r="H29" s="71" t="n">
        <v>10</v>
      </c>
      <c r="I29" s="72" t="n">
        <v>4500</v>
      </c>
      <c r="J29" s="73" t="n">
        <f aca="false">H29*I29</f>
        <v>45000</v>
      </c>
      <c r="K29" s="74" t="n">
        <v>9200</v>
      </c>
      <c r="L29" s="73" t="n">
        <f aca="false">H29*K29</f>
        <v>92000</v>
      </c>
      <c r="M29" s="75"/>
      <c r="N29" s="72" t="n">
        <v>1200</v>
      </c>
      <c r="O29" s="76" t="n">
        <v>8</v>
      </c>
      <c r="P29" s="73" t="n">
        <f aca="false">E29*N29*O29</f>
        <v>86400</v>
      </c>
      <c r="Q29" s="74" t="n">
        <v>800</v>
      </c>
      <c r="R29" s="76" t="n">
        <v>4</v>
      </c>
      <c r="S29" s="73" t="n">
        <f aca="false">E29*Q29*R29</f>
        <v>28800</v>
      </c>
      <c r="T29" s="75"/>
      <c r="U29" s="77" t="n">
        <v>418</v>
      </c>
      <c r="V29" s="73" t="n">
        <f aca="false">F29*(C29+D29)*U29</f>
        <v>87780</v>
      </c>
      <c r="W29" s="78" t="n">
        <v>500</v>
      </c>
      <c r="X29" s="73" t="n">
        <f aca="false">W29*F29</f>
        <v>5000</v>
      </c>
      <c r="Y29" s="75"/>
      <c r="Z29" s="79" t="n">
        <v>7000</v>
      </c>
      <c r="AA29" s="80"/>
      <c r="AB29" s="80"/>
      <c r="AC29" s="81"/>
      <c r="AD29" s="82" t="n">
        <v>500</v>
      </c>
      <c r="AE29" s="83" t="n">
        <f aca="false">AD29*F29</f>
        <v>5000</v>
      </c>
      <c r="AF29" s="84" t="n">
        <v>2000</v>
      </c>
      <c r="AG29" s="85" t="n">
        <v>1000</v>
      </c>
      <c r="AH29" s="82"/>
      <c r="AI29" s="83" t="n">
        <f aca="false">AH29*G29</f>
        <v>0</v>
      </c>
      <c r="AJ29" s="84"/>
      <c r="AK29" s="73" t="n">
        <f aca="false">AJ29*G29</f>
        <v>0</v>
      </c>
      <c r="AL29" s="84" t="n">
        <v>800</v>
      </c>
      <c r="AM29" s="73" t="n">
        <f aca="false">AL29*G29</f>
        <v>8000</v>
      </c>
      <c r="AN29" s="85"/>
      <c r="AO29" s="82"/>
      <c r="AP29" s="82"/>
      <c r="AQ29" s="87" t="n">
        <f aca="false">AO29*(D29+C29)</f>
        <v>0</v>
      </c>
      <c r="AR29" s="84"/>
      <c r="AS29" s="84"/>
      <c r="AT29" s="84"/>
      <c r="AU29" s="84"/>
      <c r="AV29" s="87" t="n">
        <f aca="false">AT29*AS29*E29</f>
        <v>0</v>
      </c>
      <c r="AW29" s="84"/>
      <c r="AX29" s="88"/>
      <c r="AY29" s="89" t="n">
        <f aca="false">J29+L29+M29+P29+S29+T29+V29+Y29+Z29+AA29+AB29+AC29+AE29+AF29+AG29+AI29+AJ29+AL29+AN29+X29+AQ29+AR29+AV29+AW29+AX29</f>
        <v>360780</v>
      </c>
    </row>
    <row r="30" customFormat="false" ht="11.1" hidden="false" customHeight="true" outlineLevel="0" collapsed="false">
      <c r="A30" s="67"/>
      <c r="B30" s="168" t="s">
        <v>131</v>
      </c>
      <c r="C30" s="69"/>
      <c r="D30" s="70"/>
      <c r="E30" s="70"/>
      <c r="F30" s="70"/>
      <c r="G30" s="70"/>
      <c r="H30" s="71"/>
      <c r="I30" s="72"/>
      <c r="J30" s="73"/>
      <c r="K30" s="74"/>
      <c r="L30" s="73"/>
      <c r="M30" s="75"/>
      <c r="N30" s="72"/>
      <c r="O30" s="76"/>
      <c r="P30" s="73"/>
      <c r="Q30" s="74"/>
      <c r="R30" s="76"/>
      <c r="S30" s="73"/>
      <c r="T30" s="75"/>
      <c r="U30" s="77"/>
      <c r="V30" s="73"/>
      <c r="W30" s="78"/>
      <c r="X30" s="73"/>
      <c r="Y30" s="75"/>
      <c r="Z30" s="79"/>
      <c r="AA30" s="80"/>
      <c r="AB30" s="80"/>
      <c r="AC30" s="81"/>
      <c r="AD30" s="82"/>
      <c r="AE30" s="83"/>
      <c r="AF30" s="84"/>
      <c r="AG30" s="85"/>
      <c r="AH30" s="82"/>
      <c r="AI30" s="83"/>
      <c r="AJ30" s="84"/>
      <c r="AK30" s="73"/>
      <c r="AL30" s="84"/>
      <c r="AM30" s="73"/>
      <c r="AN30" s="85"/>
      <c r="AO30" s="82"/>
      <c r="AP30" s="82"/>
      <c r="AQ30" s="87"/>
      <c r="AR30" s="84"/>
      <c r="AS30" s="84"/>
      <c r="AT30" s="84"/>
      <c r="AU30" s="84"/>
      <c r="AV30" s="87"/>
      <c r="AW30" s="84"/>
      <c r="AX30" s="88"/>
      <c r="AY30" s="89"/>
    </row>
    <row r="31" customFormat="false" ht="11.1" hidden="false" customHeight="true" outlineLevel="0" collapsed="false">
      <c r="A31" s="67" t="s">
        <v>95</v>
      </c>
      <c r="B31" s="169" t="s">
        <v>96</v>
      </c>
      <c r="C31" s="69" t="n">
        <v>16</v>
      </c>
      <c r="D31" s="70" t="n">
        <v>5</v>
      </c>
      <c r="E31" s="70" t="n">
        <v>5</v>
      </c>
      <c r="F31" s="70" t="n">
        <v>6</v>
      </c>
      <c r="G31" s="70" t="n">
        <v>6</v>
      </c>
      <c r="H31" s="71" t="n">
        <v>6</v>
      </c>
      <c r="I31" s="72" t="n">
        <v>4500</v>
      </c>
      <c r="J31" s="73" t="n">
        <f aca="false">H31*I31</f>
        <v>27000</v>
      </c>
      <c r="K31" s="74" t="n">
        <v>9200</v>
      </c>
      <c r="L31" s="73" t="n">
        <f aca="false">H31*K31</f>
        <v>55200</v>
      </c>
      <c r="M31" s="75"/>
      <c r="N31" s="72"/>
      <c r="O31" s="76"/>
      <c r="P31" s="73" t="n">
        <f aca="false">E31*N31*O31</f>
        <v>0</v>
      </c>
      <c r="Q31" s="74" t="n">
        <v>400</v>
      </c>
      <c r="R31" s="76" t="n">
        <v>20</v>
      </c>
      <c r="S31" s="73" t="n">
        <f aca="false">E31*Q31*R31</f>
        <v>40000</v>
      </c>
      <c r="T31" s="75"/>
      <c r="U31" s="77" t="n">
        <v>420</v>
      </c>
      <c r="V31" s="73" t="n">
        <f aca="false">F31*(C31+D31)*U31</f>
        <v>52920</v>
      </c>
      <c r="W31" s="78" t="n">
        <v>500</v>
      </c>
      <c r="X31" s="73" t="n">
        <f aca="false">W31*F31</f>
        <v>3000</v>
      </c>
      <c r="Y31" s="75"/>
      <c r="Z31" s="79" t="n">
        <v>7000</v>
      </c>
      <c r="AA31" s="80"/>
      <c r="AB31" s="80"/>
      <c r="AC31" s="81"/>
      <c r="AD31" s="82" t="n">
        <v>500</v>
      </c>
      <c r="AE31" s="83" t="n">
        <f aca="false">AD31*F31</f>
        <v>3000</v>
      </c>
      <c r="AF31" s="84" t="n">
        <v>2000</v>
      </c>
      <c r="AG31" s="85" t="n">
        <v>1000</v>
      </c>
      <c r="AH31" s="82"/>
      <c r="AI31" s="83" t="n">
        <f aca="false">AH31*G31</f>
        <v>0</v>
      </c>
      <c r="AJ31" s="84"/>
      <c r="AK31" s="73" t="n">
        <f aca="false">AJ31*G31</f>
        <v>0</v>
      </c>
      <c r="AL31" s="84" t="n">
        <v>800</v>
      </c>
      <c r="AM31" s="73" t="n">
        <f aca="false">AL31*G31</f>
        <v>4800</v>
      </c>
      <c r="AN31" s="85"/>
      <c r="AO31" s="82"/>
      <c r="AP31" s="82"/>
      <c r="AQ31" s="87" t="n">
        <f aca="false">AO31*(D31+C31)</f>
        <v>0</v>
      </c>
      <c r="AR31" s="84"/>
      <c r="AS31" s="84"/>
      <c r="AT31" s="84"/>
      <c r="AU31" s="84"/>
      <c r="AV31" s="87" t="n">
        <f aca="false">AT31*AS31*E31</f>
        <v>0</v>
      </c>
      <c r="AW31" s="84"/>
      <c r="AX31" s="88"/>
      <c r="AY31" s="89" t="n">
        <f aca="false">J31+L31+M31+P31+S31+T31+V31+Y31+Z31+AA31+AB31+AC31+AE31+AF31+AG31+AI31+AJ31+AL31+AN31+X31+AQ31+AR31+AV31+AW31+AX31</f>
        <v>191920</v>
      </c>
    </row>
    <row r="32" customFormat="false" ht="11.1" hidden="false" customHeight="true" outlineLevel="0" collapsed="false">
      <c r="A32" s="67"/>
      <c r="B32" s="71" t="s">
        <v>132</v>
      </c>
      <c r="C32" s="69"/>
      <c r="D32" s="70"/>
      <c r="E32" s="70"/>
      <c r="F32" s="70"/>
      <c r="G32" s="70"/>
      <c r="H32" s="71"/>
      <c r="I32" s="72"/>
      <c r="J32" s="73"/>
      <c r="K32" s="74"/>
      <c r="L32" s="73"/>
      <c r="M32" s="75"/>
      <c r="N32" s="72"/>
      <c r="O32" s="76"/>
      <c r="P32" s="73"/>
      <c r="Q32" s="74"/>
      <c r="R32" s="76"/>
      <c r="S32" s="73"/>
      <c r="T32" s="75"/>
      <c r="U32" s="77"/>
      <c r="V32" s="73"/>
      <c r="W32" s="78"/>
      <c r="X32" s="73"/>
      <c r="Y32" s="75"/>
      <c r="Z32" s="79"/>
      <c r="AA32" s="80"/>
      <c r="AB32" s="80"/>
      <c r="AC32" s="81"/>
      <c r="AD32" s="82"/>
      <c r="AE32" s="83"/>
      <c r="AF32" s="84"/>
      <c r="AG32" s="85"/>
      <c r="AH32" s="82"/>
      <c r="AI32" s="83"/>
      <c r="AJ32" s="84"/>
      <c r="AK32" s="73"/>
      <c r="AL32" s="84"/>
      <c r="AM32" s="73"/>
      <c r="AN32" s="85"/>
      <c r="AO32" s="82"/>
      <c r="AP32" s="82"/>
      <c r="AQ32" s="87"/>
      <c r="AR32" s="84"/>
      <c r="AS32" s="84"/>
      <c r="AT32" s="84"/>
      <c r="AU32" s="84"/>
      <c r="AV32" s="87"/>
      <c r="AW32" s="84"/>
      <c r="AX32" s="88"/>
      <c r="AY32" s="89"/>
    </row>
    <row r="33" customFormat="false" ht="11.1" hidden="false" customHeight="true" outlineLevel="0" collapsed="false">
      <c r="A33" s="67" t="s">
        <v>98</v>
      </c>
      <c r="B33" s="71" t="s">
        <v>101</v>
      </c>
      <c r="C33" s="69" t="n">
        <v>14</v>
      </c>
      <c r="D33" s="70" t="n">
        <v>5</v>
      </c>
      <c r="E33" s="70"/>
      <c r="F33" s="70"/>
      <c r="G33" s="70"/>
      <c r="H33" s="71" t="n">
        <v>15</v>
      </c>
      <c r="I33" s="72" t="n">
        <v>4500</v>
      </c>
      <c r="J33" s="73" t="n">
        <f aca="false">H33*I33</f>
        <v>67500</v>
      </c>
      <c r="K33" s="74" t="n">
        <v>8400</v>
      </c>
      <c r="L33" s="73" t="n">
        <f aca="false">H33*K33</f>
        <v>126000</v>
      </c>
      <c r="M33" s="75"/>
      <c r="N33" s="72"/>
      <c r="O33" s="76"/>
      <c r="P33" s="73" t="n">
        <f aca="false">E33*N33*O33</f>
        <v>0</v>
      </c>
      <c r="Q33" s="74"/>
      <c r="R33" s="76"/>
      <c r="S33" s="73" t="n">
        <f aca="false">E33*Q33*R33</f>
        <v>0</v>
      </c>
      <c r="T33" s="75"/>
      <c r="U33" s="77"/>
      <c r="V33" s="73" t="n">
        <f aca="false">F33*(C33+D33)*U33</f>
        <v>0</v>
      </c>
      <c r="W33" s="78"/>
      <c r="X33" s="73" t="n">
        <f aca="false">W33*F33</f>
        <v>0</v>
      </c>
      <c r="Y33" s="75"/>
      <c r="Z33" s="79"/>
      <c r="AA33" s="80" t="n">
        <v>600000</v>
      </c>
      <c r="AB33" s="80"/>
      <c r="AC33" s="81"/>
      <c r="AD33" s="82"/>
      <c r="AE33" s="83" t="n">
        <f aca="false">AD33*F33</f>
        <v>0</v>
      </c>
      <c r="AF33" s="84"/>
      <c r="AG33" s="85"/>
      <c r="AH33" s="82"/>
      <c r="AI33" s="83" t="n">
        <f aca="false">AH33*G33</f>
        <v>0</v>
      </c>
      <c r="AJ33" s="84"/>
      <c r="AK33" s="73" t="n">
        <f aca="false">AJ33*G33</f>
        <v>0</v>
      </c>
      <c r="AL33" s="84"/>
      <c r="AM33" s="73" t="n">
        <f aca="false">AL33*G33</f>
        <v>0</v>
      </c>
      <c r="AN33" s="85"/>
      <c r="AO33" s="164" t="n">
        <v>24</v>
      </c>
      <c r="AP33" s="82" t="n">
        <v>15</v>
      </c>
      <c r="AQ33" s="87" t="n">
        <f aca="false">AO33*(D33+C33)*15*20</f>
        <v>136800</v>
      </c>
      <c r="AR33" s="84"/>
      <c r="AS33" s="84"/>
      <c r="AT33" s="84"/>
      <c r="AU33" s="84"/>
      <c r="AV33" s="87" t="n">
        <f aca="false">AT33*AS33*E33</f>
        <v>0</v>
      </c>
      <c r="AW33" s="84" t="n">
        <v>5000</v>
      </c>
      <c r="AX33" s="88"/>
      <c r="AY33" s="89" t="n">
        <f aca="false">J33+L33+M33+P33+S33+T33+V33+Y33+Z33+AA33+AB33+AC33+AE33+AF33+AG33+AI33+AJ33+AL33+AN33+X33+AQ33+AR33+AV33+AW33+AX33</f>
        <v>935300</v>
      </c>
    </row>
    <row r="34" customFormat="false" ht="11.1" hidden="false" customHeight="true" outlineLevel="0" collapsed="false">
      <c r="A34" s="67"/>
      <c r="B34" s="71" t="s">
        <v>102</v>
      </c>
      <c r="C34" s="69"/>
      <c r="D34" s="70"/>
      <c r="E34" s="70"/>
      <c r="F34" s="70"/>
      <c r="G34" s="70"/>
      <c r="H34" s="71"/>
      <c r="I34" s="72"/>
      <c r="J34" s="73"/>
      <c r="K34" s="74"/>
      <c r="L34" s="73"/>
      <c r="M34" s="75"/>
      <c r="N34" s="72"/>
      <c r="O34" s="76"/>
      <c r="P34" s="73"/>
      <c r="Q34" s="74"/>
      <c r="R34" s="76"/>
      <c r="S34" s="73"/>
      <c r="T34" s="75"/>
      <c r="U34" s="77"/>
      <c r="V34" s="73"/>
      <c r="W34" s="78"/>
      <c r="X34" s="73"/>
      <c r="Y34" s="75"/>
      <c r="Z34" s="79"/>
      <c r="AA34" s="80"/>
      <c r="AB34" s="80"/>
      <c r="AC34" s="81"/>
      <c r="AD34" s="82"/>
      <c r="AE34" s="83"/>
      <c r="AF34" s="84"/>
      <c r="AG34" s="85"/>
      <c r="AH34" s="82"/>
      <c r="AI34" s="83"/>
      <c r="AJ34" s="84"/>
      <c r="AK34" s="73"/>
      <c r="AL34" s="84"/>
      <c r="AM34" s="73"/>
      <c r="AN34" s="85"/>
      <c r="AO34" s="164"/>
      <c r="AP34" s="82"/>
      <c r="AQ34" s="87"/>
      <c r="AR34" s="84"/>
      <c r="AS34" s="84"/>
      <c r="AT34" s="84"/>
      <c r="AU34" s="84"/>
      <c r="AV34" s="87"/>
      <c r="AW34" s="84"/>
      <c r="AX34" s="88"/>
      <c r="AY34" s="89"/>
    </row>
    <row r="35" customFormat="false" ht="11.1" hidden="false" customHeight="true" outlineLevel="0" collapsed="false">
      <c r="A35" s="67" t="s">
        <v>100</v>
      </c>
      <c r="B35" s="91" t="s">
        <v>105</v>
      </c>
      <c r="C35" s="69" t="n">
        <v>14</v>
      </c>
      <c r="D35" s="70" t="n">
        <v>5</v>
      </c>
      <c r="E35" s="70" t="n">
        <v>5</v>
      </c>
      <c r="F35" s="70" t="n">
        <v>6</v>
      </c>
      <c r="G35" s="70" t="n">
        <v>6</v>
      </c>
      <c r="H35" s="71" t="n">
        <v>6</v>
      </c>
      <c r="I35" s="72" t="n">
        <v>4500</v>
      </c>
      <c r="J35" s="73" t="n">
        <f aca="false">H35*I35</f>
        <v>27000</v>
      </c>
      <c r="K35" s="74" t="n">
        <v>8400</v>
      </c>
      <c r="L35" s="73" t="n">
        <f aca="false">H35*K35</f>
        <v>50400</v>
      </c>
      <c r="M35" s="75"/>
      <c r="N35" s="72" t="n">
        <v>1030</v>
      </c>
      <c r="O35" s="76" t="n">
        <v>8</v>
      </c>
      <c r="P35" s="73" t="n">
        <f aca="false">E35*N35*O35</f>
        <v>41200</v>
      </c>
      <c r="Q35" s="74" t="n">
        <v>610</v>
      </c>
      <c r="R35" s="76" t="n">
        <v>4</v>
      </c>
      <c r="S35" s="73" t="n">
        <f aca="false">E35*Q35*R35</f>
        <v>12200</v>
      </c>
      <c r="T35" s="75"/>
      <c r="U35" s="77" t="n">
        <v>520</v>
      </c>
      <c r="V35" s="73" t="n">
        <f aca="false">F35*(C35+D35)*U35</f>
        <v>59280</v>
      </c>
      <c r="W35" s="78" t="n">
        <v>2000</v>
      </c>
      <c r="X35" s="73" t="n">
        <f aca="false">W35*F35</f>
        <v>12000</v>
      </c>
      <c r="Y35" s="75"/>
      <c r="Z35" s="79" t="n">
        <v>7000</v>
      </c>
      <c r="AA35" s="80"/>
      <c r="AB35" s="80"/>
      <c r="AC35" s="81"/>
      <c r="AD35" s="82" t="n">
        <v>500</v>
      </c>
      <c r="AE35" s="83" t="n">
        <f aca="false">AD35*F35</f>
        <v>3000</v>
      </c>
      <c r="AF35" s="84" t="n">
        <v>2000</v>
      </c>
      <c r="AG35" s="85" t="n">
        <v>500</v>
      </c>
      <c r="AH35" s="82" t="n">
        <v>2000</v>
      </c>
      <c r="AI35" s="83" t="n">
        <f aca="false">AH35*G35</f>
        <v>12000</v>
      </c>
      <c r="AJ35" s="84" t="n">
        <v>500</v>
      </c>
      <c r="AK35" s="73" t="n">
        <f aca="false">AJ35*G35</f>
        <v>3000</v>
      </c>
      <c r="AL35" s="84" t="n">
        <v>800</v>
      </c>
      <c r="AM35" s="73" t="n">
        <f aca="false">AL35*G35</f>
        <v>4800</v>
      </c>
      <c r="AN35" s="85"/>
      <c r="AO35" s="82"/>
      <c r="AP35" s="82"/>
      <c r="AQ35" s="87" t="n">
        <f aca="false">AO35*(D35+C35)</f>
        <v>0</v>
      </c>
      <c r="AR35" s="84"/>
      <c r="AS35" s="84"/>
      <c r="AT35" s="84"/>
      <c r="AU35" s="84"/>
      <c r="AV35" s="87" t="n">
        <f aca="false">AT35*AS35*E35</f>
        <v>0</v>
      </c>
      <c r="AW35" s="84"/>
      <c r="AX35" s="88"/>
      <c r="AY35" s="89" t="n">
        <f aca="false">J35+L35+M35+P35+S35+T35+V35+Y35+Z35+AA35+AB35+AC35+AE35+AF35+AG35+AI35+AJ35+AL35+AN35+X35+AQ35+AR35+AV35+AW35+AX35</f>
        <v>227880</v>
      </c>
    </row>
    <row r="36" customFormat="false" ht="11.1" hidden="false" customHeight="true" outlineLevel="0" collapsed="false">
      <c r="A36" s="67"/>
      <c r="B36" s="71" t="s">
        <v>106</v>
      </c>
      <c r="C36" s="69"/>
      <c r="D36" s="70"/>
      <c r="E36" s="70"/>
      <c r="F36" s="70"/>
      <c r="G36" s="70"/>
      <c r="H36" s="71"/>
      <c r="I36" s="72"/>
      <c r="J36" s="73"/>
      <c r="K36" s="74"/>
      <c r="L36" s="73"/>
      <c r="M36" s="75"/>
      <c r="N36" s="72"/>
      <c r="O36" s="76"/>
      <c r="P36" s="73"/>
      <c r="Q36" s="74"/>
      <c r="R36" s="76"/>
      <c r="S36" s="73"/>
      <c r="T36" s="75"/>
      <c r="U36" s="77"/>
      <c r="V36" s="73"/>
      <c r="W36" s="78"/>
      <c r="X36" s="73"/>
      <c r="Y36" s="75"/>
      <c r="Z36" s="79"/>
      <c r="AA36" s="80"/>
      <c r="AB36" s="80"/>
      <c r="AC36" s="81"/>
      <c r="AD36" s="82"/>
      <c r="AE36" s="83"/>
      <c r="AF36" s="84"/>
      <c r="AG36" s="85"/>
      <c r="AH36" s="82"/>
      <c r="AI36" s="83"/>
      <c r="AJ36" s="84"/>
      <c r="AK36" s="73"/>
      <c r="AL36" s="84"/>
      <c r="AM36" s="73"/>
      <c r="AN36" s="85"/>
      <c r="AO36" s="82"/>
      <c r="AP36" s="82"/>
      <c r="AQ36" s="87"/>
      <c r="AR36" s="84"/>
      <c r="AS36" s="84"/>
      <c r="AT36" s="84"/>
      <c r="AU36" s="84"/>
      <c r="AV36" s="87"/>
      <c r="AW36" s="84"/>
      <c r="AX36" s="88"/>
      <c r="AY36" s="89"/>
    </row>
    <row r="37" customFormat="false" ht="11.1" hidden="false" customHeight="true" outlineLevel="0" collapsed="false">
      <c r="A37" s="67" t="s">
        <v>104</v>
      </c>
      <c r="B37" s="170" t="s">
        <v>112</v>
      </c>
      <c r="C37" s="69" t="n">
        <v>14</v>
      </c>
      <c r="D37" s="70" t="n">
        <v>5</v>
      </c>
      <c r="E37" s="70" t="n">
        <v>1</v>
      </c>
      <c r="F37" s="70" t="n">
        <v>1</v>
      </c>
      <c r="G37" s="70" t="n">
        <v>1</v>
      </c>
      <c r="H37" s="71" t="n">
        <v>6</v>
      </c>
      <c r="I37" s="72" t="n">
        <v>4500</v>
      </c>
      <c r="J37" s="73" t="n">
        <f aca="false">H37*I37</f>
        <v>27000</v>
      </c>
      <c r="K37" s="74" t="n">
        <v>8400</v>
      </c>
      <c r="L37" s="73" t="n">
        <f aca="false">H37*K37</f>
        <v>50400</v>
      </c>
      <c r="M37" s="75"/>
      <c r="N37" s="72" t="n">
        <v>1600</v>
      </c>
      <c r="O37" s="76" t="n">
        <v>8</v>
      </c>
      <c r="P37" s="73" t="n">
        <f aca="false">E37*N37*O37</f>
        <v>12800</v>
      </c>
      <c r="Q37" s="74" t="n">
        <v>1200</v>
      </c>
      <c r="R37" s="76" t="n">
        <v>4</v>
      </c>
      <c r="S37" s="73" t="n">
        <f aca="false">E37*Q37*R37</f>
        <v>4800</v>
      </c>
      <c r="T37" s="75"/>
      <c r="U37" s="77" t="n">
        <v>320</v>
      </c>
      <c r="V37" s="73" t="n">
        <f aca="false">F37*(C37+D37)*U37</f>
        <v>6080</v>
      </c>
      <c r="W37" s="78" t="n">
        <v>1000</v>
      </c>
      <c r="X37" s="73" t="n">
        <f aca="false">W37*F37</f>
        <v>1000</v>
      </c>
      <c r="Y37" s="75"/>
      <c r="Z37" s="79" t="n">
        <v>7000</v>
      </c>
      <c r="AA37" s="101" t="n">
        <f aca="false">19*9000</f>
        <v>171000</v>
      </c>
      <c r="AB37" s="80"/>
      <c r="AC37" s="81"/>
      <c r="AD37" s="82" t="n">
        <v>500</v>
      </c>
      <c r="AE37" s="83" t="n">
        <f aca="false">AD37*F37</f>
        <v>500</v>
      </c>
      <c r="AF37" s="84" t="n">
        <v>2000</v>
      </c>
      <c r="AG37" s="85" t="n">
        <v>500</v>
      </c>
      <c r="AH37" s="82" t="n">
        <v>2100</v>
      </c>
      <c r="AI37" s="83" t="n">
        <f aca="false">AH37*G37</f>
        <v>2100</v>
      </c>
      <c r="AJ37" s="84" t="n">
        <v>400</v>
      </c>
      <c r="AK37" s="73" t="n">
        <f aca="false">AJ37*G37</f>
        <v>400</v>
      </c>
      <c r="AL37" s="84" t="n">
        <v>800</v>
      </c>
      <c r="AM37" s="73" t="n">
        <f aca="false">AL37*G37</f>
        <v>800</v>
      </c>
      <c r="AN37" s="85"/>
      <c r="AO37" s="125" t="n">
        <v>18</v>
      </c>
      <c r="AP37" s="82" t="n">
        <v>5</v>
      </c>
      <c r="AQ37" s="87" t="n">
        <f aca="false">AO37*(D37+C37)*AP37*25</f>
        <v>42750</v>
      </c>
      <c r="AR37" s="84"/>
      <c r="AS37" s="84"/>
      <c r="AT37" s="84"/>
      <c r="AU37" s="84"/>
      <c r="AV37" s="87" t="n">
        <f aca="false">AT37*AS37*E37</f>
        <v>0</v>
      </c>
      <c r="AW37" s="84" t="n">
        <v>3000</v>
      </c>
      <c r="AX37" s="88"/>
      <c r="AY37" s="89" t="n">
        <f aca="false">J37+L37+M37+P37+S37+T37+V37+Y37+Z37+AA37+AB37+AC37+AE37+AF37+AG37+AI37+AJ37+AL37+AN37+X37+AQ37+AR37+AV37+AW37+AX37</f>
        <v>332130</v>
      </c>
    </row>
    <row r="38" customFormat="false" ht="11.1" hidden="false" customHeight="true" outlineLevel="0" collapsed="false">
      <c r="A38" s="67"/>
      <c r="B38" s="71" t="s">
        <v>113</v>
      </c>
      <c r="C38" s="69"/>
      <c r="D38" s="70"/>
      <c r="E38" s="70"/>
      <c r="F38" s="70"/>
      <c r="G38" s="70"/>
      <c r="H38" s="71"/>
      <c r="I38" s="72"/>
      <c r="J38" s="73"/>
      <c r="K38" s="74"/>
      <c r="L38" s="73"/>
      <c r="M38" s="75"/>
      <c r="N38" s="72"/>
      <c r="O38" s="76"/>
      <c r="P38" s="73"/>
      <c r="Q38" s="74"/>
      <c r="R38" s="76"/>
      <c r="S38" s="73"/>
      <c r="T38" s="75"/>
      <c r="U38" s="77"/>
      <c r="V38" s="73"/>
      <c r="W38" s="78"/>
      <c r="X38" s="73"/>
      <c r="Y38" s="75"/>
      <c r="Z38" s="79"/>
      <c r="AA38" s="101"/>
      <c r="AB38" s="80"/>
      <c r="AC38" s="81"/>
      <c r="AD38" s="82"/>
      <c r="AE38" s="83"/>
      <c r="AF38" s="84"/>
      <c r="AG38" s="85"/>
      <c r="AH38" s="82"/>
      <c r="AI38" s="83"/>
      <c r="AJ38" s="84"/>
      <c r="AK38" s="73"/>
      <c r="AL38" s="84"/>
      <c r="AM38" s="73"/>
      <c r="AN38" s="85"/>
      <c r="AO38" s="125"/>
      <c r="AP38" s="82"/>
      <c r="AQ38" s="87"/>
      <c r="AR38" s="84"/>
      <c r="AS38" s="84"/>
      <c r="AT38" s="84"/>
      <c r="AU38" s="84"/>
      <c r="AV38" s="87"/>
      <c r="AW38" s="84"/>
      <c r="AX38" s="88"/>
      <c r="AY38" s="89"/>
      <c r="BB38" s="127" t="n">
        <f aca="false">200*21*25</f>
        <v>105000</v>
      </c>
      <c r="BC38" s="127" t="s">
        <v>103</v>
      </c>
    </row>
    <row r="39" customFormat="false" ht="11.1" hidden="false" customHeight="true" outlineLevel="0" collapsed="false">
      <c r="A39" s="67" t="s">
        <v>111</v>
      </c>
      <c r="B39" s="170" t="s">
        <v>117</v>
      </c>
      <c r="C39" s="69" t="n">
        <v>14</v>
      </c>
      <c r="D39" s="70" t="n">
        <v>6</v>
      </c>
      <c r="E39" s="70" t="n">
        <v>5</v>
      </c>
      <c r="F39" s="70" t="n">
        <v>5</v>
      </c>
      <c r="G39" s="70" t="n">
        <v>5</v>
      </c>
      <c r="H39" s="71" t="n">
        <v>6</v>
      </c>
      <c r="I39" s="72" t="n">
        <v>5300</v>
      </c>
      <c r="J39" s="73" t="n">
        <f aca="false">H39*I39</f>
        <v>31800</v>
      </c>
      <c r="K39" s="74" t="n">
        <v>8400</v>
      </c>
      <c r="L39" s="73" t="n">
        <f aca="false">H39*K39</f>
        <v>50400</v>
      </c>
      <c r="M39" s="75"/>
      <c r="N39" s="72"/>
      <c r="O39" s="76"/>
      <c r="P39" s="73" t="n">
        <f aca="false">E39*N39*O39</f>
        <v>0</v>
      </c>
      <c r="Q39" s="74"/>
      <c r="R39" s="76"/>
      <c r="S39" s="73" t="n">
        <f aca="false">E39*Q39*R39</f>
        <v>0</v>
      </c>
      <c r="T39" s="75"/>
      <c r="U39" s="77"/>
      <c r="V39" s="73" t="n">
        <f aca="false">F39*(C39+D39)*U39</f>
        <v>0</v>
      </c>
      <c r="W39" s="78"/>
      <c r="X39" s="73" t="n">
        <f aca="false">W39*F39</f>
        <v>0</v>
      </c>
      <c r="Y39" s="75"/>
      <c r="Z39" s="79" t="n">
        <v>7000</v>
      </c>
      <c r="AA39" s="101" t="n">
        <v>200000</v>
      </c>
      <c r="AB39" s="80"/>
      <c r="AC39" s="81"/>
      <c r="AD39" s="82" t="n">
        <v>500</v>
      </c>
      <c r="AE39" s="83" t="n">
        <f aca="false">AD39*F39</f>
        <v>2500</v>
      </c>
      <c r="AF39" s="84" t="n">
        <v>3000</v>
      </c>
      <c r="AG39" s="85" t="n">
        <v>1000</v>
      </c>
      <c r="AH39" s="82"/>
      <c r="AI39" s="83" t="n">
        <f aca="false">AH39*G39</f>
        <v>0</v>
      </c>
      <c r="AJ39" s="84"/>
      <c r="AK39" s="73" t="n">
        <f aca="false">AJ39*G39</f>
        <v>0</v>
      </c>
      <c r="AL39" s="84"/>
      <c r="AM39" s="73" t="n">
        <f aca="false">AL39*G39</f>
        <v>0</v>
      </c>
      <c r="AN39" s="85"/>
      <c r="AO39" s="125" t="n">
        <v>14</v>
      </c>
      <c r="AP39" s="82" t="n">
        <v>6</v>
      </c>
      <c r="AQ39" s="87" t="n">
        <f aca="false">AO39*(D39+C39)*AP39*25</f>
        <v>42000</v>
      </c>
      <c r="AR39" s="84"/>
      <c r="AS39" s="173" t="n">
        <v>200</v>
      </c>
      <c r="AT39" s="84" t="n">
        <v>3</v>
      </c>
      <c r="AU39" s="84" t="n">
        <v>5</v>
      </c>
      <c r="AV39" s="87" t="n">
        <f aca="false">AT39*AS39*E39*AU39*25</f>
        <v>375000</v>
      </c>
      <c r="AW39" s="84"/>
      <c r="AX39" s="88"/>
      <c r="AY39" s="89" t="n">
        <f aca="false">J39+L39+M39+P39+S39+T39+V39+Y39+Z39+AA39+AB39+AC39+AE39+AF39+AG39+AI39+AJ39+AL39+AN39+X39+AQ39+AR39+AV39+AW39+AX39</f>
        <v>712700</v>
      </c>
    </row>
    <row r="40" customFormat="false" ht="11.1" hidden="false" customHeight="true" outlineLevel="0" collapsed="false">
      <c r="A40" s="67"/>
      <c r="B40" s="71" t="s">
        <v>118</v>
      </c>
      <c r="C40" s="69"/>
      <c r="D40" s="70"/>
      <c r="E40" s="70"/>
      <c r="F40" s="70"/>
      <c r="G40" s="70"/>
      <c r="H40" s="71"/>
      <c r="I40" s="72"/>
      <c r="J40" s="73"/>
      <c r="K40" s="74"/>
      <c r="L40" s="73"/>
      <c r="M40" s="75"/>
      <c r="N40" s="72"/>
      <c r="O40" s="76"/>
      <c r="P40" s="73"/>
      <c r="Q40" s="74"/>
      <c r="R40" s="76"/>
      <c r="S40" s="73"/>
      <c r="T40" s="75"/>
      <c r="U40" s="77"/>
      <c r="V40" s="73"/>
      <c r="W40" s="78"/>
      <c r="X40" s="73"/>
      <c r="Y40" s="75"/>
      <c r="Z40" s="79"/>
      <c r="AA40" s="101"/>
      <c r="AB40" s="80"/>
      <c r="AC40" s="81"/>
      <c r="AD40" s="82"/>
      <c r="AE40" s="83"/>
      <c r="AF40" s="84"/>
      <c r="AG40" s="85"/>
      <c r="AH40" s="82"/>
      <c r="AI40" s="83"/>
      <c r="AJ40" s="84"/>
      <c r="AK40" s="73"/>
      <c r="AL40" s="84"/>
      <c r="AM40" s="73"/>
      <c r="AN40" s="85"/>
      <c r="AO40" s="125"/>
      <c r="AP40" s="82"/>
      <c r="AQ40" s="87"/>
      <c r="AR40" s="84"/>
      <c r="AS40" s="173"/>
      <c r="AT40" s="84"/>
      <c r="AU40" s="84"/>
      <c r="AV40" s="87"/>
      <c r="AW40" s="84"/>
      <c r="AX40" s="88"/>
      <c r="AY40" s="89"/>
      <c r="AZ40" s="127" t="s">
        <v>107</v>
      </c>
      <c r="BB40" s="127" t="s">
        <v>108</v>
      </c>
      <c r="BC40" s="127" t="s">
        <v>109</v>
      </c>
      <c r="BD40" s="127" t="s">
        <v>110</v>
      </c>
      <c r="BF40" s="127" t="n">
        <f aca="false">313*20</f>
        <v>6260</v>
      </c>
      <c r="BG40" s="127" t="n">
        <f aca="false">34980+6260</f>
        <v>41240</v>
      </c>
    </row>
    <row r="41" customFormat="false" ht="11.1" hidden="false" customHeight="true" outlineLevel="0" collapsed="false">
      <c r="A41" s="67" t="s">
        <v>114</v>
      </c>
      <c r="B41" s="170" t="s">
        <v>119</v>
      </c>
      <c r="C41" s="69" t="n">
        <v>14</v>
      </c>
      <c r="D41" s="70" t="n">
        <v>6</v>
      </c>
      <c r="E41" s="70" t="n">
        <v>3</v>
      </c>
      <c r="F41" s="70" t="n">
        <v>3</v>
      </c>
      <c r="G41" s="70" t="n">
        <v>3</v>
      </c>
      <c r="H41" s="71" t="n">
        <v>3</v>
      </c>
      <c r="I41" s="72" t="n">
        <v>5300</v>
      </c>
      <c r="J41" s="73" t="n">
        <f aca="false">H41*I41</f>
        <v>15900</v>
      </c>
      <c r="K41" s="74" t="n">
        <v>8400</v>
      </c>
      <c r="L41" s="73" t="n">
        <f aca="false">H41*K41</f>
        <v>25200</v>
      </c>
      <c r="M41" s="75"/>
      <c r="N41" s="72"/>
      <c r="O41" s="76"/>
      <c r="P41" s="73" t="n">
        <f aca="false">E41*N41*O41</f>
        <v>0</v>
      </c>
      <c r="Q41" s="74"/>
      <c r="R41" s="76"/>
      <c r="S41" s="73" t="n">
        <f aca="false">E41*Q41*R41</f>
        <v>0</v>
      </c>
      <c r="T41" s="75"/>
      <c r="U41" s="77"/>
      <c r="V41" s="73" t="n">
        <f aca="false">F41*(C41+D41)*U41</f>
        <v>0</v>
      </c>
      <c r="W41" s="78"/>
      <c r="X41" s="73" t="n">
        <f aca="false">W41*F41</f>
        <v>0</v>
      </c>
      <c r="Y41" s="75"/>
      <c r="Z41" s="79"/>
      <c r="AA41" s="80"/>
      <c r="AB41" s="80"/>
      <c r="AC41" s="81"/>
      <c r="AD41" s="82" t="n">
        <v>500</v>
      </c>
      <c r="AE41" s="83" t="n">
        <f aca="false">AD41*F41</f>
        <v>1500</v>
      </c>
      <c r="AF41" s="84" t="n">
        <v>1000</v>
      </c>
      <c r="AG41" s="85" t="n">
        <v>500</v>
      </c>
      <c r="AH41" s="82"/>
      <c r="AI41" s="83" t="n">
        <f aca="false">AH41*G41</f>
        <v>0</v>
      </c>
      <c r="AJ41" s="84"/>
      <c r="AK41" s="73" t="n">
        <f aca="false">AJ41*G41</f>
        <v>0</v>
      </c>
      <c r="AL41" s="84"/>
      <c r="AM41" s="73" t="n">
        <f aca="false">AL41*G41</f>
        <v>0</v>
      </c>
      <c r="AN41" s="85"/>
      <c r="AO41" s="125" t="n">
        <v>14</v>
      </c>
      <c r="AP41" s="82" t="n">
        <v>3</v>
      </c>
      <c r="AQ41" s="87" t="n">
        <f aca="false">AO41*(D41+C41)*AP41*25</f>
        <v>21000</v>
      </c>
      <c r="AR41" s="84"/>
      <c r="AS41" s="173" t="n">
        <v>200</v>
      </c>
      <c r="AT41" s="84" t="n">
        <v>3</v>
      </c>
      <c r="AU41" s="84" t="n">
        <v>3</v>
      </c>
      <c r="AV41" s="87" t="n">
        <f aca="false">AT41*AS41*E41*AU41*25</f>
        <v>135000</v>
      </c>
      <c r="AW41" s="84"/>
      <c r="AX41" s="88"/>
      <c r="AY41" s="89" t="n">
        <f aca="false">J41+L41+M41+P41+S41+T41+V41+Y41+Z41+AA41+AB41+AC41+AE41+AF41+AG41+AI41+AJ41+AL41+AN41+X41+AQ41+AR41+AV41+AW41+AX41</f>
        <v>200100</v>
      </c>
    </row>
    <row r="42" customFormat="false" ht="11.1" hidden="false" customHeight="true" outlineLevel="0" collapsed="false">
      <c r="A42" s="67"/>
      <c r="B42" s="71" t="s">
        <v>120</v>
      </c>
      <c r="C42" s="69"/>
      <c r="D42" s="70"/>
      <c r="E42" s="70"/>
      <c r="F42" s="70"/>
      <c r="G42" s="70"/>
      <c r="H42" s="71"/>
      <c r="I42" s="72"/>
      <c r="J42" s="73"/>
      <c r="K42" s="74"/>
      <c r="L42" s="73"/>
      <c r="M42" s="75"/>
      <c r="N42" s="72"/>
      <c r="O42" s="76"/>
      <c r="P42" s="73"/>
      <c r="Q42" s="74"/>
      <c r="R42" s="76"/>
      <c r="S42" s="73"/>
      <c r="T42" s="75"/>
      <c r="U42" s="77"/>
      <c r="V42" s="73"/>
      <c r="W42" s="78"/>
      <c r="X42" s="73"/>
      <c r="Y42" s="75"/>
      <c r="Z42" s="79"/>
      <c r="AA42" s="80"/>
      <c r="AB42" s="80"/>
      <c r="AC42" s="81"/>
      <c r="AD42" s="82"/>
      <c r="AE42" s="83"/>
      <c r="AF42" s="84"/>
      <c r="AG42" s="85"/>
      <c r="AH42" s="82"/>
      <c r="AI42" s="83"/>
      <c r="AJ42" s="84"/>
      <c r="AK42" s="73"/>
      <c r="AL42" s="84"/>
      <c r="AM42" s="73"/>
      <c r="AN42" s="85"/>
      <c r="AO42" s="125"/>
      <c r="AP42" s="82"/>
      <c r="AQ42" s="87"/>
      <c r="AR42" s="84"/>
      <c r="AS42" s="173"/>
      <c r="AT42" s="84"/>
      <c r="AU42" s="84"/>
      <c r="AV42" s="87"/>
      <c r="AW42" s="84"/>
      <c r="AX42" s="88"/>
      <c r="AY42" s="89"/>
    </row>
    <row r="43" customFormat="false" ht="11.1" hidden="false" customHeight="true" outlineLevel="0" collapsed="false">
      <c r="A43" s="67" t="s">
        <v>121</v>
      </c>
      <c r="B43" s="171" t="s">
        <v>133</v>
      </c>
      <c r="C43" s="69" t="n">
        <v>14</v>
      </c>
      <c r="D43" s="70" t="n">
        <v>5</v>
      </c>
      <c r="E43" s="70" t="n">
        <v>4</v>
      </c>
      <c r="F43" s="70" t="n">
        <v>4</v>
      </c>
      <c r="G43" s="70" t="n">
        <v>4</v>
      </c>
      <c r="H43" s="71" t="n">
        <v>4</v>
      </c>
      <c r="I43" s="72" t="n">
        <v>4500</v>
      </c>
      <c r="J43" s="73" t="n">
        <f aca="false">H43*I43</f>
        <v>18000</v>
      </c>
      <c r="K43" s="74" t="n">
        <v>8400</v>
      </c>
      <c r="L43" s="73" t="n">
        <f aca="false">H43*K43</f>
        <v>33600</v>
      </c>
      <c r="M43" s="75"/>
      <c r="N43" s="72" t="n">
        <v>1400</v>
      </c>
      <c r="O43" s="76" t="n">
        <v>8</v>
      </c>
      <c r="P43" s="73" t="n">
        <f aca="false">E43*N43*O43</f>
        <v>44800</v>
      </c>
      <c r="Q43" s="74" t="n">
        <v>900</v>
      </c>
      <c r="R43" s="76" t="n">
        <v>4</v>
      </c>
      <c r="S43" s="73" t="n">
        <f aca="false">E43*Q43*R43</f>
        <v>14400</v>
      </c>
      <c r="T43" s="75"/>
      <c r="U43" s="77" t="n">
        <v>500</v>
      </c>
      <c r="V43" s="73" t="n">
        <f aca="false">F43*(C43+D43)*U43</f>
        <v>38000</v>
      </c>
      <c r="W43" s="78" t="n">
        <v>500</v>
      </c>
      <c r="X43" s="73" t="n">
        <f aca="false">W43*F43</f>
        <v>2000</v>
      </c>
      <c r="Y43" s="75"/>
      <c r="Z43" s="79" t="n">
        <v>8000</v>
      </c>
      <c r="AA43" s="80"/>
      <c r="AB43" s="80"/>
      <c r="AC43" s="81"/>
      <c r="AD43" s="82" t="n">
        <v>500</v>
      </c>
      <c r="AE43" s="83" t="n">
        <f aca="false">AD43*F43</f>
        <v>2000</v>
      </c>
      <c r="AF43" s="84" t="n">
        <v>1500</v>
      </c>
      <c r="AG43" s="85" t="n">
        <v>500</v>
      </c>
      <c r="AH43" s="82" t="n">
        <f aca="false">700*5</f>
        <v>3500</v>
      </c>
      <c r="AI43" s="83" t="n">
        <f aca="false">AH43*G43</f>
        <v>14000</v>
      </c>
      <c r="AJ43" s="84" t="n">
        <v>400</v>
      </c>
      <c r="AK43" s="73" t="n">
        <f aca="false">AJ43*G43</f>
        <v>1600</v>
      </c>
      <c r="AL43" s="84" t="n">
        <v>800</v>
      </c>
      <c r="AM43" s="73" t="n">
        <f aca="false">AL43*G43</f>
        <v>3200</v>
      </c>
      <c r="AN43" s="85"/>
      <c r="AO43" s="82"/>
      <c r="AP43" s="82"/>
      <c r="AQ43" s="87" t="n">
        <f aca="false">AO43*(D43+C43)</f>
        <v>0</v>
      </c>
      <c r="AR43" s="84"/>
      <c r="AS43" s="84"/>
      <c r="AT43" s="84"/>
      <c r="AU43" s="84"/>
      <c r="AV43" s="87" t="n">
        <f aca="false">AT43*AS43*E43</f>
        <v>0</v>
      </c>
      <c r="AW43" s="84"/>
      <c r="AX43" s="88"/>
      <c r="AY43" s="89" t="n">
        <f aca="false">J43+L43+M43+P43+S43+T43+V43+Y43+Z43+AA43+AB43+AC43+AE43+AF43+AG43+AI43+AJ43+AL43+AN43+X43+AQ43+AR43+AV43+AW43+AX43</f>
        <v>178000</v>
      </c>
    </row>
    <row r="44" customFormat="false" ht="11.1" hidden="false" customHeight="true" outlineLevel="0" collapsed="false">
      <c r="A44" s="67"/>
      <c r="B44" s="71" t="s">
        <v>134</v>
      </c>
      <c r="C44" s="69"/>
      <c r="D44" s="70"/>
      <c r="E44" s="70"/>
      <c r="F44" s="70"/>
      <c r="G44" s="70"/>
      <c r="H44" s="71"/>
      <c r="I44" s="72"/>
      <c r="J44" s="73"/>
      <c r="K44" s="74"/>
      <c r="L44" s="73"/>
      <c r="M44" s="75"/>
      <c r="N44" s="72"/>
      <c r="O44" s="76"/>
      <c r="P44" s="73"/>
      <c r="Q44" s="74"/>
      <c r="R44" s="76"/>
      <c r="S44" s="73"/>
      <c r="T44" s="75"/>
      <c r="U44" s="77"/>
      <c r="V44" s="73"/>
      <c r="W44" s="78"/>
      <c r="X44" s="73"/>
      <c r="Y44" s="75"/>
      <c r="Z44" s="79"/>
      <c r="AA44" s="80"/>
      <c r="AB44" s="80"/>
      <c r="AC44" s="81"/>
      <c r="AD44" s="82"/>
      <c r="AE44" s="83"/>
      <c r="AF44" s="84"/>
      <c r="AG44" s="85"/>
      <c r="AH44" s="82"/>
      <c r="AI44" s="83"/>
      <c r="AJ44" s="84"/>
      <c r="AK44" s="73"/>
      <c r="AL44" s="84"/>
      <c r="AM44" s="73"/>
      <c r="AN44" s="85"/>
      <c r="AO44" s="82"/>
      <c r="AP44" s="82"/>
      <c r="AQ44" s="87"/>
      <c r="AR44" s="84"/>
      <c r="AS44" s="84"/>
      <c r="AT44" s="84"/>
      <c r="AU44" s="84"/>
      <c r="AV44" s="87"/>
      <c r="AW44" s="84"/>
      <c r="AX44" s="88"/>
      <c r="AY44" s="89"/>
    </row>
    <row r="45" customFormat="false" ht="11.1" hidden="false" customHeight="true" outlineLevel="0" collapsed="false">
      <c r="A45" s="174"/>
      <c r="B45" s="170"/>
      <c r="C45" s="175"/>
      <c r="D45" s="176"/>
      <c r="E45" s="176"/>
      <c r="F45" s="176"/>
      <c r="G45" s="176"/>
      <c r="H45" s="177"/>
      <c r="I45" s="178"/>
      <c r="J45" s="179" t="n">
        <f aca="false">H45*I45</f>
        <v>0</v>
      </c>
      <c r="K45" s="180"/>
      <c r="L45" s="179" t="n">
        <f aca="false">H45*K45</f>
        <v>0</v>
      </c>
      <c r="M45" s="181"/>
      <c r="N45" s="178"/>
      <c r="O45" s="182"/>
      <c r="P45" s="179" t="n">
        <f aca="false">E45*N45*O45</f>
        <v>0</v>
      </c>
      <c r="Q45" s="180"/>
      <c r="R45" s="182"/>
      <c r="S45" s="179" t="n">
        <f aca="false">E45*Q45*R45</f>
        <v>0</v>
      </c>
      <c r="T45" s="181"/>
      <c r="U45" s="183"/>
      <c r="V45" s="179" t="n">
        <f aca="false">F45*(C45+D45)*U45</f>
        <v>0</v>
      </c>
      <c r="W45" s="184"/>
      <c r="X45" s="179" t="n">
        <f aca="false">W45*F45</f>
        <v>0</v>
      </c>
      <c r="Y45" s="181"/>
      <c r="Z45" s="185"/>
      <c r="AA45" s="186"/>
      <c r="AB45" s="186"/>
      <c r="AC45" s="187"/>
      <c r="AD45" s="188"/>
      <c r="AE45" s="189" t="n">
        <f aca="false">AD45*F45</f>
        <v>0</v>
      </c>
      <c r="AF45" s="190"/>
      <c r="AG45" s="191"/>
      <c r="AH45" s="188"/>
      <c r="AI45" s="189" t="n">
        <f aca="false">AH45*G45</f>
        <v>0</v>
      </c>
      <c r="AJ45" s="190"/>
      <c r="AK45" s="189" t="n">
        <f aca="false">AJ45*I45</f>
        <v>0</v>
      </c>
      <c r="AL45" s="190"/>
      <c r="AM45" s="73" t="n">
        <f aca="false">AL45*G45</f>
        <v>0</v>
      </c>
      <c r="AN45" s="191"/>
      <c r="AO45" s="188"/>
      <c r="AP45" s="188"/>
      <c r="AQ45" s="192" t="n">
        <f aca="false">AO45*(D45+C45)</f>
        <v>0</v>
      </c>
      <c r="AR45" s="190"/>
      <c r="AS45" s="190"/>
      <c r="AT45" s="190"/>
      <c r="AU45" s="190"/>
      <c r="AV45" s="192" t="n">
        <f aca="false">AT45*AS45*E45</f>
        <v>0</v>
      </c>
      <c r="AW45" s="190"/>
      <c r="AX45" s="193"/>
      <c r="AY45" s="89" t="n">
        <f aca="false">J45+L45+M45+P45+S45+T45+V45+Y45+Z45+AA45+AB45+AC45+AE45+AF45+AG45+AI45+AJ45+AL45+AN45+X45+AQ45+AR45+AV45+AW45+AX45</f>
        <v>0</v>
      </c>
    </row>
    <row r="46" customFormat="false" ht="11.1" hidden="false" customHeight="true" outlineLevel="0" collapsed="false">
      <c r="A46" s="174"/>
      <c r="B46" s="177"/>
      <c r="C46" s="175"/>
      <c r="D46" s="176"/>
      <c r="E46" s="176"/>
      <c r="F46" s="176"/>
      <c r="G46" s="176"/>
      <c r="H46" s="177"/>
      <c r="I46" s="178"/>
      <c r="J46" s="179"/>
      <c r="K46" s="180"/>
      <c r="L46" s="179"/>
      <c r="M46" s="181"/>
      <c r="N46" s="178"/>
      <c r="O46" s="182"/>
      <c r="P46" s="179"/>
      <c r="Q46" s="180"/>
      <c r="R46" s="182"/>
      <c r="S46" s="179"/>
      <c r="T46" s="181"/>
      <c r="U46" s="183"/>
      <c r="V46" s="179"/>
      <c r="W46" s="184"/>
      <c r="X46" s="179"/>
      <c r="Y46" s="181"/>
      <c r="Z46" s="185"/>
      <c r="AA46" s="186"/>
      <c r="AB46" s="186"/>
      <c r="AC46" s="187"/>
      <c r="AD46" s="188"/>
      <c r="AE46" s="189"/>
      <c r="AF46" s="190"/>
      <c r="AG46" s="191"/>
      <c r="AH46" s="188"/>
      <c r="AI46" s="189"/>
      <c r="AJ46" s="190"/>
      <c r="AK46" s="189"/>
      <c r="AL46" s="190"/>
      <c r="AM46" s="73"/>
      <c r="AN46" s="191"/>
      <c r="AO46" s="188"/>
      <c r="AP46" s="188"/>
      <c r="AQ46" s="192"/>
      <c r="AR46" s="190"/>
      <c r="AS46" s="190"/>
      <c r="AT46" s="190"/>
      <c r="AU46" s="190"/>
      <c r="AV46" s="192"/>
      <c r="AW46" s="190"/>
      <c r="AX46" s="193"/>
      <c r="AY46" s="89"/>
    </row>
    <row r="47" customFormat="false" ht="5.25" hidden="false" customHeight="true" outlineLevel="0" collapsed="false">
      <c r="AY47" s="207"/>
    </row>
    <row r="48" s="172" customFormat="true" ht="54" hidden="false" customHeight="true" outlineLevel="0" collapsed="false">
      <c r="A48" s="196" t="s">
        <v>122</v>
      </c>
      <c r="B48" s="196"/>
      <c r="C48" s="196"/>
      <c r="D48" s="196"/>
      <c r="E48" s="197" t="n">
        <f aca="false">E5+E7+E11+E13+E15+E17+E19+E21+E25+E27+E29+E31+E33+E35+E37+E39+E41+E43+E45</f>
        <v>74</v>
      </c>
      <c r="F48" s="198" t="n">
        <f aca="false">F5+F7+F11+F13+F15+F17+F19+F21+F25+F27+F29+F31+F33+F35+F37+F39+F41+F43+F45</f>
        <v>80</v>
      </c>
      <c r="G48" s="198" t="n">
        <f aca="false">SUM(G5:G46)</f>
        <v>84</v>
      </c>
      <c r="H48" s="198" t="n">
        <f aca="false">H5+H7+H11+H13+H15+H17+H19+H21+H25+H27+H29+H31+H33+H35+H37+H39+H41+H43+H45</f>
        <v>113</v>
      </c>
      <c r="I48" s="199"/>
      <c r="J48" s="198" t="n">
        <f aca="false">SUM(J5:J46)</f>
        <v>575700</v>
      </c>
      <c r="K48" s="200"/>
      <c r="L48" s="198" t="n">
        <f aca="false">SUM(L5:L46)</f>
        <v>1093400</v>
      </c>
      <c r="M48" s="198" t="n">
        <f aca="false">SUM(M5:M46)</f>
        <v>0</v>
      </c>
      <c r="N48" s="200"/>
      <c r="O48" s="200"/>
      <c r="P48" s="198" t="n">
        <f aca="false">P5+P7+P11+P13+P15+P17+P19+P21+P25+P27+P29+P31+P33+P35+P37+P39+P41+P43+P45</f>
        <v>548910</v>
      </c>
      <c r="Q48" s="200"/>
      <c r="R48" s="200"/>
      <c r="S48" s="198" t="n">
        <f aca="false">S5+S7+S11+S13+S15+S17+S19+S21+S25+S27+S29+S31+S33+S35+S37+S39+S41+S43+S45</f>
        <v>247150</v>
      </c>
      <c r="T48" s="198" t="n">
        <f aca="false">T5+T7+T11+T13+T15+T17+T19+T21+T25+T27+T29+T31+T33+T35+T37+T39+T41+T43+T45</f>
        <v>0</v>
      </c>
      <c r="U48" s="200"/>
      <c r="V48" s="198" t="n">
        <f aca="false">SUM(V5:V46)</f>
        <v>681140</v>
      </c>
      <c r="W48" s="200"/>
      <c r="X48" s="198"/>
      <c r="Y48" s="198" t="n">
        <f aca="false">SUM(Y5:Y46)</f>
        <v>0</v>
      </c>
      <c r="Z48" s="198" t="n">
        <f aca="false">SUM(Z5:Z46)</f>
        <v>119000</v>
      </c>
      <c r="AA48" s="198" t="n">
        <f aca="false">AA5+AA7+AA11+AA13+AA15+AA17+AA19+AA21+AA25+AA27+AA29+AA31+AA33+AA35+AA37+AA39+AA41+AA43+AA45</f>
        <v>1494000</v>
      </c>
      <c r="AB48" s="198" t="n">
        <f aca="false">AB5+AB7+AB11+AB13+AB15+AB17+AB19+AB21+AB25+AB27+AB29+AB31+AB33+AB35+AB37+AB39+AB41+AB43+AB45</f>
        <v>59000</v>
      </c>
      <c r="AC48" s="198" t="n">
        <f aca="false">SUM(AC5:AC46)</f>
        <v>0</v>
      </c>
      <c r="AD48" s="198"/>
      <c r="AE48" s="198" t="n">
        <f aca="false">SUM(AE5:AE46)</f>
        <v>50400</v>
      </c>
      <c r="AF48" s="198" t="n">
        <f aca="false">SUM(AF5:AF46)</f>
        <v>36000</v>
      </c>
      <c r="AG48" s="198" t="n">
        <f aca="false">SUM(AG5:AG46)</f>
        <v>13500</v>
      </c>
      <c r="AH48" s="198"/>
      <c r="AI48" s="198" t="n">
        <f aca="false">SUM(AI5,AI46)</f>
        <v>20000</v>
      </c>
      <c r="AJ48" s="198" t="n">
        <f aca="false">SUM(AJ5:AJ46)</f>
        <v>9000</v>
      </c>
      <c r="AK48" s="198" t="n">
        <f aca="false">SUM(AK5,AK46)</f>
        <v>5000</v>
      </c>
      <c r="AL48" s="198" t="n">
        <f aca="false">SUM(AL5:AL46)</f>
        <v>9400</v>
      </c>
      <c r="AM48" s="198" t="n">
        <f aca="false">SUM(AM5,AM46)</f>
        <v>8000</v>
      </c>
      <c r="AN48" s="198" t="n">
        <f aca="false">SUM(AN5:AN46)</f>
        <v>0</v>
      </c>
      <c r="AO48" s="198"/>
      <c r="AP48" s="198"/>
      <c r="AQ48" s="198" t="n">
        <f aca="false">SUM(AQ5,AQ46)</f>
        <v>0</v>
      </c>
      <c r="AR48" s="198" t="n">
        <f aca="false">SUM(AR5:AR46)</f>
        <v>4200</v>
      </c>
      <c r="AS48" s="198" t="n">
        <f aca="false">SUM(AS5:AS46)</f>
        <v>400</v>
      </c>
      <c r="AT48" s="198" t="n">
        <f aca="false">SUM(AT5:AT46)</f>
        <v>6</v>
      </c>
      <c r="AU48" s="198" t="n">
        <f aca="false">SUM(AU5:AU46)</f>
        <v>8</v>
      </c>
      <c r="AV48" s="198" t="n">
        <f aca="false">SUM(AV5,AV46)</f>
        <v>0</v>
      </c>
      <c r="AW48" s="198" t="n">
        <f aca="false">SUM(AW5:AW46)</f>
        <v>17000</v>
      </c>
      <c r="AX48" s="201" t="n">
        <f aca="false">SUM(AX5:AX46)</f>
        <v>1000000</v>
      </c>
      <c r="AY48" s="208" t="n">
        <f aca="false">AY5+AY7+AY11+AY13+AY15+AY17+AY19+AY21+AY25+AY27+AY29+AY31+AY33+AY35+AY37+AY39+AY41+AY43+AY45</f>
        <v>6760870</v>
      </c>
    </row>
    <row r="49" customFormat="false" ht="12" hidden="false" customHeight="true" outlineLevel="0" collapsed="false">
      <c r="A49" s="203"/>
      <c r="B49" s="204"/>
      <c r="C49" s="204"/>
      <c r="D49" s="204"/>
      <c r="E49" s="204"/>
      <c r="F49" s="204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Y49" s="209"/>
    </row>
  </sheetData>
  <mergeCells count="1063">
    <mergeCell ref="C2:H2"/>
    <mergeCell ref="I2:M2"/>
    <mergeCell ref="N2:T2"/>
    <mergeCell ref="U2:Y2"/>
    <mergeCell ref="Z2:AC2"/>
    <mergeCell ref="AD2:AG2"/>
    <mergeCell ref="AH2:AN2"/>
    <mergeCell ref="AO2:AX2"/>
    <mergeCell ref="C3:D3"/>
    <mergeCell ref="E3:H3"/>
    <mergeCell ref="I3:J3"/>
    <mergeCell ref="K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8:D48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8" min="7" style="3" width="3.99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19" min="19" style="3" width="6.28"/>
    <col collapsed="false" customWidth="true" hidden="false" outlineLevel="0" max="20" min="20" style="3" width="3.99"/>
    <col collapsed="false" customWidth="true" hidden="false" outlineLevel="0" max="21" min="21" style="3" width="4.41"/>
    <col collapsed="false" customWidth="true" hidden="false" outlineLevel="0" max="22" min="22" style="3" width="6.28"/>
    <col collapsed="false" customWidth="true" hidden="false" outlineLevel="0" max="23" min="23" style="3" width="4.41"/>
    <col collapsed="false" customWidth="true" hidden="false" outlineLevel="0" max="24" min="24" style="3" width="6.28"/>
    <col collapsed="false" customWidth="true" hidden="false" outlineLevel="0" max="25" min="25" style="3" width="5.13"/>
    <col collapsed="false" customWidth="true" hidden="false" outlineLevel="0" max="26" min="26" style="3" width="4.28"/>
    <col collapsed="false" customWidth="true" hidden="false" outlineLevel="0" max="27" min="27" style="3" width="3.99"/>
    <col collapsed="false" customWidth="true" hidden="false" outlineLevel="0" max="28" min="28" style="3" width="4.14"/>
    <col collapsed="false" customWidth="true" hidden="false" outlineLevel="0" max="30" min="29" style="3" width="3.85"/>
    <col collapsed="false" customWidth="true" hidden="false" outlineLevel="0" max="31" min="31" style="3" width="4.85"/>
    <col collapsed="false" customWidth="true" hidden="false" outlineLevel="0" max="32" min="32" style="3" width="4.56"/>
    <col collapsed="false" customWidth="true" hidden="false" outlineLevel="0" max="33" min="33" style="3" width="5.41"/>
    <col collapsed="false" customWidth="true" hidden="false" outlineLevel="0" max="34" min="34" style="3" width="3.85"/>
    <col collapsed="false" customWidth="true" hidden="false" outlineLevel="0" max="35" min="35" style="3" width="6.41"/>
    <col collapsed="false" customWidth="true" hidden="false" outlineLevel="0" max="36" min="36" style="3" width="3.28"/>
    <col collapsed="false" customWidth="true" hidden="false" outlineLevel="0" max="37" min="37" style="3" width="5.13"/>
    <col collapsed="false" customWidth="true" hidden="false" outlineLevel="0" max="38" min="38" style="3" width="3.28"/>
    <col collapsed="false" customWidth="true" hidden="false" outlineLevel="0" max="39" min="39" style="3" width="4.7"/>
    <col collapsed="false" customWidth="true" hidden="false" outlineLevel="0" max="40" min="40" style="3" width="3.7"/>
    <col collapsed="false" customWidth="true" hidden="false" outlineLevel="0" max="42" min="41" style="3" width="3.85"/>
    <col collapsed="false" customWidth="true" hidden="false" outlineLevel="0" max="43" min="43" style="3" width="4.28"/>
    <col collapsed="false" customWidth="true" hidden="false" outlineLevel="0" max="45" min="44" style="3" width="3.28"/>
    <col collapsed="false" customWidth="true" hidden="false" outlineLevel="0" max="47" min="46" style="3" width="3.7"/>
    <col collapsed="false" customWidth="true" hidden="false" outlineLevel="0" max="48" min="48" style="3" width="4.28"/>
    <col collapsed="false" customWidth="true" hidden="false" outlineLevel="0" max="49" min="49" style="3" width="3.14"/>
    <col collapsed="false" customWidth="true" hidden="false" outlineLevel="0" max="50" min="50" style="3" width="5.56"/>
    <col collapsed="false" customWidth="true" hidden="false" outlineLevel="0" max="51" min="51" style="2" width="9.85"/>
  </cols>
  <sheetData>
    <row r="1" customFormat="false" ht="16.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"/>
    </row>
    <row r="2" s="14" customFormat="true" ht="22.5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2"/>
      <c r="Z2" s="12" t="s">
        <v>6</v>
      </c>
      <c r="AA2" s="12"/>
      <c r="AB2" s="12"/>
      <c r="AC2" s="12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 t="s">
        <v>9</v>
      </c>
      <c r="AP2" s="11"/>
      <c r="AQ2" s="11"/>
      <c r="AR2" s="11"/>
      <c r="AS2" s="11"/>
      <c r="AT2" s="11"/>
      <c r="AU2" s="11"/>
      <c r="AV2" s="11"/>
      <c r="AW2" s="11"/>
      <c r="AX2" s="11"/>
      <c r="AY2" s="13" t="s">
        <v>10</v>
      </c>
    </row>
    <row r="3" s="32" customFormat="true" ht="11.25" hidden="false" customHeight="true" outlineLevel="0" collapsed="false">
      <c r="A3" s="15"/>
      <c r="B3" s="16" t="s">
        <v>11</v>
      </c>
      <c r="C3" s="17" t="s">
        <v>12</v>
      </c>
      <c r="D3" s="17"/>
      <c r="E3" s="18" t="s">
        <v>13</v>
      </c>
      <c r="F3" s="18"/>
      <c r="G3" s="18"/>
      <c r="H3" s="18"/>
      <c r="I3" s="19" t="s">
        <v>14</v>
      </c>
      <c r="J3" s="19"/>
      <c r="K3" s="20" t="s">
        <v>15</v>
      </c>
      <c r="L3" s="20"/>
      <c r="M3" s="21" t="s">
        <v>16</v>
      </c>
      <c r="N3" s="22" t="s">
        <v>17</v>
      </c>
      <c r="O3" s="23"/>
      <c r="P3" s="24"/>
      <c r="Q3" s="25" t="s">
        <v>18</v>
      </c>
      <c r="R3" s="23"/>
      <c r="S3" s="24"/>
      <c r="T3" s="21" t="s">
        <v>16</v>
      </c>
      <c r="U3" s="22" t="s">
        <v>19</v>
      </c>
      <c r="V3" s="24"/>
      <c r="W3" s="26"/>
      <c r="X3" s="26"/>
      <c r="Y3" s="21" t="s">
        <v>16</v>
      </c>
      <c r="Z3" s="27"/>
      <c r="AA3" s="28"/>
      <c r="AB3" s="28"/>
      <c r="AC3" s="29"/>
      <c r="AD3" s="27"/>
      <c r="AE3" s="28"/>
      <c r="AF3" s="28"/>
      <c r="AG3" s="29"/>
      <c r="AH3" s="22"/>
      <c r="AI3" s="23"/>
      <c r="AJ3" s="23"/>
      <c r="AK3" s="23"/>
      <c r="AL3" s="23"/>
      <c r="AM3" s="23"/>
      <c r="AN3" s="30"/>
      <c r="AO3" s="22"/>
      <c r="AP3" s="22"/>
      <c r="AQ3" s="23"/>
      <c r="AR3" s="23"/>
      <c r="AS3" s="23"/>
      <c r="AT3" s="23"/>
      <c r="AU3" s="23"/>
      <c r="AV3" s="23"/>
      <c r="AW3" s="23"/>
      <c r="AX3" s="30"/>
      <c r="AY3" s="31"/>
    </row>
    <row r="4" s="44" customFormat="true" ht="52.5" hidden="false" customHeight="true" outlineLevel="0" collapsed="false">
      <c r="A4" s="33"/>
      <c r="B4" s="34"/>
      <c r="C4" s="35" t="s">
        <v>15</v>
      </c>
      <c r="D4" s="36" t="s">
        <v>14</v>
      </c>
      <c r="E4" s="36" t="s">
        <v>20</v>
      </c>
      <c r="F4" s="36" t="s">
        <v>21</v>
      </c>
      <c r="G4" s="36" t="s">
        <v>22</v>
      </c>
      <c r="H4" s="37" t="s">
        <v>23</v>
      </c>
      <c r="I4" s="38" t="s">
        <v>24</v>
      </c>
      <c r="J4" s="36" t="s">
        <v>25</v>
      </c>
      <c r="K4" s="36" t="s">
        <v>24</v>
      </c>
      <c r="L4" s="36" t="s">
        <v>25</v>
      </c>
      <c r="M4" s="39" t="s">
        <v>26</v>
      </c>
      <c r="N4" s="38" t="s">
        <v>27</v>
      </c>
      <c r="O4" s="36" t="s">
        <v>28</v>
      </c>
      <c r="P4" s="36" t="s">
        <v>25</v>
      </c>
      <c r="Q4" s="36" t="s">
        <v>27</v>
      </c>
      <c r="R4" s="36" t="s">
        <v>28</v>
      </c>
      <c r="S4" s="36" t="s">
        <v>25</v>
      </c>
      <c r="T4" s="39" t="s">
        <v>29</v>
      </c>
      <c r="U4" s="38" t="s">
        <v>30</v>
      </c>
      <c r="V4" s="36" t="s">
        <v>25</v>
      </c>
      <c r="W4" s="36" t="s">
        <v>30</v>
      </c>
      <c r="X4" s="36" t="s">
        <v>31</v>
      </c>
      <c r="Y4" s="39" t="s">
        <v>29</v>
      </c>
      <c r="Z4" s="38" t="s">
        <v>32</v>
      </c>
      <c r="AA4" s="36" t="s">
        <v>33</v>
      </c>
      <c r="AB4" s="36" t="s">
        <v>34</v>
      </c>
      <c r="AC4" s="40" t="s">
        <v>35</v>
      </c>
      <c r="AD4" s="38" t="s">
        <v>36</v>
      </c>
      <c r="AE4" s="36" t="s">
        <v>37</v>
      </c>
      <c r="AF4" s="36" t="s">
        <v>38</v>
      </c>
      <c r="AG4" s="40" t="s">
        <v>35</v>
      </c>
      <c r="AH4" s="38" t="s">
        <v>39</v>
      </c>
      <c r="AI4" s="36" t="s">
        <v>40</v>
      </c>
      <c r="AJ4" s="36" t="s">
        <v>41</v>
      </c>
      <c r="AK4" s="36" t="s">
        <v>42</v>
      </c>
      <c r="AL4" s="36" t="s">
        <v>43</v>
      </c>
      <c r="AM4" s="36" t="s">
        <v>44</v>
      </c>
      <c r="AN4" s="40" t="s">
        <v>35</v>
      </c>
      <c r="AO4" s="38" t="s">
        <v>45</v>
      </c>
      <c r="AP4" s="38" t="s">
        <v>13</v>
      </c>
      <c r="AQ4" s="41" t="s">
        <v>46</v>
      </c>
      <c r="AR4" s="41" t="s">
        <v>47</v>
      </c>
      <c r="AS4" s="41" t="s">
        <v>48</v>
      </c>
      <c r="AT4" s="41" t="s">
        <v>49</v>
      </c>
      <c r="AU4" s="41" t="s">
        <v>13</v>
      </c>
      <c r="AV4" s="41" t="s">
        <v>50</v>
      </c>
      <c r="AW4" s="41" t="s">
        <v>51</v>
      </c>
      <c r="AX4" s="42" t="s">
        <v>52</v>
      </c>
      <c r="AY4" s="43"/>
    </row>
    <row r="5" customFormat="false" ht="11.1" hidden="false" customHeight="true" outlineLevel="0" collapsed="false">
      <c r="A5" s="45" t="s">
        <v>53</v>
      </c>
      <c r="B5" s="46" t="s">
        <v>136</v>
      </c>
      <c r="C5" s="47"/>
      <c r="D5" s="48"/>
      <c r="E5" s="48" t="n">
        <v>13</v>
      </c>
      <c r="F5" s="48" t="n">
        <v>14</v>
      </c>
      <c r="G5" s="48" t="n">
        <v>13</v>
      </c>
      <c r="H5" s="49" t="n">
        <v>14</v>
      </c>
      <c r="I5" s="50" t="n">
        <v>0</v>
      </c>
      <c r="J5" s="51" t="n">
        <f aca="false">H5*I5</f>
        <v>0</v>
      </c>
      <c r="K5" s="52" t="n">
        <v>0</v>
      </c>
      <c r="L5" s="51" t="n">
        <f aca="false">H5*K5</f>
        <v>0</v>
      </c>
      <c r="M5" s="53"/>
      <c r="N5" s="50" t="n">
        <v>1030</v>
      </c>
      <c r="O5" s="54" t="n">
        <v>0</v>
      </c>
      <c r="P5" s="51" t="n">
        <f aca="false">E5*N5*O5</f>
        <v>0</v>
      </c>
      <c r="Q5" s="52" t="n">
        <v>0</v>
      </c>
      <c r="R5" s="54" t="n">
        <v>5</v>
      </c>
      <c r="S5" s="51" t="n">
        <f aca="false">E5*Q5*R5</f>
        <v>0</v>
      </c>
      <c r="T5" s="53"/>
      <c r="U5" s="55" t="n">
        <v>0</v>
      </c>
      <c r="V5" s="51" t="n">
        <f aca="false">F5*(C5+D5)*U5</f>
        <v>0</v>
      </c>
      <c r="W5" s="56" t="n">
        <v>0</v>
      </c>
      <c r="X5" s="51" t="n">
        <f aca="false">W5*F5</f>
        <v>0</v>
      </c>
      <c r="Y5" s="53"/>
      <c r="Z5" s="57" t="n">
        <v>0</v>
      </c>
      <c r="AA5" s="58"/>
      <c r="AB5" s="58"/>
      <c r="AC5" s="59"/>
      <c r="AD5" s="60" t="n">
        <v>0</v>
      </c>
      <c r="AE5" s="51" t="n">
        <f aca="false">AD5*F5</f>
        <v>0</v>
      </c>
      <c r="AF5" s="54" t="n">
        <v>0</v>
      </c>
      <c r="AG5" s="53" t="n">
        <v>500</v>
      </c>
      <c r="AH5" s="60" t="n">
        <v>0</v>
      </c>
      <c r="AI5" s="61" t="n">
        <f aca="false">AH5*G5</f>
        <v>0</v>
      </c>
      <c r="AJ5" s="62" t="n">
        <v>0</v>
      </c>
      <c r="AK5" s="63" t="n">
        <f aca="false">AJ5*G5</f>
        <v>0</v>
      </c>
      <c r="AL5" s="62" t="n">
        <v>0</v>
      </c>
      <c r="AM5" s="63" t="n">
        <f aca="false">AL5*G5</f>
        <v>0</v>
      </c>
      <c r="AN5" s="59"/>
      <c r="AO5" s="60" t="n">
        <v>0</v>
      </c>
      <c r="AP5" s="60" t="n">
        <v>0</v>
      </c>
      <c r="AQ5" s="64" t="n">
        <f aca="false">AO5*(D5+C5)</f>
        <v>0</v>
      </c>
      <c r="AR5" s="58"/>
      <c r="AS5" s="62" t="n">
        <v>0</v>
      </c>
      <c r="AT5" s="62" t="n">
        <v>0</v>
      </c>
      <c r="AU5" s="62" t="n">
        <v>0</v>
      </c>
      <c r="AV5" s="64" t="n">
        <f aca="false">AT5*AS5*E5</f>
        <v>0</v>
      </c>
      <c r="AW5" s="58"/>
      <c r="AX5" s="59"/>
      <c r="AY5" s="65" t="n">
        <f aca="false">J5+L5+M5+P5+S5+T5+V5+Y5+Z5+AA5+AB5+AC5+AE5+AF5+AG5+AI5+AJ5+AL5+AN5+X5</f>
        <v>500</v>
      </c>
    </row>
    <row r="6" customFormat="false" ht="11.1" hidden="false" customHeight="true" outlineLevel="0" collapsed="false">
      <c r="A6" s="45"/>
      <c r="B6" s="66" t="s">
        <v>137</v>
      </c>
      <c r="C6" s="47"/>
      <c r="D6" s="48"/>
      <c r="E6" s="48"/>
      <c r="F6" s="48"/>
      <c r="G6" s="48"/>
      <c r="H6" s="49"/>
      <c r="I6" s="50"/>
      <c r="J6" s="51"/>
      <c r="K6" s="52"/>
      <c r="L6" s="51"/>
      <c r="M6" s="53"/>
      <c r="N6" s="50"/>
      <c r="O6" s="54"/>
      <c r="P6" s="51"/>
      <c r="Q6" s="52"/>
      <c r="R6" s="54"/>
      <c r="S6" s="51"/>
      <c r="T6" s="53"/>
      <c r="U6" s="55"/>
      <c r="V6" s="51"/>
      <c r="W6" s="56"/>
      <c r="X6" s="51"/>
      <c r="Y6" s="53"/>
      <c r="Z6" s="57"/>
      <c r="AA6" s="58"/>
      <c r="AB6" s="58"/>
      <c r="AC6" s="59"/>
      <c r="AD6" s="60"/>
      <c r="AE6" s="51"/>
      <c r="AF6" s="54"/>
      <c r="AG6" s="53"/>
      <c r="AH6" s="60"/>
      <c r="AI6" s="61"/>
      <c r="AJ6" s="62"/>
      <c r="AK6" s="63"/>
      <c r="AL6" s="62"/>
      <c r="AM6" s="63"/>
      <c r="AN6" s="59"/>
      <c r="AO6" s="60"/>
      <c r="AP6" s="60"/>
      <c r="AQ6" s="64"/>
      <c r="AR6" s="58"/>
      <c r="AS6" s="62"/>
      <c r="AT6" s="62"/>
      <c r="AU6" s="62"/>
      <c r="AV6" s="64"/>
      <c r="AW6" s="58"/>
      <c r="AX6" s="59"/>
      <c r="AY6" s="65"/>
    </row>
    <row r="7" customFormat="false" ht="11.1" hidden="false" customHeight="true" outlineLevel="0" collapsed="false">
      <c r="A7" s="67" t="s">
        <v>56</v>
      </c>
      <c r="B7" s="68" t="s">
        <v>138</v>
      </c>
      <c r="C7" s="69"/>
      <c r="D7" s="70"/>
      <c r="E7" s="70" t="n">
        <v>2</v>
      </c>
      <c r="F7" s="70" t="n">
        <v>3</v>
      </c>
      <c r="G7" s="70"/>
      <c r="H7" s="71" t="n">
        <v>3</v>
      </c>
      <c r="I7" s="72" t="n">
        <v>0</v>
      </c>
      <c r="J7" s="73" t="n">
        <f aca="false">H7*I7</f>
        <v>0</v>
      </c>
      <c r="K7" s="74" t="n">
        <v>0</v>
      </c>
      <c r="L7" s="51" t="n">
        <f aca="false">H7*K7</f>
        <v>0</v>
      </c>
      <c r="M7" s="75"/>
      <c r="N7" s="72" t="n">
        <v>1030</v>
      </c>
      <c r="O7" s="76" t="n">
        <v>9</v>
      </c>
      <c r="P7" s="73" t="n">
        <f aca="false">E7*N7*O7</f>
        <v>18540</v>
      </c>
      <c r="Q7" s="74" t="n">
        <v>1030</v>
      </c>
      <c r="R7" s="76" t="n">
        <v>5</v>
      </c>
      <c r="S7" s="73" t="n">
        <f aca="false">E7*Q7*R7</f>
        <v>10300</v>
      </c>
      <c r="T7" s="75"/>
      <c r="U7" s="77" t="n">
        <v>520</v>
      </c>
      <c r="V7" s="73" t="n">
        <f aca="false">F7*(C7+D7)*U7</f>
        <v>0</v>
      </c>
      <c r="W7" s="78" t="n">
        <v>2000</v>
      </c>
      <c r="X7" s="73" t="n">
        <f aca="false">W7*F7</f>
        <v>6000</v>
      </c>
      <c r="Y7" s="75"/>
      <c r="Z7" s="79" t="n">
        <v>7000</v>
      </c>
      <c r="AA7" s="80"/>
      <c r="AB7" s="80"/>
      <c r="AC7" s="81"/>
      <c r="AD7" s="82" t="n">
        <v>500</v>
      </c>
      <c r="AE7" s="83" t="n">
        <f aca="false">AD7*F7</f>
        <v>1500</v>
      </c>
      <c r="AF7" s="84" t="n">
        <v>2000</v>
      </c>
      <c r="AG7" s="85" t="n">
        <v>500</v>
      </c>
      <c r="AH7" s="82" t="n">
        <v>2000</v>
      </c>
      <c r="AI7" s="73" t="n">
        <f aca="false">AH7*G7</f>
        <v>0</v>
      </c>
      <c r="AJ7" s="86" t="n">
        <v>500</v>
      </c>
      <c r="AK7" s="73" t="n">
        <f aca="false">AJ7*G7</f>
        <v>0</v>
      </c>
      <c r="AL7" s="86" t="n">
        <v>800</v>
      </c>
      <c r="AM7" s="73" t="n">
        <f aca="false">AL7*G7</f>
        <v>0</v>
      </c>
      <c r="AN7" s="85"/>
      <c r="AO7" s="82"/>
      <c r="AP7" s="82"/>
      <c r="AQ7" s="87" t="n">
        <f aca="false">AO7*(D7+C7)</f>
        <v>0</v>
      </c>
      <c r="AR7" s="84"/>
      <c r="AS7" s="84"/>
      <c r="AT7" s="84"/>
      <c r="AU7" s="84"/>
      <c r="AV7" s="87" t="n">
        <f aca="false">AT7*AS7*E7</f>
        <v>0</v>
      </c>
      <c r="AW7" s="84"/>
      <c r="AX7" s="88"/>
      <c r="AY7" s="89" t="n">
        <f aca="false">J7+L7+M7+P7+S7+T7+V7+Y7+Z7+AA7+AB7+AC7+AE7+AF7+AG7+AI7+AJ7+AL7+AN7+X7</f>
        <v>47140</v>
      </c>
    </row>
    <row r="8" customFormat="false" ht="11.1" hidden="false" customHeight="true" outlineLevel="0" collapsed="false">
      <c r="A8" s="67"/>
      <c r="B8" s="71" t="s">
        <v>139</v>
      </c>
      <c r="C8" s="69"/>
      <c r="D8" s="70"/>
      <c r="E8" s="70"/>
      <c r="F8" s="70"/>
      <c r="G8" s="70"/>
      <c r="H8" s="71"/>
      <c r="I8" s="72"/>
      <c r="J8" s="73"/>
      <c r="K8" s="74"/>
      <c r="L8" s="51"/>
      <c r="M8" s="75"/>
      <c r="N8" s="72"/>
      <c r="O8" s="76"/>
      <c r="P8" s="73"/>
      <c r="Q8" s="74"/>
      <c r="R8" s="76"/>
      <c r="S8" s="73"/>
      <c r="T8" s="75"/>
      <c r="U8" s="77"/>
      <c r="V8" s="73"/>
      <c r="W8" s="78"/>
      <c r="X8" s="73"/>
      <c r="Y8" s="75"/>
      <c r="Z8" s="79"/>
      <c r="AA8" s="80"/>
      <c r="AB8" s="80"/>
      <c r="AC8" s="81"/>
      <c r="AD8" s="82"/>
      <c r="AE8" s="83"/>
      <c r="AF8" s="84"/>
      <c r="AG8" s="85"/>
      <c r="AH8" s="82"/>
      <c r="AI8" s="73"/>
      <c r="AJ8" s="86"/>
      <c r="AK8" s="73"/>
      <c r="AL8" s="86"/>
      <c r="AM8" s="73"/>
      <c r="AN8" s="85"/>
      <c r="AO8" s="82"/>
      <c r="AP8" s="82"/>
      <c r="AQ8" s="87"/>
      <c r="AR8" s="84"/>
      <c r="AS8" s="84"/>
      <c r="AT8" s="84"/>
      <c r="AU8" s="84"/>
      <c r="AV8" s="87"/>
      <c r="AW8" s="84"/>
      <c r="AX8" s="88"/>
      <c r="AY8" s="89"/>
    </row>
    <row r="9" customFormat="false" ht="11.1" hidden="false" customHeight="true" outlineLevel="0" collapsed="false">
      <c r="A9" s="210" t="s">
        <v>58</v>
      </c>
      <c r="B9" s="128" t="s">
        <v>136</v>
      </c>
      <c r="C9" s="129"/>
      <c r="D9" s="130"/>
      <c r="E9" s="130" t="n">
        <v>6</v>
      </c>
      <c r="F9" s="130" t="n">
        <v>6</v>
      </c>
      <c r="G9" s="130" t="n">
        <v>6</v>
      </c>
      <c r="H9" s="128" t="n">
        <v>6</v>
      </c>
      <c r="I9" s="131" t="n">
        <v>0</v>
      </c>
      <c r="J9" s="132" t="n">
        <f aca="false">H9*I9</f>
        <v>0</v>
      </c>
      <c r="K9" s="133" t="n">
        <v>0</v>
      </c>
      <c r="L9" s="132" t="n">
        <f aca="false">H9*K9</f>
        <v>0</v>
      </c>
      <c r="M9" s="134"/>
      <c r="N9" s="131"/>
      <c r="O9" s="132" t="n">
        <v>14</v>
      </c>
      <c r="P9" s="132" t="n">
        <f aca="false">E9*N9*O9</f>
        <v>0</v>
      </c>
      <c r="Q9" s="133"/>
      <c r="R9" s="132" t="n">
        <v>10</v>
      </c>
      <c r="S9" s="132" t="n">
        <f aca="false">E9*Q9*R9</f>
        <v>0</v>
      </c>
      <c r="T9" s="134"/>
      <c r="U9" s="135"/>
      <c r="V9" s="132" t="n">
        <f aca="false">F9*(C9+D9)*U9</f>
        <v>0</v>
      </c>
      <c r="W9" s="136"/>
      <c r="X9" s="132" t="n">
        <f aca="false">W9*F9</f>
        <v>0</v>
      </c>
      <c r="Y9" s="134"/>
      <c r="Z9" s="137" t="n">
        <v>7000</v>
      </c>
      <c r="AA9" s="138"/>
      <c r="AB9" s="138"/>
      <c r="AC9" s="139"/>
      <c r="AD9" s="140" t="n">
        <v>500</v>
      </c>
      <c r="AE9" s="141" t="n">
        <f aca="false">AD9*F9</f>
        <v>3000</v>
      </c>
      <c r="AF9" s="141" t="n">
        <v>2000</v>
      </c>
      <c r="AG9" s="142" t="n">
        <v>500</v>
      </c>
      <c r="AH9" s="140"/>
      <c r="AI9" s="132" t="n">
        <f aca="false">AH9*G9</f>
        <v>0</v>
      </c>
      <c r="AJ9" s="141"/>
      <c r="AK9" s="132" t="n">
        <f aca="false">AJ9*G9</f>
        <v>0</v>
      </c>
      <c r="AL9" s="141"/>
      <c r="AM9" s="132" t="n">
        <f aca="false">AL9*G9</f>
        <v>0</v>
      </c>
      <c r="AN9" s="142"/>
      <c r="AO9" s="140"/>
      <c r="AP9" s="140"/>
      <c r="AQ9" s="138" t="n">
        <f aca="false">AO9*(D9+C9)</f>
        <v>0</v>
      </c>
      <c r="AR9" s="141"/>
      <c r="AS9" s="141"/>
      <c r="AT9" s="141"/>
      <c r="AU9" s="141"/>
      <c r="AV9" s="138" t="n">
        <f aca="false">AT9*AS9*E9</f>
        <v>0</v>
      </c>
      <c r="AW9" s="141"/>
      <c r="AX9" s="143"/>
      <c r="AY9" s="89" t="n">
        <f aca="false">J9+L9+M9+P9+S9+T9+V9+Y9+Z9+AA9+AB9+AC9+AE9+AF9+AG9+AI9+AJ9+AL9+AN9+X9</f>
        <v>12500</v>
      </c>
    </row>
    <row r="10" customFormat="false" ht="11.1" hidden="false" customHeight="true" outlineLevel="0" collapsed="false">
      <c r="A10" s="210"/>
      <c r="B10" s="128" t="s">
        <v>140</v>
      </c>
      <c r="C10" s="129"/>
      <c r="D10" s="130"/>
      <c r="E10" s="130"/>
      <c r="F10" s="130"/>
      <c r="G10" s="130"/>
      <c r="H10" s="128"/>
      <c r="I10" s="131"/>
      <c r="J10" s="132"/>
      <c r="K10" s="133"/>
      <c r="L10" s="132"/>
      <c r="M10" s="134"/>
      <c r="N10" s="131"/>
      <c r="O10" s="132"/>
      <c r="P10" s="132"/>
      <c r="Q10" s="133"/>
      <c r="R10" s="132"/>
      <c r="S10" s="132"/>
      <c r="T10" s="134"/>
      <c r="U10" s="135"/>
      <c r="V10" s="132"/>
      <c r="W10" s="136"/>
      <c r="X10" s="132"/>
      <c r="Y10" s="134"/>
      <c r="Z10" s="137"/>
      <c r="AA10" s="138"/>
      <c r="AB10" s="138"/>
      <c r="AC10" s="139"/>
      <c r="AD10" s="140"/>
      <c r="AE10" s="141"/>
      <c r="AF10" s="141"/>
      <c r="AG10" s="142"/>
      <c r="AH10" s="140"/>
      <c r="AI10" s="132"/>
      <c r="AJ10" s="141"/>
      <c r="AK10" s="132"/>
      <c r="AL10" s="141"/>
      <c r="AM10" s="132"/>
      <c r="AN10" s="142"/>
      <c r="AO10" s="140"/>
      <c r="AP10" s="140"/>
      <c r="AQ10" s="138"/>
      <c r="AR10" s="141"/>
      <c r="AS10" s="141"/>
      <c r="AT10" s="141"/>
      <c r="AU10" s="141"/>
      <c r="AV10" s="138"/>
      <c r="AW10" s="141"/>
      <c r="AX10" s="143"/>
      <c r="AY10" s="89"/>
    </row>
    <row r="11" customFormat="false" ht="11.1" hidden="false" customHeight="true" outlineLevel="0" collapsed="false">
      <c r="A11" s="67" t="s">
        <v>63</v>
      </c>
      <c r="B11" s="128" t="s">
        <v>141</v>
      </c>
      <c r="C11" s="129"/>
      <c r="D11" s="130"/>
      <c r="E11" s="130" t="n">
        <v>12</v>
      </c>
      <c r="F11" s="130" t="n">
        <v>13</v>
      </c>
      <c r="G11" s="130" t="n">
        <v>13</v>
      </c>
      <c r="H11" s="128" t="n">
        <v>13</v>
      </c>
      <c r="I11" s="131"/>
      <c r="J11" s="132"/>
      <c r="K11" s="133"/>
      <c r="L11" s="132"/>
      <c r="M11" s="134"/>
      <c r="N11" s="131"/>
      <c r="O11" s="132"/>
      <c r="P11" s="132"/>
      <c r="Q11" s="133"/>
      <c r="R11" s="132"/>
      <c r="S11" s="132"/>
      <c r="T11" s="134"/>
      <c r="U11" s="135"/>
      <c r="V11" s="132" t="n">
        <f aca="false">F11*(C11+D11)*U11</f>
        <v>0</v>
      </c>
      <c r="W11" s="136"/>
      <c r="X11" s="132" t="n">
        <f aca="false">W11*F11</f>
        <v>0</v>
      </c>
      <c r="Y11" s="134"/>
      <c r="Z11" s="137"/>
      <c r="AA11" s="138"/>
      <c r="AB11" s="138"/>
      <c r="AC11" s="139"/>
      <c r="AD11" s="140"/>
      <c r="AE11" s="141"/>
      <c r="AF11" s="141"/>
      <c r="AG11" s="142"/>
      <c r="AH11" s="140"/>
      <c r="AI11" s="132" t="n">
        <f aca="false">AH11*G11</f>
        <v>0</v>
      </c>
      <c r="AJ11" s="141"/>
      <c r="AK11" s="132" t="n">
        <f aca="false">AJ11*G11</f>
        <v>0</v>
      </c>
      <c r="AL11" s="141"/>
      <c r="AM11" s="132" t="n">
        <f aca="false">AL11*G11</f>
        <v>0</v>
      </c>
      <c r="AN11" s="142"/>
      <c r="AO11" s="140"/>
      <c r="AP11" s="140"/>
      <c r="AQ11" s="138" t="n">
        <f aca="false">AO11*(D11+C11)</f>
        <v>0</v>
      </c>
      <c r="AR11" s="141"/>
      <c r="AS11" s="141"/>
      <c r="AT11" s="141"/>
      <c r="AU11" s="141"/>
      <c r="AV11" s="138" t="n">
        <f aca="false">AT11*AS11*E11</f>
        <v>0</v>
      </c>
      <c r="AW11" s="141"/>
      <c r="AX11" s="143"/>
      <c r="AY11" s="107" t="n">
        <f aca="false">J11+L11+M11+P11+S11+T11+V11+Y11+Z11+AA11+AB11+AC11+AE11+AF11+AG11+AI11+AJ11+AL11+AN11+X11</f>
        <v>0</v>
      </c>
    </row>
    <row r="12" customFormat="false" ht="11.1" hidden="false" customHeight="true" outlineLevel="0" collapsed="false">
      <c r="A12" s="67"/>
      <c r="B12" s="128" t="s">
        <v>142</v>
      </c>
      <c r="C12" s="129"/>
      <c r="D12" s="130"/>
      <c r="E12" s="130"/>
      <c r="F12" s="130"/>
      <c r="G12" s="130"/>
      <c r="H12" s="128"/>
      <c r="I12" s="131"/>
      <c r="J12" s="132"/>
      <c r="K12" s="133"/>
      <c r="L12" s="132"/>
      <c r="M12" s="134"/>
      <c r="N12" s="131"/>
      <c r="O12" s="132"/>
      <c r="P12" s="132"/>
      <c r="Q12" s="133"/>
      <c r="R12" s="132"/>
      <c r="S12" s="132"/>
      <c r="T12" s="134"/>
      <c r="U12" s="135"/>
      <c r="V12" s="132"/>
      <c r="W12" s="136"/>
      <c r="X12" s="132"/>
      <c r="Y12" s="134"/>
      <c r="Z12" s="137"/>
      <c r="AA12" s="138"/>
      <c r="AB12" s="138"/>
      <c r="AC12" s="139"/>
      <c r="AD12" s="140"/>
      <c r="AE12" s="141"/>
      <c r="AF12" s="141"/>
      <c r="AG12" s="142"/>
      <c r="AH12" s="140"/>
      <c r="AI12" s="132"/>
      <c r="AJ12" s="141"/>
      <c r="AK12" s="132"/>
      <c r="AL12" s="141"/>
      <c r="AM12" s="132"/>
      <c r="AN12" s="142"/>
      <c r="AO12" s="140"/>
      <c r="AP12" s="140"/>
      <c r="AQ12" s="138"/>
      <c r="AR12" s="141"/>
      <c r="AS12" s="141"/>
      <c r="AT12" s="141"/>
      <c r="AU12" s="141"/>
      <c r="AV12" s="138"/>
      <c r="AW12" s="141"/>
      <c r="AX12" s="143"/>
      <c r="AY12" s="107"/>
    </row>
    <row r="13" customFormat="false" ht="11.1" hidden="false" customHeight="true" outlineLevel="0" collapsed="false">
      <c r="A13" s="67" t="s">
        <v>67</v>
      </c>
      <c r="B13" s="68" t="s">
        <v>143</v>
      </c>
      <c r="C13" s="69"/>
      <c r="D13" s="70"/>
      <c r="E13" s="70" t="n">
        <v>6</v>
      </c>
      <c r="F13" s="70"/>
      <c r="G13" s="70"/>
      <c r="H13" s="71"/>
      <c r="I13" s="72" t="n">
        <v>0</v>
      </c>
      <c r="J13" s="73" t="n">
        <f aca="false">H13*I13</f>
        <v>0</v>
      </c>
      <c r="K13" s="74" t="n">
        <v>0</v>
      </c>
      <c r="L13" s="73" t="n">
        <f aca="false">H13*K13</f>
        <v>0</v>
      </c>
      <c r="M13" s="75"/>
      <c r="N13" s="72" t="n">
        <v>1200</v>
      </c>
      <c r="O13" s="76" t="n">
        <v>8</v>
      </c>
      <c r="P13" s="73" t="n">
        <f aca="false">E13*N13*O13</f>
        <v>57600</v>
      </c>
      <c r="Q13" s="74" t="n">
        <v>800</v>
      </c>
      <c r="R13" s="76" t="n">
        <v>4</v>
      </c>
      <c r="S13" s="73" t="n">
        <f aca="false">E13*Q13*R13</f>
        <v>19200</v>
      </c>
      <c r="T13" s="75"/>
      <c r="U13" s="77" t="n">
        <v>418</v>
      </c>
      <c r="V13" s="73" t="n">
        <f aca="false">F13*(C13+D13)*U13</f>
        <v>0</v>
      </c>
      <c r="W13" s="78"/>
      <c r="X13" s="73" t="n">
        <f aca="false">W13*F13</f>
        <v>0</v>
      </c>
      <c r="Y13" s="75"/>
      <c r="Z13" s="79" t="n">
        <v>7000</v>
      </c>
      <c r="AA13" s="80"/>
      <c r="AB13" s="80"/>
      <c r="AC13" s="81"/>
      <c r="AD13" s="82" t="n">
        <v>500</v>
      </c>
      <c r="AE13" s="83" t="n">
        <f aca="false">AD13*F13</f>
        <v>0</v>
      </c>
      <c r="AF13" s="84" t="n">
        <v>2000</v>
      </c>
      <c r="AG13" s="85" t="n">
        <v>500</v>
      </c>
      <c r="AH13" s="82"/>
      <c r="AI13" s="73" t="n">
        <f aca="false">AH13*G13</f>
        <v>0</v>
      </c>
      <c r="AJ13" s="84"/>
      <c r="AK13" s="73" t="n">
        <f aca="false">AJ13*G13</f>
        <v>0</v>
      </c>
      <c r="AL13" s="84" t="n">
        <v>800</v>
      </c>
      <c r="AM13" s="73" t="n">
        <f aca="false">AL13*G13</f>
        <v>0</v>
      </c>
      <c r="AN13" s="85"/>
      <c r="AO13" s="82"/>
      <c r="AP13" s="82"/>
      <c r="AQ13" s="87" t="n">
        <f aca="false">AO13*(D13+C13)</f>
        <v>0</v>
      </c>
      <c r="AR13" s="84"/>
      <c r="AS13" s="84"/>
      <c r="AT13" s="84"/>
      <c r="AU13" s="84"/>
      <c r="AV13" s="87" t="n">
        <f aca="false">AT13*AS13*E13</f>
        <v>0</v>
      </c>
      <c r="AW13" s="84"/>
      <c r="AX13" s="88"/>
      <c r="AY13" s="89" t="n">
        <f aca="false">J13+L13+M13+P13+S13+T13+V13+Y13+Z13+AA13+AB13+AC13+AE13+AF13+AG13+AI13+AJ13+AL13+AN13+X13</f>
        <v>87100</v>
      </c>
    </row>
    <row r="14" customFormat="false" ht="11.1" hidden="false" customHeight="true" outlineLevel="0" collapsed="false">
      <c r="A14" s="67"/>
      <c r="B14" s="71" t="s">
        <v>144</v>
      </c>
      <c r="C14" s="69"/>
      <c r="D14" s="70"/>
      <c r="E14" s="70"/>
      <c r="F14" s="70"/>
      <c r="G14" s="70"/>
      <c r="H14" s="71"/>
      <c r="I14" s="72"/>
      <c r="J14" s="73"/>
      <c r="K14" s="74"/>
      <c r="L14" s="73"/>
      <c r="M14" s="75"/>
      <c r="N14" s="72"/>
      <c r="O14" s="76"/>
      <c r="P14" s="73"/>
      <c r="Q14" s="74"/>
      <c r="R14" s="76"/>
      <c r="S14" s="73"/>
      <c r="T14" s="75"/>
      <c r="U14" s="77"/>
      <c r="V14" s="73"/>
      <c r="W14" s="78"/>
      <c r="X14" s="73"/>
      <c r="Y14" s="75"/>
      <c r="Z14" s="79"/>
      <c r="AA14" s="80"/>
      <c r="AB14" s="80"/>
      <c r="AC14" s="81"/>
      <c r="AD14" s="82"/>
      <c r="AE14" s="83"/>
      <c r="AF14" s="84"/>
      <c r="AG14" s="85"/>
      <c r="AH14" s="82"/>
      <c r="AI14" s="73"/>
      <c r="AJ14" s="84"/>
      <c r="AK14" s="73"/>
      <c r="AL14" s="84"/>
      <c r="AM14" s="73"/>
      <c r="AN14" s="85"/>
      <c r="AO14" s="82"/>
      <c r="AP14" s="82"/>
      <c r="AQ14" s="87"/>
      <c r="AR14" s="84"/>
      <c r="AS14" s="84"/>
      <c r="AT14" s="84"/>
      <c r="AU14" s="84"/>
      <c r="AV14" s="87"/>
      <c r="AW14" s="84"/>
      <c r="AX14" s="88"/>
      <c r="AY14" s="89"/>
    </row>
    <row r="15" customFormat="false" ht="11.1" hidden="false" customHeight="true" outlineLevel="0" collapsed="false">
      <c r="A15" s="67" t="n">
        <v>6</v>
      </c>
      <c r="B15" s="71" t="s">
        <v>145</v>
      </c>
      <c r="C15" s="69"/>
      <c r="D15" s="70"/>
      <c r="E15" s="70"/>
      <c r="F15" s="70"/>
      <c r="G15" s="70"/>
      <c r="H15" s="71"/>
      <c r="I15" s="72" t="n">
        <v>0</v>
      </c>
      <c r="J15" s="73" t="n">
        <f aca="false">H15*I15</f>
        <v>0</v>
      </c>
      <c r="K15" s="74" t="n">
        <v>0</v>
      </c>
      <c r="L15" s="73" t="n">
        <f aca="false">H15*K15</f>
        <v>0</v>
      </c>
      <c r="M15" s="75"/>
      <c r="N15" s="72" t="n">
        <v>1200</v>
      </c>
      <c r="O15" s="76" t="n">
        <v>8</v>
      </c>
      <c r="P15" s="73" t="n">
        <f aca="false">E15*N15*O15</f>
        <v>0</v>
      </c>
      <c r="Q15" s="74" t="n">
        <v>800</v>
      </c>
      <c r="R15" s="76" t="n">
        <v>4</v>
      </c>
      <c r="S15" s="73" t="n">
        <f aca="false">E15*Q15*R15</f>
        <v>0</v>
      </c>
      <c r="T15" s="75"/>
      <c r="U15" s="77" t="n">
        <v>418</v>
      </c>
      <c r="V15" s="73" t="n">
        <f aca="false">F15*(C15+D15)*U15</f>
        <v>0</v>
      </c>
      <c r="W15" s="78"/>
      <c r="X15" s="73" t="n">
        <f aca="false">W15*F15</f>
        <v>0</v>
      </c>
      <c r="Y15" s="75"/>
      <c r="Z15" s="79" t="n">
        <v>7000</v>
      </c>
      <c r="AA15" s="80"/>
      <c r="AB15" s="80"/>
      <c r="AC15" s="81"/>
      <c r="AD15" s="82" t="n">
        <v>500</v>
      </c>
      <c r="AE15" s="83" t="n">
        <f aca="false">AD15*F15</f>
        <v>0</v>
      </c>
      <c r="AF15" s="84" t="n">
        <v>2000</v>
      </c>
      <c r="AG15" s="85" t="n">
        <v>500</v>
      </c>
      <c r="AH15" s="82"/>
      <c r="AI15" s="83" t="n">
        <f aca="false">AH15*G15</f>
        <v>0</v>
      </c>
      <c r="AJ15" s="84"/>
      <c r="AK15" s="73" t="n">
        <f aca="false">AJ15*G15</f>
        <v>0</v>
      </c>
      <c r="AL15" s="84" t="n">
        <v>800</v>
      </c>
      <c r="AM15" s="73" t="n">
        <f aca="false">AL15*G15</f>
        <v>0</v>
      </c>
      <c r="AN15" s="85"/>
      <c r="AO15" s="82"/>
      <c r="AP15" s="82"/>
      <c r="AQ15" s="87" t="n">
        <f aca="false">AO15*(D15+C15)</f>
        <v>0</v>
      </c>
      <c r="AR15" s="84"/>
      <c r="AS15" s="84"/>
      <c r="AT15" s="84"/>
      <c r="AU15" s="84"/>
      <c r="AV15" s="87" t="n">
        <f aca="false">AT15*AS15*E15</f>
        <v>0</v>
      </c>
      <c r="AW15" s="84"/>
      <c r="AX15" s="88"/>
      <c r="AY15" s="89" t="n">
        <f aca="false">J15+L15+M15+P15+S15+T15+V15+Y15+Z15+AA15+AB15+AC15+AE15+AF15+AG15+AI15+AJ15+AL15+AN15+X15</f>
        <v>10300</v>
      </c>
    </row>
    <row r="16" customFormat="false" ht="11.1" hidden="false" customHeight="true" outlineLevel="0" collapsed="false">
      <c r="A16" s="67"/>
      <c r="B16" s="71" t="s">
        <v>146</v>
      </c>
      <c r="C16" s="69"/>
      <c r="D16" s="70"/>
      <c r="E16" s="70"/>
      <c r="F16" s="70"/>
      <c r="G16" s="70"/>
      <c r="H16" s="71"/>
      <c r="I16" s="72"/>
      <c r="J16" s="73"/>
      <c r="K16" s="74"/>
      <c r="L16" s="73"/>
      <c r="M16" s="75"/>
      <c r="N16" s="72"/>
      <c r="O16" s="76"/>
      <c r="P16" s="73"/>
      <c r="Q16" s="74"/>
      <c r="R16" s="76"/>
      <c r="S16" s="73"/>
      <c r="T16" s="75"/>
      <c r="U16" s="77"/>
      <c r="V16" s="73"/>
      <c r="W16" s="78"/>
      <c r="X16" s="73"/>
      <c r="Y16" s="75"/>
      <c r="Z16" s="79"/>
      <c r="AA16" s="80"/>
      <c r="AB16" s="80"/>
      <c r="AC16" s="81"/>
      <c r="AD16" s="82"/>
      <c r="AE16" s="83"/>
      <c r="AF16" s="84"/>
      <c r="AG16" s="85"/>
      <c r="AH16" s="82"/>
      <c r="AI16" s="83"/>
      <c r="AJ16" s="84"/>
      <c r="AK16" s="73"/>
      <c r="AL16" s="84"/>
      <c r="AM16" s="73"/>
      <c r="AN16" s="85"/>
      <c r="AO16" s="82"/>
      <c r="AP16" s="82"/>
      <c r="AQ16" s="87"/>
      <c r="AR16" s="84"/>
      <c r="AS16" s="84"/>
      <c r="AT16" s="84"/>
      <c r="AU16" s="84"/>
      <c r="AV16" s="87"/>
      <c r="AW16" s="84"/>
      <c r="AX16" s="88"/>
      <c r="AY16" s="89"/>
    </row>
    <row r="17" customFormat="false" ht="11.1" hidden="false" customHeight="true" outlineLevel="0" collapsed="false">
      <c r="A17" s="67" t="n">
        <v>7</v>
      </c>
      <c r="B17" s="71" t="s">
        <v>147</v>
      </c>
      <c r="C17" s="69"/>
      <c r="D17" s="70"/>
      <c r="E17" s="70"/>
      <c r="F17" s="70"/>
      <c r="G17" s="70"/>
      <c r="H17" s="71"/>
      <c r="I17" s="72" t="n">
        <v>0</v>
      </c>
      <c r="J17" s="73" t="n">
        <f aca="false">H17*I17</f>
        <v>0</v>
      </c>
      <c r="K17" s="74" t="n">
        <v>0</v>
      </c>
      <c r="L17" s="73" t="n">
        <f aca="false">H17*K17</f>
        <v>0</v>
      </c>
      <c r="M17" s="75"/>
      <c r="N17" s="72" t="n">
        <v>1000</v>
      </c>
      <c r="O17" s="76" t="n">
        <v>8</v>
      </c>
      <c r="P17" s="73" t="n">
        <f aca="false">E17*N17*O17</f>
        <v>0</v>
      </c>
      <c r="Q17" s="74" t="n">
        <v>500</v>
      </c>
      <c r="R17" s="76" t="n">
        <v>4</v>
      </c>
      <c r="S17" s="73" t="n">
        <f aca="false">E17*Q17*R17</f>
        <v>0</v>
      </c>
      <c r="T17" s="75"/>
      <c r="U17" s="77" t="n">
        <v>500</v>
      </c>
      <c r="V17" s="73" t="n">
        <f aca="false">F17*(C17+D17)*U17</f>
        <v>0</v>
      </c>
      <c r="W17" s="78"/>
      <c r="X17" s="73" t="n">
        <f aca="false">W17*F17</f>
        <v>0</v>
      </c>
      <c r="Y17" s="75"/>
      <c r="Z17" s="79" t="n">
        <v>10000</v>
      </c>
      <c r="AA17" s="80"/>
      <c r="AB17" s="80" t="n">
        <v>45000</v>
      </c>
      <c r="AC17" s="81"/>
      <c r="AD17" s="82" t="n">
        <v>1000</v>
      </c>
      <c r="AE17" s="83" t="n">
        <f aca="false">AD17*F17</f>
        <v>0</v>
      </c>
      <c r="AF17" s="84" t="n">
        <v>2000</v>
      </c>
      <c r="AG17" s="85" t="n">
        <v>1000</v>
      </c>
      <c r="AH17" s="82" t="n">
        <v>2640</v>
      </c>
      <c r="AI17" s="83" t="n">
        <f aca="false">AH17*G17</f>
        <v>0</v>
      </c>
      <c r="AJ17" s="84" t="n">
        <v>2500</v>
      </c>
      <c r="AK17" s="73" t="n">
        <f aca="false">AJ17*G17</f>
        <v>0</v>
      </c>
      <c r="AL17" s="84" t="n">
        <v>400</v>
      </c>
      <c r="AM17" s="73" t="n">
        <f aca="false">AL17*G17</f>
        <v>0</v>
      </c>
      <c r="AN17" s="85"/>
      <c r="AO17" s="125" t="n">
        <v>14</v>
      </c>
      <c r="AP17" s="82" t="n">
        <v>3</v>
      </c>
      <c r="AQ17" s="87" t="n">
        <f aca="false">AO17*(D17+C17)*AP17*25</f>
        <v>0</v>
      </c>
      <c r="AR17" s="84" t="n">
        <v>1200</v>
      </c>
      <c r="AS17" s="104"/>
      <c r="AT17" s="104"/>
      <c r="AU17" s="104"/>
      <c r="AV17" s="101" t="n">
        <f aca="false">AT17*AS17*E17</f>
        <v>0</v>
      </c>
      <c r="AW17" s="104" t="n">
        <v>3000</v>
      </c>
      <c r="AX17" s="106"/>
      <c r="AY17" s="89" t="n">
        <f aca="false">J17+L17+M17+P17+S17+T17+V17+Y17+Z17+AA17+AB17+AC17+AE17+AF17+AG17+AI17+AJ17+AL17+AN17+X17+AQ17+AR17+AV17+AW17+AX17</f>
        <v>65100</v>
      </c>
    </row>
    <row r="18" customFormat="false" ht="11.1" hidden="false" customHeight="true" outlineLevel="0" collapsed="false">
      <c r="A18" s="67"/>
      <c r="B18" s="71" t="s">
        <v>148</v>
      </c>
      <c r="C18" s="69"/>
      <c r="D18" s="70"/>
      <c r="E18" s="70"/>
      <c r="F18" s="70"/>
      <c r="G18" s="70"/>
      <c r="H18" s="71"/>
      <c r="I18" s="72"/>
      <c r="J18" s="73"/>
      <c r="K18" s="74"/>
      <c r="L18" s="73"/>
      <c r="M18" s="75"/>
      <c r="N18" s="72"/>
      <c r="O18" s="76"/>
      <c r="P18" s="73"/>
      <c r="Q18" s="74"/>
      <c r="R18" s="76"/>
      <c r="S18" s="73"/>
      <c r="T18" s="75"/>
      <c r="U18" s="77"/>
      <c r="V18" s="73"/>
      <c r="W18" s="78"/>
      <c r="X18" s="73"/>
      <c r="Y18" s="75"/>
      <c r="Z18" s="79"/>
      <c r="AA18" s="80"/>
      <c r="AB18" s="80"/>
      <c r="AC18" s="81"/>
      <c r="AD18" s="82"/>
      <c r="AE18" s="83"/>
      <c r="AF18" s="84"/>
      <c r="AG18" s="85"/>
      <c r="AH18" s="82"/>
      <c r="AI18" s="83"/>
      <c r="AJ18" s="84"/>
      <c r="AK18" s="73"/>
      <c r="AL18" s="84"/>
      <c r="AM18" s="73"/>
      <c r="AN18" s="85"/>
      <c r="AO18" s="125"/>
      <c r="AP18" s="82"/>
      <c r="AQ18" s="87"/>
      <c r="AR18" s="84"/>
      <c r="AS18" s="104"/>
      <c r="AT18" s="104"/>
      <c r="AU18" s="104"/>
      <c r="AV18" s="101"/>
      <c r="AW18" s="104"/>
      <c r="AX18" s="106"/>
      <c r="AY18" s="89"/>
    </row>
    <row r="19" customFormat="false" ht="11.1" hidden="false" customHeight="true" outlineLevel="0" collapsed="false">
      <c r="A19" s="67" t="n">
        <v>8</v>
      </c>
      <c r="B19" s="68" t="s">
        <v>149</v>
      </c>
      <c r="C19" s="69"/>
      <c r="D19" s="70"/>
      <c r="E19" s="70"/>
      <c r="F19" s="70"/>
      <c r="G19" s="70"/>
      <c r="H19" s="71"/>
      <c r="I19" s="72" t="n">
        <v>0</v>
      </c>
      <c r="J19" s="73" t="n">
        <f aca="false">H19*I19</f>
        <v>0</v>
      </c>
      <c r="K19" s="74" t="n">
        <v>0</v>
      </c>
      <c r="L19" s="73" t="n">
        <f aca="false">H19*K19</f>
        <v>0</v>
      </c>
      <c r="M19" s="75"/>
      <c r="N19" s="72" t="n">
        <v>1600</v>
      </c>
      <c r="O19" s="76" t="n">
        <v>8</v>
      </c>
      <c r="P19" s="73" t="n">
        <f aca="false">E19*N19*O19</f>
        <v>0</v>
      </c>
      <c r="Q19" s="74" t="n">
        <v>1200</v>
      </c>
      <c r="R19" s="76" t="n">
        <v>4</v>
      </c>
      <c r="S19" s="73" t="n">
        <f aca="false">E19*Q19*R19</f>
        <v>0</v>
      </c>
      <c r="T19" s="75"/>
      <c r="U19" s="77" t="n">
        <v>320</v>
      </c>
      <c r="V19" s="73" t="n">
        <f aca="false">F19*(C19+D19)*U19</f>
        <v>0</v>
      </c>
      <c r="W19" s="78"/>
      <c r="X19" s="73" t="n">
        <f aca="false">W19*F19</f>
        <v>0</v>
      </c>
      <c r="Y19" s="75"/>
      <c r="Z19" s="79" t="n">
        <v>7000</v>
      </c>
      <c r="AA19" s="80" t="n">
        <v>180000</v>
      </c>
      <c r="AB19" s="80" t="n">
        <v>7000</v>
      </c>
      <c r="AC19" s="81"/>
      <c r="AD19" s="82" t="n">
        <v>3000</v>
      </c>
      <c r="AE19" s="83" t="n">
        <f aca="false">AD19*F19</f>
        <v>0</v>
      </c>
      <c r="AF19" s="84" t="n">
        <v>2000</v>
      </c>
      <c r="AG19" s="85" t="n">
        <v>1000</v>
      </c>
      <c r="AH19" s="82" t="n">
        <v>2100</v>
      </c>
      <c r="AI19" s="83" t="n">
        <f aca="false">AH19*G19</f>
        <v>0</v>
      </c>
      <c r="AJ19" s="84" t="n">
        <v>400</v>
      </c>
      <c r="AK19" s="73" t="n">
        <f aca="false">AJ19*G19</f>
        <v>0</v>
      </c>
      <c r="AL19" s="84" t="n">
        <v>400</v>
      </c>
      <c r="AM19" s="73" t="n">
        <f aca="false">AL19*G19</f>
        <v>0</v>
      </c>
      <c r="AN19" s="85"/>
      <c r="AO19" s="125" t="n">
        <v>18</v>
      </c>
      <c r="AP19" s="82" t="n">
        <v>5</v>
      </c>
      <c r="AQ19" s="87" t="n">
        <f aca="false">AO19*(D19+C19)*AP19*25</f>
        <v>0</v>
      </c>
      <c r="AR19" s="84" t="n">
        <v>1500</v>
      </c>
      <c r="AS19" s="104"/>
      <c r="AT19" s="104"/>
      <c r="AU19" s="104"/>
      <c r="AV19" s="101" t="n">
        <f aca="false">AT19*AS19*E19</f>
        <v>0</v>
      </c>
      <c r="AW19" s="104" t="n">
        <v>3000</v>
      </c>
      <c r="AX19" s="106"/>
      <c r="AY19" s="89" t="n">
        <f aca="false">J19+L19+M19+P19+S19+T19+V19+Y19+Z19+AA19+AB19+AC19+AE19+AF19+AG19+AI19+AJ19+AL19+AN19+X19+AQ19+AR19+AV19+AW19+AX19</f>
        <v>202300</v>
      </c>
    </row>
    <row r="20" customFormat="false" ht="11.1" hidden="false" customHeight="true" outlineLevel="0" collapsed="false">
      <c r="A20" s="67"/>
      <c r="B20" s="71" t="s">
        <v>150</v>
      </c>
      <c r="C20" s="69"/>
      <c r="D20" s="70"/>
      <c r="E20" s="70"/>
      <c r="F20" s="70"/>
      <c r="G20" s="70"/>
      <c r="H20" s="71"/>
      <c r="I20" s="72"/>
      <c r="J20" s="73"/>
      <c r="K20" s="74"/>
      <c r="L20" s="73"/>
      <c r="M20" s="75"/>
      <c r="N20" s="72"/>
      <c r="O20" s="76"/>
      <c r="P20" s="73"/>
      <c r="Q20" s="74"/>
      <c r="R20" s="76"/>
      <c r="S20" s="73"/>
      <c r="T20" s="75"/>
      <c r="U20" s="77"/>
      <c r="V20" s="73"/>
      <c r="W20" s="78"/>
      <c r="X20" s="73"/>
      <c r="Y20" s="75"/>
      <c r="Z20" s="79"/>
      <c r="AA20" s="80"/>
      <c r="AB20" s="80"/>
      <c r="AC20" s="81"/>
      <c r="AD20" s="82"/>
      <c r="AE20" s="83"/>
      <c r="AF20" s="84"/>
      <c r="AG20" s="85"/>
      <c r="AH20" s="82"/>
      <c r="AI20" s="83"/>
      <c r="AJ20" s="84"/>
      <c r="AK20" s="73"/>
      <c r="AL20" s="84"/>
      <c r="AM20" s="73"/>
      <c r="AN20" s="85"/>
      <c r="AO20" s="125"/>
      <c r="AP20" s="82"/>
      <c r="AQ20" s="87"/>
      <c r="AR20" s="84"/>
      <c r="AS20" s="104"/>
      <c r="AT20" s="104"/>
      <c r="AU20" s="104"/>
      <c r="AV20" s="101"/>
      <c r="AW20" s="104"/>
      <c r="AX20" s="106"/>
      <c r="AY20" s="89"/>
    </row>
    <row r="21" customFormat="false" ht="11.1" hidden="false" customHeight="true" outlineLevel="0" collapsed="false">
      <c r="A21" s="67" t="n">
        <v>9</v>
      </c>
      <c r="B21" s="71" t="s">
        <v>151</v>
      </c>
      <c r="C21" s="69"/>
      <c r="D21" s="70"/>
      <c r="E21" s="70"/>
      <c r="F21" s="70"/>
      <c r="G21" s="70"/>
      <c r="H21" s="71"/>
      <c r="I21" s="72" t="n">
        <v>0</v>
      </c>
      <c r="J21" s="73" t="n">
        <f aca="false">H21*I21</f>
        <v>0</v>
      </c>
      <c r="K21" s="74" t="n">
        <v>0</v>
      </c>
      <c r="L21" s="73" t="n">
        <f aca="false">H21*K21</f>
        <v>0</v>
      </c>
      <c r="M21" s="75"/>
      <c r="N21" s="72" t="n">
        <v>1600</v>
      </c>
      <c r="O21" s="76" t="n">
        <v>8</v>
      </c>
      <c r="P21" s="73" t="n">
        <f aca="false">E21*N21*O21</f>
        <v>0</v>
      </c>
      <c r="Q21" s="74" t="n">
        <v>1200</v>
      </c>
      <c r="R21" s="76" t="n">
        <v>4</v>
      </c>
      <c r="S21" s="73" t="n">
        <f aca="false">E21*Q21*R21</f>
        <v>0</v>
      </c>
      <c r="T21" s="75"/>
      <c r="U21" s="77" t="n">
        <v>320</v>
      </c>
      <c r="V21" s="73" t="n">
        <f aca="false">F21*(C21+D21)*U21</f>
        <v>0</v>
      </c>
      <c r="W21" s="78" t="n">
        <v>1000</v>
      </c>
      <c r="X21" s="73" t="n">
        <f aca="false">W21*F21</f>
        <v>0</v>
      </c>
      <c r="Y21" s="75"/>
      <c r="Z21" s="79" t="n">
        <v>7000</v>
      </c>
      <c r="AA21" s="80" t="n">
        <v>343000</v>
      </c>
      <c r="AB21" s="80" t="n">
        <v>7000</v>
      </c>
      <c r="AC21" s="81"/>
      <c r="AD21" s="82" t="n">
        <v>2000</v>
      </c>
      <c r="AE21" s="83" t="n">
        <f aca="false">AD21*F21</f>
        <v>0</v>
      </c>
      <c r="AF21" s="84" t="n">
        <v>2000</v>
      </c>
      <c r="AG21" s="85" t="n">
        <v>1000</v>
      </c>
      <c r="AH21" s="82" t="n">
        <v>3400</v>
      </c>
      <c r="AI21" s="83" t="n">
        <f aca="false">AH21*G21</f>
        <v>0</v>
      </c>
      <c r="AJ21" s="84" t="n">
        <v>800</v>
      </c>
      <c r="AK21" s="73" t="n">
        <f aca="false">AJ21*G21</f>
        <v>0</v>
      </c>
      <c r="AL21" s="84" t="n">
        <v>400</v>
      </c>
      <c r="AM21" s="73" t="n">
        <f aca="false">AL21*G21</f>
        <v>0</v>
      </c>
      <c r="AN21" s="85"/>
      <c r="AO21" s="125" t="n">
        <v>14</v>
      </c>
      <c r="AP21" s="82" t="n">
        <v>5</v>
      </c>
      <c r="AQ21" s="87" t="n">
        <f aca="false">AO21*(D21+C21)*AP21*25</f>
        <v>0</v>
      </c>
      <c r="AR21" s="84" t="n">
        <v>1500</v>
      </c>
      <c r="AS21" s="104"/>
      <c r="AT21" s="104"/>
      <c r="AU21" s="104"/>
      <c r="AV21" s="101" t="n">
        <f aca="false">AT21*AS21*E21</f>
        <v>0</v>
      </c>
      <c r="AW21" s="104" t="n">
        <v>3000</v>
      </c>
      <c r="AX21" s="106"/>
      <c r="AY21" s="89" t="n">
        <f aca="false">J21+L21+M21+P21+S21+T21+V21+Y21+Z21+AA21+AB21+AC21+AE21+AF21+AG21+AI21+AJ21+AL21+AN21+X21+AQ21+AR21+AV21+AW21+AX21</f>
        <v>365700</v>
      </c>
    </row>
    <row r="22" customFormat="false" ht="11.1" hidden="false" customHeight="true" outlineLevel="0" collapsed="false">
      <c r="A22" s="67"/>
      <c r="B22" s="71" t="s">
        <v>152</v>
      </c>
      <c r="C22" s="69"/>
      <c r="D22" s="70"/>
      <c r="E22" s="70"/>
      <c r="F22" s="70"/>
      <c r="G22" s="70"/>
      <c r="H22" s="71"/>
      <c r="I22" s="72"/>
      <c r="J22" s="73"/>
      <c r="K22" s="74"/>
      <c r="L22" s="73"/>
      <c r="M22" s="75"/>
      <c r="N22" s="72"/>
      <c r="O22" s="76"/>
      <c r="P22" s="73"/>
      <c r="Q22" s="74"/>
      <c r="R22" s="76"/>
      <c r="S22" s="73"/>
      <c r="T22" s="75"/>
      <c r="U22" s="77"/>
      <c r="V22" s="73"/>
      <c r="W22" s="78"/>
      <c r="X22" s="73"/>
      <c r="Y22" s="75"/>
      <c r="Z22" s="79"/>
      <c r="AA22" s="80"/>
      <c r="AB22" s="80"/>
      <c r="AC22" s="81"/>
      <c r="AD22" s="82"/>
      <c r="AE22" s="83"/>
      <c r="AF22" s="84"/>
      <c r="AG22" s="85"/>
      <c r="AH22" s="82"/>
      <c r="AI22" s="83"/>
      <c r="AJ22" s="84"/>
      <c r="AK22" s="73"/>
      <c r="AL22" s="84"/>
      <c r="AM22" s="73"/>
      <c r="AN22" s="85"/>
      <c r="AO22" s="125"/>
      <c r="AP22" s="82"/>
      <c r="AQ22" s="87"/>
      <c r="AR22" s="84"/>
      <c r="AS22" s="104"/>
      <c r="AT22" s="104"/>
      <c r="AU22" s="104"/>
      <c r="AV22" s="101"/>
      <c r="AW22" s="104"/>
      <c r="AX22" s="106"/>
      <c r="AY22" s="89"/>
    </row>
    <row r="23" customFormat="false" ht="11.1" hidden="false" customHeight="true" outlineLevel="0" collapsed="false">
      <c r="A23" s="67" t="n">
        <v>10</v>
      </c>
      <c r="B23" s="71" t="s">
        <v>149</v>
      </c>
      <c r="C23" s="69"/>
      <c r="D23" s="70"/>
      <c r="E23" s="70"/>
      <c r="F23" s="70"/>
      <c r="G23" s="70"/>
      <c r="H23" s="71"/>
      <c r="I23" s="72" t="n">
        <v>0</v>
      </c>
      <c r="J23" s="73" t="n">
        <f aca="false">H23*I23</f>
        <v>0</v>
      </c>
      <c r="K23" s="74" t="n">
        <v>0</v>
      </c>
      <c r="L23" s="73" t="n">
        <f aca="false">H23*K23</f>
        <v>0</v>
      </c>
      <c r="M23" s="75"/>
      <c r="N23" s="94" t="n">
        <v>1200</v>
      </c>
      <c r="O23" s="76" t="n">
        <v>8</v>
      </c>
      <c r="P23" s="73" t="n">
        <f aca="false">E23*N23*O23</f>
        <v>0</v>
      </c>
      <c r="Q23" s="96" t="n">
        <v>800</v>
      </c>
      <c r="R23" s="76" t="n">
        <v>4</v>
      </c>
      <c r="S23" s="73" t="n">
        <f aca="false">E23*Q23*R23</f>
        <v>0</v>
      </c>
      <c r="T23" s="75"/>
      <c r="U23" s="77" t="n">
        <v>500</v>
      </c>
      <c r="V23" s="73" t="n">
        <f aca="false">F23*(C23+D23)*U23</f>
        <v>0</v>
      </c>
      <c r="W23" s="78" t="n">
        <v>1000</v>
      </c>
      <c r="X23" s="73" t="n">
        <f aca="false">W23*F23</f>
        <v>0</v>
      </c>
      <c r="Y23" s="75"/>
      <c r="Z23" s="79" t="n">
        <v>10000</v>
      </c>
      <c r="AA23" s="80"/>
      <c r="AB23" s="80"/>
      <c r="AC23" s="81"/>
      <c r="AD23" s="82" t="n">
        <v>800</v>
      </c>
      <c r="AE23" s="83" t="n">
        <f aca="false">AD23*F23</f>
        <v>0</v>
      </c>
      <c r="AF23" s="84" t="n">
        <v>2000</v>
      </c>
      <c r="AG23" s="85" t="n">
        <v>1000</v>
      </c>
      <c r="AH23" s="82" t="n">
        <v>4200</v>
      </c>
      <c r="AI23" s="83" t="n">
        <f aca="false">AH23*G23</f>
        <v>0</v>
      </c>
      <c r="AJ23" s="84" t="n">
        <v>1500</v>
      </c>
      <c r="AK23" s="73" t="n">
        <f aca="false">AJ23*G23</f>
        <v>0</v>
      </c>
      <c r="AL23" s="84" t="n">
        <v>500</v>
      </c>
      <c r="AM23" s="73" t="n">
        <f aca="false">AL23*G23</f>
        <v>0</v>
      </c>
      <c r="AN23" s="85"/>
      <c r="AO23" s="82"/>
      <c r="AP23" s="82"/>
      <c r="AQ23" s="87" t="n">
        <f aca="false">AO23*(D23+C23)*AP23*25</f>
        <v>0</v>
      </c>
      <c r="AR23" s="84"/>
      <c r="AS23" s="84"/>
      <c r="AT23" s="84"/>
      <c r="AU23" s="84"/>
      <c r="AV23" s="87" t="n">
        <f aca="false">AT23*AS23*E23</f>
        <v>0</v>
      </c>
      <c r="AW23" s="84"/>
      <c r="AX23" s="88"/>
      <c r="AY23" s="89" t="n">
        <f aca="false">J23+L23+M23+P23+S23+T23+V23+Y23+Z23+AA23+AB23+AC23+AE23+AF23+AG23+AI23+AJ23+AL23+AN23+X23+AQ23+AR23+AV23+AW23+AX23</f>
        <v>15000</v>
      </c>
    </row>
    <row r="24" customFormat="false" ht="11.1" hidden="false" customHeight="true" outlineLevel="0" collapsed="false">
      <c r="A24" s="67"/>
      <c r="B24" s="71" t="s">
        <v>153</v>
      </c>
      <c r="C24" s="69"/>
      <c r="D24" s="70"/>
      <c r="E24" s="70"/>
      <c r="F24" s="70"/>
      <c r="G24" s="70"/>
      <c r="H24" s="71"/>
      <c r="I24" s="72"/>
      <c r="J24" s="73"/>
      <c r="K24" s="74"/>
      <c r="L24" s="73"/>
      <c r="M24" s="75"/>
      <c r="N24" s="94"/>
      <c r="O24" s="76"/>
      <c r="P24" s="73"/>
      <c r="Q24" s="96"/>
      <c r="R24" s="76"/>
      <c r="S24" s="73"/>
      <c r="T24" s="75"/>
      <c r="U24" s="77"/>
      <c r="V24" s="73"/>
      <c r="W24" s="78"/>
      <c r="X24" s="73"/>
      <c r="Y24" s="75"/>
      <c r="Z24" s="79"/>
      <c r="AA24" s="80"/>
      <c r="AB24" s="80"/>
      <c r="AC24" s="81"/>
      <c r="AD24" s="82"/>
      <c r="AE24" s="83"/>
      <c r="AF24" s="84"/>
      <c r="AG24" s="85"/>
      <c r="AH24" s="82"/>
      <c r="AI24" s="83"/>
      <c r="AJ24" s="84"/>
      <c r="AK24" s="73"/>
      <c r="AL24" s="84"/>
      <c r="AM24" s="73"/>
      <c r="AN24" s="85"/>
      <c r="AO24" s="82"/>
      <c r="AP24" s="82"/>
      <c r="AQ24" s="87"/>
      <c r="AR24" s="84"/>
      <c r="AS24" s="84"/>
      <c r="AT24" s="84"/>
      <c r="AU24" s="84"/>
      <c r="AV24" s="87"/>
      <c r="AW24" s="84"/>
      <c r="AX24" s="88"/>
      <c r="AY24" s="89"/>
    </row>
    <row r="25" customFormat="false" ht="11.1" hidden="false" customHeight="true" outlineLevel="0" collapsed="false">
      <c r="A25" s="67" t="n">
        <v>11</v>
      </c>
      <c r="B25" s="71" t="s">
        <v>154</v>
      </c>
      <c r="C25" s="69"/>
      <c r="D25" s="70"/>
      <c r="E25" s="70"/>
      <c r="F25" s="70"/>
      <c r="G25" s="70"/>
      <c r="H25" s="71"/>
      <c r="I25" s="72"/>
      <c r="J25" s="73" t="n">
        <f aca="false">H25*I25</f>
        <v>0</v>
      </c>
      <c r="K25" s="74"/>
      <c r="L25" s="73" t="n">
        <f aca="false">H25*K25</f>
        <v>0</v>
      </c>
      <c r="M25" s="75"/>
      <c r="N25" s="72"/>
      <c r="O25" s="76"/>
      <c r="P25" s="73" t="n">
        <f aca="false">E25*N25*O25</f>
        <v>0</v>
      </c>
      <c r="Q25" s="74"/>
      <c r="R25" s="76"/>
      <c r="S25" s="73" t="n">
        <f aca="false">E25*Q25*R25</f>
        <v>0</v>
      </c>
      <c r="T25" s="75"/>
      <c r="U25" s="77"/>
      <c r="V25" s="73" t="n">
        <f aca="false">F25*(C25+D25)*U25</f>
        <v>0</v>
      </c>
      <c r="W25" s="78"/>
      <c r="X25" s="73" t="n">
        <f aca="false">W25*F25</f>
        <v>0</v>
      </c>
      <c r="Y25" s="75"/>
      <c r="Z25" s="79"/>
      <c r="AA25" s="80"/>
      <c r="AB25" s="80"/>
      <c r="AC25" s="81"/>
      <c r="AD25" s="82"/>
      <c r="AE25" s="83" t="n">
        <f aca="false">AD25*F25</f>
        <v>0</v>
      </c>
      <c r="AF25" s="84"/>
      <c r="AG25" s="85"/>
      <c r="AH25" s="82"/>
      <c r="AI25" s="83" t="n">
        <f aca="false">AH25*G25</f>
        <v>0</v>
      </c>
      <c r="AJ25" s="84"/>
      <c r="AK25" s="73" t="n">
        <f aca="false">AJ25*G25</f>
        <v>0</v>
      </c>
      <c r="AL25" s="84"/>
      <c r="AM25" s="73" t="n">
        <f aca="false">AL25*G25</f>
        <v>0</v>
      </c>
      <c r="AN25" s="85"/>
      <c r="AO25" s="164"/>
      <c r="AP25" s="82"/>
      <c r="AQ25" s="87" t="n">
        <f aca="false">AO25*(D25+C25)*AP25*25</f>
        <v>0</v>
      </c>
      <c r="AR25" s="84"/>
      <c r="AS25" s="84"/>
      <c r="AT25" s="84"/>
      <c r="AU25" s="84"/>
      <c r="AV25" s="87" t="n">
        <f aca="false">AT25*AS25*E25</f>
        <v>0</v>
      </c>
      <c r="AW25" s="84"/>
      <c r="AX25" s="88" t="n">
        <v>1000000</v>
      </c>
      <c r="AY25" s="206" t="n">
        <f aca="false">J25+L25+M25+P25+S25+T25+V25+Y25+Z25+AA25+AB25+AC25+AE25+AF25+AG25+AI25+AJ25+AL25+AN25+X25+AQ25+AR25+AV25+AW25+AX25</f>
        <v>1000000</v>
      </c>
    </row>
    <row r="26" customFormat="false" ht="11.1" hidden="false" customHeight="true" outlineLevel="0" collapsed="false">
      <c r="A26" s="67"/>
      <c r="B26" s="71" t="s">
        <v>155</v>
      </c>
      <c r="C26" s="69"/>
      <c r="D26" s="70"/>
      <c r="E26" s="70"/>
      <c r="F26" s="70"/>
      <c r="G26" s="70"/>
      <c r="H26" s="71"/>
      <c r="I26" s="72"/>
      <c r="J26" s="73"/>
      <c r="K26" s="74"/>
      <c r="L26" s="73"/>
      <c r="M26" s="75"/>
      <c r="N26" s="72"/>
      <c r="O26" s="76"/>
      <c r="P26" s="73"/>
      <c r="Q26" s="74"/>
      <c r="R26" s="76"/>
      <c r="S26" s="73"/>
      <c r="T26" s="75"/>
      <c r="U26" s="77"/>
      <c r="V26" s="73"/>
      <c r="W26" s="78"/>
      <c r="X26" s="73"/>
      <c r="Y26" s="75"/>
      <c r="Z26" s="79"/>
      <c r="AA26" s="80"/>
      <c r="AB26" s="80"/>
      <c r="AC26" s="81"/>
      <c r="AD26" s="82"/>
      <c r="AE26" s="83"/>
      <c r="AF26" s="84"/>
      <c r="AG26" s="85"/>
      <c r="AH26" s="82"/>
      <c r="AI26" s="83"/>
      <c r="AJ26" s="84"/>
      <c r="AK26" s="73"/>
      <c r="AL26" s="84"/>
      <c r="AM26" s="73"/>
      <c r="AN26" s="85"/>
      <c r="AO26" s="164"/>
      <c r="AP26" s="82"/>
      <c r="AQ26" s="87"/>
      <c r="AR26" s="84"/>
      <c r="AS26" s="84"/>
      <c r="AT26" s="84"/>
      <c r="AU26" s="84"/>
      <c r="AV26" s="87"/>
      <c r="AW26" s="84"/>
      <c r="AX26" s="88"/>
      <c r="AY26" s="206"/>
    </row>
    <row r="27" customFormat="false" ht="11.1" hidden="false" customHeight="true" outlineLevel="0" collapsed="false">
      <c r="A27" s="67" t="n">
        <v>12</v>
      </c>
      <c r="B27" s="71" t="s">
        <v>149</v>
      </c>
      <c r="C27" s="92"/>
      <c r="D27" s="70"/>
      <c r="E27" s="70"/>
      <c r="F27" s="70"/>
      <c r="G27" s="70"/>
      <c r="H27" s="71"/>
      <c r="I27" s="72" t="n">
        <v>0</v>
      </c>
      <c r="J27" s="73" t="n">
        <f aca="false">H27*I27</f>
        <v>0</v>
      </c>
      <c r="K27" s="74" t="n">
        <v>0</v>
      </c>
      <c r="L27" s="73" t="n">
        <f aca="false">H27*K27</f>
        <v>0</v>
      </c>
      <c r="M27" s="75"/>
      <c r="N27" s="94" t="n">
        <v>1200</v>
      </c>
      <c r="O27" s="76" t="n">
        <v>8</v>
      </c>
      <c r="P27" s="73" t="n">
        <f aca="false">E27*N27*O27</f>
        <v>0</v>
      </c>
      <c r="Q27" s="96" t="n">
        <v>800</v>
      </c>
      <c r="R27" s="76" t="n">
        <v>4</v>
      </c>
      <c r="S27" s="73" t="n">
        <f aca="false">E27*Q27*R27</f>
        <v>0</v>
      </c>
      <c r="T27" s="75"/>
      <c r="U27" s="98" t="n">
        <v>500</v>
      </c>
      <c r="V27" s="73" t="n">
        <f aca="false">F27*(C27+D27)*U27</f>
        <v>0</v>
      </c>
      <c r="W27" s="78" t="n">
        <v>1000</v>
      </c>
      <c r="X27" s="73" t="n">
        <f aca="false">W27*F27</f>
        <v>0</v>
      </c>
      <c r="Y27" s="75"/>
      <c r="Z27" s="79" t="n">
        <v>7000</v>
      </c>
      <c r="AA27" s="80"/>
      <c r="AB27" s="80"/>
      <c r="AC27" s="81"/>
      <c r="AD27" s="82" t="n">
        <v>500</v>
      </c>
      <c r="AE27" s="83" t="n">
        <f aca="false">AD27*F27</f>
        <v>0</v>
      </c>
      <c r="AF27" s="84" t="n">
        <v>3500</v>
      </c>
      <c r="AG27" s="85" t="n">
        <v>2000</v>
      </c>
      <c r="AH27" s="82" t="n">
        <v>4200</v>
      </c>
      <c r="AI27" s="83" t="n">
        <f aca="false">AH27*G27</f>
        <v>0</v>
      </c>
      <c r="AJ27" s="84" t="n">
        <v>1500</v>
      </c>
      <c r="AK27" s="73" t="n">
        <f aca="false">AJ27*G27</f>
        <v>0</v>
      </c>
      <c r="AL27" s="84" t="n">
        <v>500</v>
      </c>
      <c r="AM27" s="73" t="n">
        <f aca="false">AL27*G27</f>
        <v>0</v>
      </c>
      <c r="AN27" s="85"/>
      <c r="AO27" s="82"/>
      <c r="AP27" s="82"/>
      <c r="AQ27" s="87" t="n">
        <f aca="false">AO27*(D27+C27)*AP27*25</f>
        <v>0</v>
      </c>
      <c r="AR27" s="84"/>
      <c r="AS27" s="84"/>
      <c r="AT27" s="84"/>
      <c r="AU27" s="84"/>
      <c r="AV27" s="87" t="n">
        <f aca="false">AT27*AS27*E27</f>
        <v>0</v>
      </c>
      <c r="AW27" s="84"/>
      <c r="AX27" s="88"/>
      <c r="AY27" s="206" t="n">
        <f aca="false">J27+L27+M27+P27+S27+T27+V27+Y27+Z27+AA27+AB27+AC27+AE27+AF27+AG27+AI27+AJ27+AL27+AN27+X27+AQ27+AR27+AV27+AW27+AX27</f>
        <v>14500</v>
      </c>
    </row>
    <row r="28" customFormat="false" ht="11.1" hidden="false" customHeight="true" outlineLevel="0" collapsed="false">
      <c r="A28" s="67"/>
      <c r="B28" s="71" t="s">
        <v>156</v>
      </c>
      <c r="C28" s="92"/>
      <c r="D28" s="70"/>
      <c r="E28" s="70"/>
      <c r="F28" s="70"/>
      <c r="G28" s="70"/>
      <c r="H28" s="71"/>
      <c r="I28" s="72"/>
      <c r="J28" s="73"/>
      <c r="K28" s="74"/>
      <c r="L28" s="73"/>
      <c r="M28" s="75"/>
      <c r="N28" s="94"/>
      <c r="O28" s="76"/>
      <c r="P28" s="73"/>
      <c r="Q28" s="96"/>
      <c r="R28" s="76"/>
      <c r="S28" s="73"/>
      <c r="T28" s="75"/>
      <c r="U28" s="98"/>
      <c r="V28" s="73"/>
      <c r="W28" s="78"/>
      <c r="X28" s="73"/>
      <c r="Y28" s="75"/>
      <c r="Z28" s="79"/>
      <c r="AA28" s="80"/>
      <c r="AB28" s="80"/>
      <c r="AC28" s="81"/>
      <c r="AD28" s="82"/>
      <c r="AE28" s="83"/>
      <c r="AF28" s="84"/>
      <c r="AG28" s="85"/>
      <c r="AH28" s="82"/>
      <c r="AI28" s="83"/>
      <c r="AJ28" s="84"/>
      <c r="AK28" s="73"/>
      <c r="AL28" s="84"/>
      <c r="AM28" s="73"/>
      <c r="AN28" s="85"/>
      <c r="AO28" s="82"/>
      <c r="AP28" s="82"/>
      <c r="AQ28" s="87"/>
      <c r="AR28" s="84"/>
      <c r="AS28" s="84"/>
      <c r="AT28" s="84"/>
      <c r="AU28" s="84"/>
      <c r="AV28" s="87"/>
      <c r="AW28" s="84"/>
      <c r="AX28" s="88"/>
      <c r="AY28" s="206"/>
    </row>
    <row r="29" customFormat="false" ht="11.1" hidden="false" customHeight="true" outlineLevel="0" collapsed="false">
      <c r="A29" s="67" t="n">
        <v>13</v>
      </c>
      <c r="B29" s="211" t="s">
        <v>157</v>
      </c>
      <c r="C29" s="69"/>
      <c r="D29" s="70"/>
      <c r="E29" s="70"/>
      <c r="F29" s="70"/>
      <c r="G29" s="70"/>
      <c r="H29" s="71"/>
      <c r="I29" s="72" t="n">
        <v>4500</v>
      </c>
      <c r="J29" s="73" t="n">
        <f aca="false">H29*I29</f>
        <v>0</v>
      </c>
      <c r="K29" s="74" t="n">
        <v>9200</v>
      </c>
      <c r="L29" s="73" t="n">
        <f aca="false">H29*K29</f>
        <v>0</v>
      </c>
      <c r="M29" s="75"/>
      <c r="N29" s="72" t="n">
        <v>1200</v>
      </c>
      <c r="O29" s="76" t="n">
        <v>8</v>
      </c>
      <c r="P29" s="73" t="n">
        <f aca="false">E29*N29*O29</f>
        <v>0</v>
      </c>
      <c r="Q29" s="74" t="n">
        <v>800</v>
      </c>
      <c r="R29" s="76" t="n">
        <v>4</v>
      </c>
      <c r="S29" s="73" t="n">
        <f aca="false">E29*Q29*R29</f>
        <v>0</v>
      </c>
      <c r="T29" s="75"/>
      <c r="U29" s="77" t="n">
        <v>418</v>
      </c>
      <c r="V29" s="73" t="n">
        <f aca="false">F29*(C29+D29)*U29</f>
        <v>0</v>
      </c>
      <c r="W29" s="78" t="n">
        <v>500</v>
      </c>
      <c r="X29" s="73" t="n">
        <f aca="false">W29*F29</f>
        <v>0</v>
      </c>
      <c r="Y29" s="75"/>
      <c r="Z29" s="79" t="n">
        <v>7000</v>
      </c>
      <c r="AA29" s="80"/>
      <c r="AB29" s="80"/>
      <c r="AC29" s="81"/>
      <c r="AD29" s="82" t="n">
        <v>500</v>
      </c>
      <c r="AE29" s="83" t="n">
        <f aca="false">AD29*F29</f>
        <v>0</v>
      </c>
      <c r="AF29" s="84" t="n">
        <v>2000</v>
      </c>
      <c r="AG29" s="85" t="n">
        <v>1000</v>
      </c>
      <c r="AH29" s="82"/>
      <c r="AI29" s="83" t="n">
        <f aca="false">AH29*G29</f>
        <v>0</v>
      </c>
      <c r="AJ29" s="84"/>
      <c r="AK29" s="73" t="n">
        <f aca="false">AJ29*G29</f>
        <v>0</v>
      </c>
      <c r="AL29" s="84" t="n">
        <v>800</v>
      </c>
      <c r="AM29" s="73" t="n">
        <f aca="false">AL29*G29</f>
        <v>0</v>
      </c>
      <c r="AN29" s="85"/>
      <c r="AO29" s="82"/>
      <c r="AP29" s="82"/>
      <c r="AQ29" s="87" t="n">
        <f aca="false">AO29*(D29+C29)</f>
        <v>0</v>
      </c>
      <c r="AR29" s="84"/>
      <c r="AS29" s="84"/>
      <c r="AT29" s="84"/>
      <c r="AU29" s="84"/>
      <c r="AV29" s="87" t="n">
        <f aca="false">AT29*AS29*E29</f>
        <v>0</v>
      </c>
      <c r="AW29" s="84"/>
      <c r="AX29" s="88"/>
      <c r="AY29" s="89" t="n">
        <f aca="false">J29+L29+M29+P29+S29+T29+V29+Y29+Z29+AA29+AB29+AC29+AE29+AF29+AG29+AI29+AJ29+AL29+AN29+X29+AQ29+AR29+AV29+AW29+AX29</f>
        <v>10800</v>
      </c>
    </row>
    <row r="30" customFormat="false" ht="11.1" hidden="false" customHeight="true" outlineLevel="0" collapsed="false">
      <c r="A30" s="67"/>
      <c r="B30" s="168" t="s">
        <v>158</v>
      </c>
      <c r="C30" s="69"/>
      <c r="D30" s="70"/>
      <c r="E30" s="70"/>
      <c r="F30" s="70"/>
      <c r="G30" s="70"/>
      <c r="H30" s="71"/>
      <c r="I30" s="72"/>
      <c r="J30" s="73"/>
      <c r="K30" s="74"/>
      <c r="L30" s="73"/>
      <c r="M30" s="75"/>
      <c r="N30" s="72"/>
      <c r="O30" s="76"/>
      <c r="P30" s="73"/>
      <c r="Q30" s="74"/>
      <c r="R30" s="76"/>
      <c r="S30" s="73"/>
      <c r="T30" s="75"/>
      <c r="U30" s="77"/>
      <c r="V30" s="73"/>
      <c r="W30" s="78"/>
      <c r="X30" s="73"/>
      <c r="Y30" s="75"/>
      <c r="Z30" s="79"/>
      <c r="AA30" s="80"/>
      <c r="AB30" s="80"/>
      <c r="AC30" s="81"/>
      <c r="AD30" s="82"/>
      <c r="AE30" s="83"/>
      <c r="AF30" s="84"/>
      <c r="AG30" s="85"/>
      <c r="AH30" s="82"/>
      <c r="AI30" s="83"/>
      <c r="AJ30" s="84"/>
      <c r="AK30" s="73"/>
      <c r="AL30" s="84"/>
      <c r="AM30" s="73"/>
      <c r="AN30" s="85"/>
      <c r="AO30" s="82"/>
      <c r="AP30" s="82"/>
      <c r="AQ30" s="87"/>
      <c r="AR30" s="84"/>
      <c r="AS30" s="84"/>
      <c r="AT30" s="84"/>
      <c r="AU30" s="84"/>
      <c r="AV30" s="87"/>
      <c r="AW30" s="84"/>
      <c r="AX30" s="88"/>
      <c r="AY30" s="89"/>
    </row>
    <row r="31" customFormat="false" ht="11.1" hidden="false" customHeight="true" outlineLevel="0" collapsed="false">
      <c r="A31" s="67" t="n">
        <v>14</v>
      </c>
      <c r="B31" s="212" t="s">
        <v>143</v>
      </c>
      <c r="C31" s="69"/>
      <c r="D31" s="70"/>
      <c r="E31" s="70"/>
      <c r="F31" s="70"/>
      <c r="G31" s="70"/>
      <c r="H31" s="71"/>
      <c r="I31" s="72" t="n">
        <v>4500</v>
      </c>
      <c r="J31" s="73" t="n">
        <f aca="false">H31*I31</f>
        <v>0</v>
      </c>
      <c r="K31" s="74" t="n">
        <v>9200</v>
      </c>
      <c r="L31" s="73" t="n">
        <f aca="false">H31*K31</f>
        <v>0</v>
      </c>
      <c r="M31" s="75"/>
      <c r="N31" s="72"/>
      <c r="O31" s="76"/>
      <c r="P31" s="73" t="n">
        <f aca="false">E31*N31*O31</f>
        <v>0</v>
      </c>
      <c r="Q31" s="74" t="n">
        <v>400</v>
      </c>
      <c r="R31" s="76" t="n">
        <v>20</v>
      </c>
      <c r="S31" s="73" t="n">
        <f aca="false">E31*Q31*R31</f>
        <v>0</v>
      </c>
      <c r="T31" s="75"/>
      <c r="U31" s="77" t="n">
        <v>420</v>
      </c>
      <c r="V31" s="73" t="n">
        <f aca="false">F31*(C31+D31)*U31</f>
        <v>0</v>
      </c>
      <c r="W31" s="78" t="n">
        <v>500</v>
      </c>
      <c r="X31" s="73" t="n">
        <f aca="false">W31*F31</f>
        <v>0</v>
      </c>
      <c r="Y31" s="75"/>
      <c r="Z31" s="79" t="n">
        <v>7000</v>
      </c>
      <c r="AA31" s="80"/>
      <c r="AB31" s="80"/>
      <c r="AC31" s="81"/>
      <c r="AD31" s="82" t="n">
        <v>500</v>
      </c>
      <c r="AE31" s="83" t="n">
        <f aca="false">AD31*F31</f>
        <v>0</v>
      </c>
      <c r="AF31" s="84" t="n">
        <v>2000</v>
      </c>
      <c r="AG31" s="85" t="n">
        <v>1000</v>
      </c>
      <c r="AH31" s="82"/>
      <c r="AI31" s="83" t="n">
        <f aca="false">AH31*G31</f>
        <v>0</v>
      </c>
      <c r="AJ31" s="84"/>
      <c r="AK31" s="73" t="n">
        <f aca="false">AJ31*G31</f>
        <v>0</v>
      </c>
      <c r="AL31" s="84" t="n">
        <v>800</v>
      </c>
      <c r="AM31" s="73" t="n">
        <f aca="false">AL31*G31</f>
        <v>0</v>
      </c>
      <c r="AN31" s="85"/>
      <c r="AO31" s="82"/>
      <c r="AP31" s="82"/>
      <c r="AQ31" s="87" t="n">
        <f aca="false">AO31*(D31+C31)</f>
        <v>0</v>
      </c>
      <c r="AR31" s="84"/>
      <c r="AS31" s="84"/>
      <c r="AT31" s="84"/>
      <c r="AU31" s="84"/>
      <c r="AV31" s="87" t="n">
        <f aca="false">AT31*AS31*E31</f>
        <v>0</v>
      </c>
      <c r="AW31" s="84"/>
      <c r="AX31" s="88"/>
      <c r="AY31" s="89" t="n">
        <f aca="false">J31+L31+M31+P31+S31+T31+V31+Y31+Z31+AA31+AB31+AC31+AE31+AF31+AG31+AI31+AJ31+AL31+AN31+X31+AQ31+AR31+AV31+AW31+AX31</f>
        <v>10800</v>
      </c>
    </row>
    <row r="32" customFormat="false" ht="11.1" hidden="false" customHeight="true" outlineLevel="0" collapsed="false">
      <c r="A32" s="67"/>
      <c r="B32" s="71" t="s">
        <v>159</v>
      </c>
      <c r="C32" s="69"/>
      <c r="D32" s="70"/>
      <c r="E32" s="70"/>
      <c r="F32" s="70"/>
      <c r="G32" s="70"/>
      <c r="H32" s="71"/>
      <c r="I32" s="72"/>
      <c r="J32" s="73"/>
      <c r="K32" s="74"/>
      <c r="L32" s="73"/>
      <c r="M32" s="75"/>
      <c r="N32" s="72"/>
      <c r="O32" s="76"/>
      <c r="P32" s="73"/>
      <c r="Q32" s="74"/>
      <c r="R32" s="76"/>
      <c r="S32" s="73"/>
      <c r="T32" s="75"/>
      <c r="U32" s="77"/>
      <c r="V32" s="73"/>
      <c r="W32" s="78"/>
      <c r="X32" s="73"/>
      <c r="Y32" s="75"/>
      <c r="Z32" s="79"/>
      <c r="AA32" s="80"/>
      <c r="AB32" s="80"/>
      <c r="AC32" s="81"/>
      <c r="AD32" s="82"/>
      <c r="AE32" s="83"/>
      <c r="AF32" s="84"/>
      <c r="AG32" s="85"/>
      <c r="AH32" s="82"/>
      <c r="AI32" s="83"/>
      <c r="AJ32" s="84"/>
      <c r="AK32" s="73"/>
      <c r="AL32" s="84"/>
      <c r="AM32" s="73"/>
      <c r="AN32" s="85"/>
      <c r="AO32" s="82"/>
      <c r="AP32" s="82"/>
      <c r="AQ32" s="87"/>
      <c r="AR32" s="84"/>
      <c r="AS32" s="84"/>
      <c r="AT32" s="84"/>
      <c r="AU32" s="84"/>
      <c r="AV32" s="87"/>
      <c r="AW32" s="84"/>
      <c r="AX32" s="88"/>
      <c r="AY32" s="89"/>
    </row>
    <row r="33" customFormat="false" ht="11.1" hidden="false" customHeight="true" outlineLevel="0" collapsed="false">
      <c r="A33" s="67" t="n">
        <v>15</v>
      </c>
      <c r="B33" s="71" t="s">
        <v>160</v>
      </c>
      <c r="C33" s="69"/>
      <c r="D33" s="70"/>
      <c r="E33" s="70"/>
      <c r="F33" s="70"/>
      <c r="G33" s="70"/>
      <c r="H33" s="71"/>
      <c r="I33" s="72" t="n">
        <v>4500</v>
      </c>
      <c r="J33" s="73" t="n">
        <f aca="false">H33*I33</f>
        <v>0</v>
      </c>
      <c r="K33" s="74" t="n">
        <v>8400</v>
      </c>
      <c r="L33" s="73" t="n">
        <f aca="false">H33*K33</f>
        <v>0</v>
      </c>
      <c r="M33" s="75"/>
      <c r="N33" s="72"/>
      <c r="O33" s="76"/>
      <c r="P33" s="73" t="n">
        <f aca="false">E33*N33*O33</f>
        <v>0</v>
      </c>
      <c r="Q33" s="74"/>
      <c r="R33" s="76"/>
      <c r="S33" s="73" t="n">
        <f aca="false">E33*Q33*R33</f>
        <v>0</v>
      </c>
      <c r="T33" s="75"/>
      <c r="U33" s="77"/>
      <c r="V33" s="73" t="n">
        <f aca="false">F33*(C33+D33)*U33</f>
        <v>0</v>
      </c>
      <c r="W33" s="78"/>
      <c r="X33" s="73" t="n">
        <f aca="false">W33*F33</f>
        <v>0</v>
      </c>
      <c r="Y33" s="75"/>
      <c r="Z33" s="79"/>
      <c r="AA33" s="80" t="n">
        <v>600000</v>
      </c>
      <c r="AB33" s="80"/>
      <c r="AC33" s="81"/>
      <c r="AD33" s="82"/>
      <c r="AE33" s="83" t="n">
        <f aca="false">AD33*F33</f>
        <v>0</v>
      </c>
      <c r="AF33" s="84"/>
      <c r="AG33" s="85"/>
      <c r="AH33" s="82"/>
      <c r="AI33" s="83" t="n">
        <f aca="false">AH33*G33</f>
        <v>0</v>
      </c>
      <c r="AJ33" s="84"/>
      <c r="AK33" s="73" t="n">
        <f aca="false">AJ33*G33</f>
        <v>0</v>
      </c>
      <c r="AL33" s="84"/>
      <c r="AM33" s="73" t="n">
        <f aca="false">AL33*G33</f>
        <v>0</v>
      </c>
      <c r="AN33" s="85"/>
      <c r="AO33" s="164" t="n">
        <v>24</v>
      </c>
      <c r="AP33" s="82" t="n">
        <v>15</v>
      </c>
      <c r="AQ33" s="87" t="n">
        <f aca="false">AO33*(D33+C33)*15*20</f>
        <v>0</v>
      </c>
      <c r="AR33" s="84"/>
      <c r="AS33" s="84"/>
      <c r="AT33" s="84"/>
      <c r="AU33" s="84"/>
      <c r="AV33" s="87" t="n">
        <f aca="false">AT33*AS33*E33</f>
        <v>0</v>
      </c>
      <c r="AW33" s="84" t="n">
        <v>5000</v>
      </c>
      <c r="AX33" s="88"/>
      <c r="AY33" s="89" t="n">
        <f aca="false">J33+L33+M33+P33+S33+T33+V33+Y33+Z33+AA33+AB33+AC33+AE33+AF33+AG33+AI33+AJ33+AL33+AN33+X33+AQ33+AR33+AV33+AW33+AX33</f>
        <v>605000</v>
      </c>
    </row>
    <row r="34" customFormat="false" ht="11.1" hidden="false" customHeight="true" outlineLevel="0" collapsed="false">
      <c r="A34" s="67"/>
      <c r="B34" s="71" t="s">
        <v>161</v>
      </c>
      <c r="C34" s="69"/>
      <c r="D34" s="70"/>
      <c r="E34" s="70"/>
      <c r="F34" s="70"/>
      <c r="G34" s="70"/>
      <c r="H34" s="71"/>
      <c r="I34" s="72"/>
      <c r="J34" s="73"/>
      <c r="K34" s="74"/>
      <c r="L34" s="73"/>
      <c r="M34" s="75"/>
      <c r="N34" s="72"/>
      <c r="O34" s="76"/>
      <c r="P34" s="73"/>
      <c r="Q34" s="74"/>
      <c r="R34" s="76"/>
      <c r="S34" s="73"/>
      <c r="T34" s="75"/>
      <c r="U34" s="77"/>
      <c r="V34" s="73"/>
      <c r="W34" s="78"/>
      <c r="X34" s="73"/>
      <c r="Y34" s="75"/>
      <c r="Z34" s="79"/>
      <c r="AA34" s="80"/>
      <c r="AB34" s="80"/>
      <c r="AC34" s="81"/>
      <c r="AD34" s="82"/>
      <c r="AE34" s="83"/>
      <c r="AF34" s="84"/>
      <c r="AG34" s="85"/>
      <c r="AH34" s="82"/>
      <c r="AI34" s="83"/>
      <c r="AJ34" s="84"/>
      <c r="AK34" s="73"/>
      <c r="AL34" s="84"/>
      <c r="AM34" s="73"/>
      <c r="AN34" s="85"/>
      <c r="AO34" s="164"/>
      <c r="AP34" s="82"/>
      <c r="AQ34" s="87"/>
      <c r="AR34" s="84"/>
      <c r="AS34" s="84"/>
      <c r="AT34" s="84"/>
      <c r="AU34" s="84"/>
      <c r="AV34" s="87"/>
      <c r="AW34" s="84"/>
      <c r="AX34" s="88"/>
      <c r="AY34" s="89"/>
    </row>
    <row r="35" customFormat="false" ht="11.1" hidden="false" customHeight="true" outlineLevel="0" collapsed="false">
      <c r="A35" s="67" t="n">
        <v>16</v>
      </c>
      <c r="B35" s="128" t="s">
        <v>162</v>
      </c>
      <c r="C35" s="129"/>
      <c r="D35" s="70"/>
      <c r="E35" s="70"/>
      <c r="F35" s="70"/>
      <c r="G35" s="70"/>
      <c r="H35" s="71"/>
      <c r="I35" s="72" t="n">
        <v>4500</v>
      </c>
      <c r="J35" s="73" t="n">
        <f aca="false">H35*I35</f>
        <v>0</v>
      </c>
      <c r="K35" s="74" t="n">
        <v>8400</v>
      </c>
      <c r="L35" s="73" t="n">
        <f aca="false">H35*K35</f>
        <v>0</v>
      </c>
      <c r="M35" s="75"/>
      <c r="N35" s="72" t="n">
        <v>1030</v>
      </c>
      <c r="O35" s="76" t="n">
        <v>8</v>
      </c>
      <c r="P35" s="73" t="n">
        <f aca="false">E35*N35*O35</f>
        <v>0</v>
      </c>
      <c r="Q35" s="74" t="n">
        <v>610</v>
      </c>
      <c r="R35" s="76" t="n">
        <v>4</v>
      </c>
      <c r="S35" s="73" t="n">
        <f aca="false">E35*Q35*R35</f>
        <v>0</v>
      </c>
      <c r="T35" s="75"/>
      <c r="U35" s="77" t="n">
        <v>520</v>
      </c>
      <c r="V35" s="73" t="n">
        <f aca="false">F35*(C35+D35)*U35</f>
        <v>0</v>
      </c>
      <c r="W35" s="78" t="n">
        <v>2000</v>
      </c>
      <c r="X35" s="73" t="n">
        <f aca="false">W35*F35</f>
        <v>0</v>
      </c>
      <c r="Y35" s="75"/>
      <c r="Z35" s="79" t="n">
        <v>7000</v>
      </c>
      <c r="AA35" s="80"/>
      <c r="AB35" s="80"/>
      <c r="AC35" s="81"/>
      <c r="AD35" s="82" t="n">
        <v>500</v>
      </c>
      <c r="AE35" s="83" t="n">
        <f aca="false">AD35*F35</f>
        <v>0</v>
      </c>
      <c r="AF35" s="84" t="n">
        <v>2000</v>
      </c>
      <c r="AG35" s="85" t="n">
        <v>500</v>
      </c>
      <c r="AH35" s="82" t="n">
        <v>2000</v>
      </c>
      <c r="AI35" s="83" t="n">
        <f aca="false">AH35*G35</f>
        <v>0</v>
      </c>
      <c r="AJ35" s="84" t="n">
        <v>500</v>
      </c>
      <c r="AK35" s="73" t="n">
        <f aca="false">AJ35*G35</f>
        <v>0</v>
      </c>
      <c r="AL35" s="84" t="n">
        <v>800</v>
      </c>
      <c r="AM35" s="73" t="n">
        <f aca="false">AL35*G35</f>
        <v>0</v>
      </c>
      <c r="AN35" s="85"/>
      <c r="AO35" s="82"/>
      <c r="AP35" s="82"/>
      <c r="AQ35" s="87" t="n">
        <f aca="false">AO35*(D35+C35)</f>
        <v>0</v>
      </c>
      <c r="AR35" s="84"/>
      <c r="AS35" s="84"/>
      <c r="AT35" s="84"/>
      <c r="AU35" s="84"/>
      <c r="AV35" s="87" t="n">
        <f aca="false">AT35*AS35*E35</f>
        <v>0</v>
      </c>
      <c r="AW35" s="84"/>
      <c r="AX35" s="88"/>
      <c r="AY35" s="89" t="n">
        <f aca="false">J35+L35+M35+P35+S35+T35+V35+Y35+Z35+AA35+AB35+AC35+AE35+AF35+AG35+AI35+AJ35+AL35+AN35+X35+AQ35+AR35+AV35+AW35+AX35</f>
        <v>10800</v>
      </c>
    </row>
    <row r="36" customFormat="false" ht="11.1" hidden="false" customHeight="true" outlineLevel="0" collapsed="false">
      <c r="A36" s="67"/>
      <c r="B36" s="71" t="s">
        <v>163</v>
      </c>
      <c r="C36" s="129"/>
      <c r="D36" s="70"/>
      <c r="E36" s="70"/>
      <c r="F36" s="70"/>
      <c r="G36" s="70"/>
      <c r="H36" s="71"/>
      <c r="I36" s="72"/>
      <c r="J36" s="73"/>
      <c r="K36" s="74"/>
      <c r="L36" s="73"/>
      <c r="M36" s="75"/>
      <c r="N36" s="72"/>
      <c r="O36" s="76"/>
      <c r="P36" s="73"/>
      <c r="Q36" s="74"/>
      <c r="R36" s="76"/>
      <c r="S36" s="73"/>
      <c r="T36" s="75"/>
      <c r="U36" s="77"/>
      <c r="V36" s="73"/>
      <c r="W36" s="78"/>
      <c r="X36" s="73"/>
      <c r="Y36" s="75"/>
      <c r="Z36" s="79"/>
      <c r="AA36" s="80"/>
      <c r="AB36" s="80"/>
      <c r="AC36" s="81"/>
      <c r="AD36" s="82"/>
      <c r="AE36" s="83"/>
      <c r="AF36" s="84"/>
      <c r="AG36" s="85"/>
      <c r="AH36" s="82"/>
      <c r="AI36" s="83"/>
      <c r="AJ36" s="84"/>
      <c r="AK36" s="73"/>
      <c r="AL36" s="84"/>
      <c r="AM36" s="73"/>
      <c r="AN36" s="85"/>
      <c r="AO36" s="82"/>
      <c r="AP36" s="82"/>
      <c r="AQ36" s="87"/>
      <c r="AR36" s="84"/>
      <c r="AS36" s="84"/>
      <c r="AT36" s="84"/>
      <c r="AU36" s="84"/>
      <c r="AV36" s="87"/>
      <c r="AW36" s="84"/>
      <c r="AX36" s="88"/>
      <c r="AY36" s="89"/>
    </row>
    <row r="37" customFormat="false" ht="11.1" hidden="false" customHeight="true" outlineLevel="0" collapsed="false">
      <c r="A37" s="67" t="n">
        <v>17</v>
      </c>
      <c r="B37" s="170" t="s">
        <v>164</v>
      </c>
      <c r="C37" s="69"/>
      <c r="D37" s="70"/>
      <c r="E37" s="70"/>
      <c r="F37" s="70"/>
      <c r="G37" s="70"/>
      <c r="H37" s="71"/>
      <c r="I37" s="72" t="n">
        <v>4500</v>
      </c>
      <c r="J37" s="73" t="n">
        <f aca="false">H37*I37</f>
        <v>0</v>
      </c>
      <c r="K37" s="74" t="n">
        <v>8400</v>
      </c>
      <c r="L37" s="73" t="n">
        <f aca="false">H37*K37</f>
        <v>0</v>
      </c>
      <c r="M37" s="75"/>
      <c r="N37" s="72" t="n">
        <v>1600</v>
      </c>
      <c r="O37" s="76" t="n">
        <v>8</v>
      </c>
      <c r="P37" s="73" t="n">
        <f aca="false">E37*N37*O37</f>
        <v>0</v>
      </c>
      <c r="Q37" s="74" t="n">
        <v>1200</v>
      </c>
      <c r="R37" s="76" t="n">
        <v>4</v>
      </c>
      <c r="S37" s="73" t="n">
        <f aca="false">E37*Q37*R37</f>
        <v>0</v>
      </c>
      <c r="T37" s="75"/>
      <c r="U37" s="77" t="n">
        <v>320</v>
      </c>
      <c r="V37" s="73" t="n">
        <f aca="false">F37*(C37+D37)*U37</f>
        <v>0</v>
      </c>
      <c r="W37" s="78" t="n">
        <v>1000</v>
      </c>
      <c r="X37" s="73" t="n">
        <f aca="false">W37*F37</f>
        <v>0</v>
      </c>
      <c r="Y37" s="75"/>
      <c r="Z37" s="79" t="n">
        <v>7000</v>
      </c>
      <c r="AA37" s="101" t="n">
        <f aca="false">19*9000</f>
        <v>171000</v>
      </c>
      <c r="AB37" s="80"/>
      <c r="AC37" s="81"/>
      <c r="AD37" s="82" t="n">
        <v>500</v>
      </c>
      <c r="AE37" s="83" t="n">
        <f aca="false">AD37*F37</f>
        <v>0</v>
      </c>
      <c r="AF37" s="84" t="n">
        <v>2000</v>
      </c>
      <c r="AG37" s="85" t="n">
        <v>500</v>
      </c>
      <c r="AH37" s="82" t="n">
        <v>2100</v>
      </c>
      <c r="AI37" s="83" t="n">
        <f aca="false">AH37*G37</f>
        <v>0</v>
      </c>
      <c r="AJ37" s="84" t="n">
        <v>400</v>
      </c>
      <c r="AK37" s="73" t="n">
        <f aca="false">AJ37*G37</f>
        <v>0</v>
      </c>
      <c r="AL37" s="84" t="n">
        <v>800</v>
      </c>
      <c r="AM37" s="73" t="n">
        <f aca="false">AL37*G37</f>
        <v>0</v>
      </c>
      <c r="AN37" s="85"/>
      <c r="AO37" s="125" t="n">
        <v>18</v>
      </c>
      <c r="AP37" s="82" t="n">
        <v>5</v>
      </c>
      <c r="AQ37" s="87" t="n">
        <f aca="false">AO37*(D37+C37)*AP37*25</f>
        <v>0</v>
      </c>
      <c r="AR37" s="84"/>
      <c r="AS37" s="84"/>
      <c r="AT37" s="84"/>
      <c r="AU37" s="84"/>
      <c r="AV37" s="87" t="n">
        <f aca="false">AT37*AS37*E37</f>
        <v>0</v>
      </c>
      <c r="AW37" s="84" t="n">
        <v>3000</v>
      </c>
      <c r="AX37" s="88"/>
      <c r="AY37" s="89" t="n">
        <f aca="false">J37+L37+M37+P37+S37+T37+V37+Y37+Z37+AA37+AB37+AC37+AE37+AF37+AG37+AI37+AJ37+AL37+AN37+X37+AQ37+AR37+AV37+AW37+AX37</f>
        <v>184700</v>
      </c>
    </row>
    <row r="38" customFormat="false" ht="11.1" hidden="false" customHeight="true" outlineLevel="0" collapsed="false">
      <c r="A38" s="67"/>
      <c r="B38" s="71" t="s">
        <v>165</v>
      </c>
      <c r="C38" s="69"/>
      <c r="D38" s="70"/>
      <c r="E38" s="70"/>
      <c r="F38" s="70"/>
      <c r="G38" s="70"/>
      <c r="H38" s="71"/>
      <c r="I38" s="72"/>
      <c r="J38" s="73"/>
      <c r="K38" s="74"/>
      <c r="L38" s="73"/>
      <c r="M38" s="75"/>
      <c r="N38" s="72"/>
      <c r="O38" s="76"/>
      <c r="P38" s="73"/>
      <c r="Q38" s="74"/>
      <c r="R38" s="76"/>
      <c r="S38" s="73"/>
      <c r="T38" s="75"/>
      <c r="U38" s="77"/>
      <c r="V38" s="73"/>
      <c r="W38" s="78"/>
      <c r="X38" s="73"/>
      <c r="Y38" s="75"/>
      <c r="Z38" s="79"/>
      <c r="AA38" s="101"/>
      <c r="AB38" s="80"/>
      <c r="AC38" s="81"/>
      <c r="AD38" s="82"/>
      <c r="AE38" s="83"/>
      <c r="AF38" s="84"/>
      <c r="AG38" s="85"/>
      <c r="AH38" s="82"/>
      <c r="AI38" s="83"/>
      <c r="AJ38" s="84"/>
      <c r="AK38" s="73"/>
      <c r="AL38" s="84"/>
      <c r="AM38" s="73"/>
      <c r="AN38" s="85"/>
      <c r="AO38" s="125"/>
      <c r="AP38" s="82"/>
      <c r="AQ38" s="87"/>
      <c r="AR38" s="84"/>
      <c r="AS38" s="84"/>
      <c r="AT38" s="84"/>
      <c r="AU38" s="84"/>
      <c r="AV38" s="87"/>
      <c r="AW38" s="84"/>
      <c r="AX38" s="88"/>
      <c r="AY38" s="89"/>
      <c r="BB38" s="127" t="n">
        <f aca="false">200*21*25</f>
        <v>105000</v>
      </c>
      <c r="BC38" s="127" t="s">
        <v>103</v>
      </c>
    </row>
    <row r="39" customFormat="false" ht="11.1" hidden="false" customHeight="true" outlineLevel="0" collapsed="false">
      <c r="A39" s="67" t="n">
        <v>18</v>
      </c>
      <c r="B39" s="170" t="s">
        <v>166</v>
      </c>
      <c r="C39" s="69"/>
      <c r="D39" s="70"/>
      <c r="E39" s="70"/>
      <c r="F39" s="70"/>
      <c r="G39" s="70"/>
      <c r="H39" s="71"/>
      <c r="I39" s="72" t="n">
        <v>5300</v>
      </c>
      <c r="J39" s="73" t="n">
        <f aca="false">H39*I39</f>
        <v>0</v>
      </c>
      <c r="K39" s="74" t="n">
        <v>8400</v>
      </c>
      <c r="L39" s="73" t="n">
        <f aca="false">H39*K39</f>
        <v>0</v>
      </c>
      <c r="M39" s="75"/>
      <c r="N39" s="72"/>
      <c r="O39" s="76"/>
      <c r="P39" s="73" t="n">
        <f aca="false">E39*N39*O39</f>
        <v>0</v>
      </c>
      <c r="Q39" s="74"/>
      <c r="R39" s="76"/>
      <c r="S39" s="73" t="n">
        <f aca="false">E39*Q39*R39</f>
        <v>0</v>
      </c>
      <c r="T39" s="75"/>
      <c r="U39" s="77"/>
      <c r="V39" s="73" t="n">
        <f aca="false">F39*(C39+D39)*U39</f>
        <v>0</v>
      </c>
      <c r="W39" s="78"/>
      <c r="X39" s="73" t="n">
        <f aca="false">W39*F39</f>
        <v>0</v>
      </c>
      <c r="Y39" s="75"/>
      <c r="Z39" s="79" t="n">
        <v>7000</v>
      </c>
      <c r="AA39" s="101" t="n">
        <v>200000</v>
      </c>
      <c r="AB39" s="80"/>
      <c r="AC39" s="81"/>
      <c r="AD39" s="82" t="n">
        <v>500</v>
      </c>
      <c r="AE39" s="83" t="n">
        <f aca="false">AD39*F39</f>
        <v>0</v>
      </c>
      <c r="AF39" s="84" t="n">
        <v>3000</v>
      </c>
      <c r="AG39" s="85" t="n">
        <v>1000</v>
      </c>
      <c r="AH39" s="82"/>
      <c r="AI39" s="83" t="n">
        <f aca="false">AH39*G39</f>
        <v>0</v>
      </c>
      <c r="AJ39" s="84"/>
      <c r="AK39" s="73" t="n">
        <f aca="false">AJ39*G39</f>
        <v>0</v>
      </c>
      <c r="AL39" s="84"/>
      <c r="AM39" s="73" t="n">
        <f aca="false">AL39*G39</f>
        <v>0</v>
      </c>
      <c r="AN39" s="85"/>
      <c r="AO39" s="125" t="n">
        <v>14</v>
      </c>
      <c r="AP39" s="82" t="n">
        <v>6</v>
      </c>
      <c r="AQ39" s="87" t="n">
        <f aca="false">AO39*(D39+C39)*AP39*25</f>
        <v>0</v>
      </c>
      <c r="AR39" s="84"/>
      <c r="AS39" s="173" t="n">
        <v>200</v>
      </c>
      <c r="AT39" s="84" t="n">
        <v>3</v>
      </c>
      <c r="AU39" s="84" t="n">
        <v>5</v>
      </c>
      <c r="AV39" s="87" t="n">
        <f aca="false">AT39*AS39*E39*AU39*25</f>
        <v>0</v>
      </c>
      <c r="AW39" s="84"/>
      <c r="AX39" s="88"/>
      <c r="AY39" s="89" t="n">
        <f aca="false">J39+L39+M39+P39+S39+T39+V39+Y39+Z39+AA39+AB39+AC39+AE39+AF39+AG39+AI39+AJ39+AL39+AN39+X39+AQ39+AR39+AV39+AW39+AX39</f>
        <v>211000</v>
      </c>
    </row>
    <row r="40" customFormat="false" ht="11.1" hidden="false" customHeight="true" outlineLevel="0" collapsed="false">
      <c r="A40" s="67"/>
      <c r="B40" s="71" t="s">
        <v>167</v>
      </c>
      <c r="C40" s="69"/>
      <c r="D40" s="70"/>
      <c r="E40" s="70"/>
      <c r="F40" s="70"/>
      <c r="G40" s="70"/>
      <c r="H40" s="71"/>
      <c r="I40" s="72"/>
      <c r="J40" s="73"/>
      <c r="K40" s="74"/>
      <c r="L40" s="73"/>
      <c r="M40" s="75"/>
      <c r="N40" s="72"/>
      <c r="O40" s="76"/>
      <c r="P40" s="73"/>
      <c r="Q40" s="74"/>
      <c r="R40" s="76"/>
      <c r="S40" s="73"/>
      <c r="T40" s="75"/>
      <c r="U40" s="77"/>
      <c r="V40" s="73"/>
      <c r="W40" s="78"/>
      <c r="X40" s="73"/>
      <c r="Y40" s="75"/>
      <c r="Z40" s="79"/>
      <c r="AA40" s="101"/>
      <c r="AB40" s="80"/>
      <c r="AC40" s="81"/>
      <c r="AD40" s="82"/>
      <c r="AE40" s="83"/>
      <c r="AF40" s="84"/>
      <c r="AG40" s="85"/>
      <c r="AH40" s="82"/>
      <c r="AI40" s="83"/>
      <c r="AJ40" s="84"/>
      <c r="AK40" s="73"/>
      <c r="AL40" s="84"/>
      <c r="AM40" s="73"/>
      <c r="AN40" s="85"/>
      <c r="AO40" s="125"/>
      <c r="AP40" s="82"/>
      <c r="AQ40" s="87"/>
      <c r="AR40" s="84"/>
      <c r="AS40" s="173"/>
      <c r="AT40" s="84"/>
      <c r="AU40" s="84"/>
      <c r="AV40" s="87"/>
      <c r="AW40" s="84"/>
      <c r="AX40" s="88"/>
      <c r="AY40" s="89"/>
      <c r="AZ40" s="127" t="s">
        <v>107</v>
      </c>
      <c r="BB40" s="127" t="s">
        <v>108</v>
      </c>
      <c r="BC40" s="127" t="s">
        <v>109</v>
      </c>
      <c r="BD40" s="127" t="s">
        <v>110</v>
      </c>
      <c r="BF40" s="127" t="n">
        <f aca="false">313*20</f>
        <v>6260</v>
      </c>
      <c r="BG40" s="127" t="n">
        <f aca="false">34980+6260</f>
        <v>41240</v>
      </c>
    </row>
    <row r="41" customFormat="false" ht="11.1" hidden="false" customHeight="true" outlineLevel="0" collapsed="false">
      <c r="A41" s="67"/>
      <c r="B41" s="170"/>
      <c r="C41" s="69"/>
      <c r="D41" s="70"/>
      <c r="E41" s="70"/>
      <c r="F41" s="70"/>
      <c r="G41" s="70"/>
      <c r="H41" s="71"/>
      <c r="I41" s="72" t="n">
        <v>5300</v>
      </c>
      <c r="J41" s="73" t="n">
        <f aca="false">H41*I41</f>
        <v>0</v>
      </c>
      <c r="K41" s="74" t="n">
        <v>8400</v>
      </c>
      <c r="L41" s="73" t="n">
        <f aca="false">H41*K41</f>
        <v>0</v>
      </c>
      <c r="M41" s="75"/>
      <c r="N41" s="72"/>
      <c r="O41" s="76"/>
      <c r="P41" s="73" t="n">
        <f aca="false">E41*N41*O41</f>
        <v>0</v>
      </c>
      <c r="Q41" s="74"/>
      <c r="R41" s="76"/>
      <c r="S41" s="73" t="n">
        <f aca="false">E41*Q41*R41</f>
        <v>0</v>
      </c>
      <c r="T41" s="75"/>
      <c r="U41" s="77"/>
      <c r="V41" s="73" t="n">
        <f aca="false">F41*(C41+D41)*U41</f>
        <v>0</v>
      </c>
      <c r="W41" s="78"/>
      <c r="X41" s="73" t="n">
        <f aca="false">W41*F41</f>
        <v>0</v>
      </c>
      <c r="Y41" s="75"/>
      <c r="Z41" s="79"/>
      <c r="AA41" s="80"/>
      <c r="AB41" s="80"/>
      <c r="AC41" s="81"/>
      <c r="AD41" s="82" t="n">
        <v>500</v>
      </c>
      <c r="AE41" s="83" t="n">
        <f aca="false">AD41*F41</f>
        <v>0</v>
      </c>
      <c r="AF41" s="84" t="n">
        <v>1000</v>
      </c>
      <c r="AG41" s="85" t="n">
        <v>500</v>
      </c>
      <c r="AH41" s="82"/>
      <c r="AI41" s="83" t="n">
        <f aca="false">AH41*G41</f>
        <v>0</v>
      </c>
      <c r="AJ41" s="84"/>
      <c r="AK41" s="73" t="n">
        <f aca="false">AJ41*G41</f>
        <v>0</v>
      </c>
      <c r="AL41" s="84"/>
      <c r="AM41" s="73" t="n">
        <f aca="false">AL41*G41</f>
        <v>0</v>
      </c>
      <c r="AN41" s="85"/>
      <c r="AO41" s="125" t="n">
        <v>14</v>
      </c>
      <c r="AP41" s="82" t="n">
        <v>3</v>
      </c>
      <c r="AQ41" s="87" t="n">
        <f aca="false">AO41*(D41+C41)*AP41*25</f>
        <v>0</v>
      </c>
      <c r="AR41" s="84"/>
      <c r="AS41" s="173" t="n">
        <v>200</v>
      </c>
      <c r="AT41" s="84" t="n">
        <v>3</v>
      </c>
      <c r="AU41" s="84" t="n">
        <v>3</v>
      </c>
      <c r="AV41" s="87" t="n">
        <f aca="false">AT41*AS41*E41*AU41*25</f>
        <v>0</v>
      </c>
      <c r="AW41" s="84"/>
      <c r="AX41" s="88"/>
      <c r="AY41" s="89" t="n">
        <f aca="false">J41+L41+M41+P41+S41+T41+V41+Y41+Z41+AA41+AB41+AC41+AE41+AF41+AG41+AI41+AJ41+AL41+AN41+X41+AQ41+AR41+AV41+AW41+AX41</f>
        <v>1500</v>
      </c>
    </row>
    <row r="42" customFormat="false" ht="11.1" hidden="false" customHeight="true" outlineLevel="0" collapsed="false">
      <c r="A42" s="67"/>
      <c r="B42" s="71"/>
      <c r="C42" s="69"/>
      <c r="D42" s="70"/>
      <c r="E42" s="70"/>
      <c r="F42" s="70"/>
      <c r="G42" s="70"/>
      <c r="H42" s="71"/>
      <c r="I42" s="72"/>
      <c r="J42" s="73"/>
      <c r="K42" s="74"/>
      <c r="L42" s="73"/>
      <c r="M42" s="75"/>
      <c r="N42" s="72"/>
      <c r="O42" s="76"/>
      <c r="P42" s="73"/>
      <c r="Q42" s="74"/>
      <c r="R42" s="76"/>
      <c r="S42" s="73"/>
      <c r="T42" s="75"/>
      <c r="U42" s="77"/>
      <c r="V42" s="73"/>
      <c r="W42" s="78"/>
      <c r="X42" s="73"/>
      <c r="Y42" s="75"/>
      <c r="Z42" s="79"/>
      <c r="AA42" s="80"/>
      <c r="AB42" s="80"/>
      <c r="AC42" s="81"/>
      <c r="AD42" s="82"/>
      <c r="AE42" s="83"/>
      <c r="AF42" s="84"/>
      <c r="AG42" s="85"/>
      <c r="AH42" s="82"/>
      <c r="AI42" s="83"/>
      <c r="AJ42" s="84"/>
      <c r="AK42" s="73"/>
      <c r="AL42" s="84"/>
      <c r="AM42" s="73"/>
      <c r="AN42" s="85"/>
      <c r="AO42" s="125"/>
      <c r="AP42" s="82"/>
      <c r="AQ42" s="87"/>
      <c r="AR42" s="84"/>
      <c r="AS42" s="173"/>
      <c r="AT42" s="84"/>
      <c r="AU42" s="84"/>
      <c r="AV42" s="87"/>
      <c r="AW42" s="84"/>
      <c r="AX42" s="88"/>
      <c r="AY42" s="89"/>
    </row>
    <row r="43" customFormat="false" ht="11.1" hidden="false" customHeight="true" outlineLevel="0" collapsed="false">
      <c r="A43" s="67"/>
      <c r="B43" s="171"/>
      <c r="C43" s="69"/>
      <c r="D43" s="70"/>
      <c r="E43" s="70"/>
      <c r="F43" s="70"/>
      <c r="G43" s="70"/>
      <c r="H43" s="71"/>
      <c r="I43" s="72" t="n">
        <v>4500</v>
      </c>
      <c r="J43" s="73" t="n">
        <f aca="false">H43*I43</f>
        <v>0</v>
      </c>
      <c r="K43" s="74" t="n">
        <v>8400</v>
      </c>
      <c r="L43" s="73" t="n">
        <f aca="false">H43*K43</f>
        <v>0</v>
      </c>
      <c r="M43" s="75"/>
      <c r="N43" s="72" t="n">
        <v>1400</v>
      </c>
      <c r="O43" s="76" t="n">
        <v>8</v>
      </c>
      <c r="P43" s="73" t="n">
        <f aca="false">E43*N43*O43</f>
        <v>0</v>
      </c>
      <c r="Q43" s="74" t="n">
        <v>900</v>
      </c>
      <c r="R43" s="76" t="n">
        <v>4</v>
      </c>
      <c r="S43" s="73" t="n">
        <f aca="false">E43*Q43*R43</f>
        <v>0</v>
      </c>
      <c r="T43" s="75"/>
      <c r="U43" s="77" t="n">
        <v>500</v>
      </c>
      <c r="V43" s="73" t="n">
        <f aca="false">F43*(C43+D43)*U43</f>
        <v>0</v>
      </c>
      <c r="W43" s="78" t="n">
        <v>500</v>
      </c>
      <c r="X43" s="73" t="n">
        <f aca="false">W43*F43</f>
        <v>0</v>
      </c>
      <c r="Y43" s="75"/>
      <c r="Z43" s="79" t="n">
        <v>8000</v>
      </c>
      <c r="AA43" s="80"/>
      <c r="AB43" s="80"/>
      <c r="AC43" s="81"/>
      <c r="AD43" s="82" t="n">
        <v>500</v>
      </c>
      <c r="AE43" s="83" t="n">
        <f aca="false">AD43*F43</f>
        <v>0</v>
      </c>
      <c r="AF43" s="84" t="n">
        <v>1500</v>
      </c>
      <c r="AG43" s="85" t="n">
        <v>500</v>
      </c>
      <c r="AH43" s="82" t="n">
        <f aca="false">700*5</f>
        <v>3500</v>
      </c>
      <c r="AI43" s="83" t="n">
        <f aca="false">AH43*G43</f>
        <v>0</v>
      </c>
      <c r="AJ43" s="84" t="n">
        <v>400</v>
      </c>
      <c r="AK43" s="73" t="n">
        <f aca="false">AJ43*G43</f>
        <v>0</v>
      </c>
      <c r="AL43" s="84" t="n">
        <v>800</v>
      </c>
      <c r="AM43" s="73" t="n">
        <f aca="false">AL43*G43</f>
        <v>0</v>
      </c>
      <c r="AN43" s="85"/>
      <c r="AO43" s="82"/>
      <c r="AP43" s="82"/>
      <c r="AQ43" s="87" t="n">
        <f aca="false">AO43*(D43+C43)</f>
        <v>0</v>
      </c>
      <c r="AR43" s="84"/>
      <c r="AS43" s="84"/>
      <c r="AT43" s="84"/>
      <c r="AU43" s="84"/>
      <c r="AV43" s="87" t="n">
        <f aca="false">AT43*AS43*E43</f>
        <v>0</v>
      </c>
      <c r="AW43" s="84"/>
      <c r="AX43" s="88"/>
      <c r="AY43" s="89" t="n">
        <f aca="false">J43+L43+M43+P43+S43+T43+V43+Y43+Z43+AA43+AB43+AC43+AE43+AF43+AG43+AI43+AJ43+AL43+AN43+X43+AQ43+AR43+AV43+AW43+AX43</f>
        <v>11200</v>
      </c>
    </row>
    <row r="44" customFormat="false" ht="11.1" hidden="false" customHeight="true" outlineLevel="0" collapsed="false">
      <c r="A44" s="67"/>
      <c r="B44" s="71"/>
      <c r="C44" s="69"/>
      <c r="D44" s="70"/>
      <c r="E44" s="70"/>
      <c r="F44" s="70"/>
      <c r="G44" s="70"/>
      <c r="H44" s="71"/>
      <c r="I44" s="72"/>
      <c r="J44" s="73"/>
      <c r="K44" s="74"/>
      <c r="L44" s="73"/>
      <c r="M44" s="75"/>
      <c r="N44" s="72"/>
      <c r="O44" s="76"/>
      <c r="P44" s="73"/>
      <c r="Q44" s="74"/>
      <c r="R44" s="76"/>
      <c r="S44" s="73"/>
      <c r="T44" s="75"/>
      <c r="U44" s="77"/>
      <c r="V44" s="73"/>
      <c r="W44" s="78"/>
      <c r="X44" s="73"/>
      <c r="Y44" s="75"/>
      <c r="Z44" s="79"/>
      <c r="AA44" s="80"/>
      <c r="AB44" s="80"/>
      <c r="AC44" s="81"/>
      <c r="AD44" s="82"/>
      <c r="AE44" s="83"/>
      <c r="AF44" s="84"/>
      <c r="AG44" s="85"/>
      <c r="AH44" s="82"/>
      <c r="AI44" s="83"/>
      <c r="AJ44" s="84"/>
      <c r="AK44" s="73"/>
      <c r="AL44" s="84"/>
      <c r="AM44" s="73"/>
      <c r="AN44" s="85"/>
      <c r="AO44" s="82"/>
      <c r="AP44" s="82"/>
      <c r="AQ44" s="87"/>
      <c r="AR44" s="84"/>
      <c r="AS44" s="84"/>
      <c r="AT44" s="84"/>
      <c r="AU44" s="84"/>
      <c r="AV44" s="87"/>
      <c r="AW44" s="84"/>
      <c r="AX44" s="88"/>
      <c r="AY44" s="89"/>
    </row>
    <row r="45" customFormat="false" ht="11.1" hidden="false" customHeight="true" outlineLevel="0" collapsed="false">
      <c r="A45" s="174"/>
      <c r="B45" s="170"/>
      <c r="C45" s="175"/>
      <c r="D45" s="176"/>
      <c r="E45" s="176"/>
      <c r="F45" s="176"/>
      <c r="G45" s="176"/>
      <c r="H45" s="177"/>
      <c r="I45" s="178"/>
      <c r="J45" s="179" t="n">
        <f aca="false">H45*I45</f>
        <v>0</v>
      </c>
      <c r="K45" s="180"/>
      <c r="L45" s="179" t="n">
        <f aca="false">H45*K45</f>
        <v>0</v>
      </c>
      <c r="M45" s="181"/>
      <c r="N45" s="178"/>
      <c r="O45" s="182"/>
      <c r="P45" s="179" t="n">
        <f aca="false">E45*N45*O45</f>
        <v>0</v>
      </c>
      <c r="Q45" s="180"/>
      <c r="R45" s="182"/>
      <c r="S45" s="179" t="n">
        <f aca="false">E45*Q45*R45</f>
        <v>0</v>
      </c>
      <c r="T45" s="181"/>
      <c r="U45" s="183"/>
      <c r="V45" s="179" t="n">
        <f aca="false">F45*(C45+D45)*U45</f>
        <v>0</v>
      </c>
      <c r="W45" s="184"/>
      <c r="X45" s="179" t="n">
        <f aca="false">W45*F45</f>
        <v>0</v>
      </c>
      <c r="Y45" s="181"/>
      <c r="Z45" s="185"/>
      <c r="AA45" s="186"/>
      <c r="AB45" s="186"/>
      <c r="AC45" s="187"/>
      <c r="AD45" s="188"/>
      <c r="AE45" s="189" t="n">
        <f aca="false">AD45*F45</f>
        <v>0</v>
      </c>
      <c r="AF45" s="190"/>
      <c r="AG45" s="191"/>
      <c r="AH45" s="188"/>
      <c r="AI45" s="189" t="n">
        <f aca="false">AH45*G45</f>
        <v>0</v>
      </c>
      <c r="AJ45" s="190"/>
      <c r="AK45" s="189" t="n">
        <f aca="false">AJ45*I45</f>
        <v>0</v>
      </c>
      <c r="AL45" s="190"/>
      <c r="AM45" s="73" t="n">
        <f aca="false">AL45*G45</f>
        <v>0</v>
      </c>
      <c r="AN45" s="191"/>
      <c r="AO45" s="188"/>
      <c r="AP45" s="188"/>
      <c r="AQ45" s="192" t="n">
        <f aca="false">AO45*(D45+C45)</f>
        <v>0</v>
      </c>
      <c r="AR45" s="190"/>
      <c r="AS45" s="190"/>
      <c r="AT45" s="190"/>
      <c r="AU45" s="190"/>
      <c r="AV45" s="192" t="n">
        <f aca="false">AT45*AS45*E45</f>
        <v>0</v>
      </c>
      <c r="AW45" s="190"/>
      <c r="AX45" s="193"/>
      <c r="AY45" s="89" t="n">
        <f aca="false">J45+L45+M45+P45+S45+T45+V45+Y45+Z45+AA45+AB45+AC45+AE45+AF45+AG45+AI45+AJ45+AL45+AN45+X45+AQ45+AR45+AV45+AW45+AX45</f>
        <v>0</v>
      </c>
    </row>
    <row r="46" customFormat="false" ht="11.1" hidden="false" customHeight="true" outlineLevel="0" collapsed="false">
      <c r="A46" s="174"/>
      <c r="B46" s="177"/>
      <c r="C46" s="175"/>
      <c r="D46" s="176"/>
      <c r="E46" s="176"/>
      <c r="F46" s="176"/>
      <c r="G46" s="176"/>
      <c r="H46" s="177"/>
      <c r="I46" s="178"/>
      <c r="J46" s="179"/>
      <c r="K46" s="180"/>
      <c r="L46" s="179"/>
      <c r="M46" s="181"/>
      <c r="N46" s="178"/>
      <c r="O46" s="182"/>
      <c r="P46" s="179"/>
      <c r="Q46" s="180"/>
      <c r="R46" s="182"/>
      <c r="S46" s="179"/>
      <c r="T46" s="181"/>
      <c r="U46" s="183"/>
      <c r="V46" s="179"/>
      <c r="W46" s="184"/>
      <c r="X46" s="179"/>
      <c r="Y46" s="181"/>
      <c r="Z46" s="185"/>
      <c r="AA46" s="186"/>
      <c r="AB46" s="186"/>
      <c r="AC46" s="187"/>
      <c r="AD46" s="188"/>
      <c r="AE46" s="189"/>
      <c r="AF46" s="190"/>
      <c r="AG46" s="191"/>
      <c r="AH46" s="188"/>
      <c r="AI46" s="189"/>
      <c r="AJ46" s="190"/>
      <c r="AK46" s="189"/>
      <c r="AL46" s="190"/>
      <c r="AM46" s="73"/>
      <c r="AN46" s="191"/>
      <c r="AO46" s="188"/>
      <c r="AP46" s="188"/>
      <c r="AQ46" s="192"/>
      <c r="AR46" s="190"/>
      <c r="AS46" s="190"/>
      <c r="AT46" s="190"/>
      <c r="AU46" s="190"/>
      <c r="AV46" s="192"/>
      <c r="AW46" s="190"/>
      <c r="AX46" s="193"/>
      <c r="AY46" s="89"/>
    </row>
    <row r="47" customFormat="false" ht="5.25" hidden="false" customHeight="true" outlineLevel="0" collapsed="false">
      <c r="AY47" s="207"/>
    </row>
    <row r="48" s="172" customFormat="true" ht="54" hidden="false" customHeight="true" outlineLevel="0" collapsed="false">
      <c r="A48" s="196" t="s">
        <v>122</v>
      </c>
      <c r="B48" s="196"/>
      <c r="C48" s="196"/>
      <c r="D48" s="196"/>
      <c r="E48" s="197" t="n">
        <f aca="false">E5+E7+E11+E13+E15+E17+E19+E21+E25+E27+E29+E31+E33+E35+E37+E39+E41+E43+E45</f>
        <v>33</v>
      </c>
      <c r="F48" s="198" t="n">
        <f aca="false">F5+F7+F11+F13+F15+F17+F19+F21+F25+F27+F29+F31+F33+F35+F37+F39+F41+F43+F45</f>
        <v>30</v>
      </c>
      <c r="G48" s="198" t="n">
        <f aca="false">SUM(G5:G46)</f>
        <v>32</v>
      </c>
      <c r="H48" s="198" t="n">
        <f aca="false">H5+H7+H11+H13+H15+H17+H19+H21+H25+H27+H29+H31+H33+H35+H37+H39+H41+H43+H45</f>
        <v>30</v>
      </c>
      <c r="I48" s="199"/>
      <c r="J48" s="198" t="n">
        <f aca="false">SUM(J5:J46)</f>
        <v>0</v>
      </c>
      <c r="K48" s="200"/>
      <c r="L48" s="198" t="n">
        <f aca="false">SUM(L5:L46)</f>
        <v>0</v>
      </c>
      <c r="M48" s="198" t="n">
        <f aca="false">SUM(M5:M46)</f>
        <v>0</v>
      </c>
      <c r="N48" s="200"/>
      <c r="O48" s="200"/>
      <c r="P48" s="198" t="n">
        <f aca="false">P5+P7+P11+P13+P15+P17+P19+P21+P25+P27+P29+P31+P33+P35+P37+P39+P41+P43+P45</f>
        <v>76140</v>
      </c>
      <c r="Q48" s="200"/>
      <c r="R48" s="200"/>
      <c r="S48" s="198" t="n">
        <f aca="false">S5+S7+S11+S13+S15+S17+S19+S21+S25+S27+S29+S31+S33+S35+S37+S39+S41+S43+S45</f>
        <v>29500</v>
      </c>
      <c r="T48" s="198" t="n">
        <f aca="false">T5+T7+T11+T13+T15+T17+T19+T21+T25+T27+T29+T31+T33+T35+T37+T39+T41+T43+T45</f>
        <v>0</v>
      </c>
      <c r="U48" s="200"/>
      <c r="V48" s="198" t="n">
        <f aca="false">SUM(V5:V46)</f>
        <v>0</v>
      </c>
      <c r="W48" s="200"/>
      <c r="X48" s="198"/>
      <c r="Y48" s="198" t="n">
        <f aca="false">SUM(Y5:Y46)</f>
        <v>0</v>
      </c>
      <c r="Z48" s="198" t="n">
        <f aca="false">SUM(Z5:Z46)</f>
        <v>112000</v>
      </c>
      <c r="AA48" s="198" t="n">
        <f aca="false">AA5+AA7+AA11+AA13+AA15+AA17+AA19+AA21+AA25+AA27+AA29+AA31+AA33+AA35+AA37+AA39+AA41+AA43+AA45</f>
        <v>1494000</v>
      </c>
      <c r="AB48" s="198" t="n">
        <f aca="false">AB5+AB7+AB11+AB13+AB15+AB17+AB19+AB21+AB25+AB27+AB29+AB31+AB33+AB35+AB37+AB39+AB41+AB43+AB45</f>
        <v>59000</v>
      </c>
      <c r="AC48" s="198" t="n">
        <f aca="false">SUM(AC5:AC46)</f>
        <v>0</v>
      </c>
      <c r="AD48" s="198"/>
      <c r="AE48" s="198" t="n">
        <f aca="false">SUM(AE5:AE46)</f>
        <v>4500</v>
      </c>
      <c r="AF48" s="198" t="n">
        <f aca="false">SUM(AF5:AF46)</f>
        <v>33000</v>
      </c>
      <c r="AG48" s="198" t="n">
        <f aca="false">SUM(AG5:AG46)</f>
        <v>13500</v>
      </c>
      <c r="AH48" s="198"/>
      <c r="AI48" s="198" t="n">
        <f aca="false">SUM(AI5,AI46)</f>
        <v>0</v>
      </c>
      <c r="AJ48" s="198" t="n">
        <f aca="false">SUM(AJ5:AJ46)</f>
        <v>8500</v>
      </c>
      <c r="AK48" s="198" t="n">
        <f aca="false">SUM(AK5,AK46)</f>
        <v>0</v>
      </c>
      <c r="AL48" s="198" t="n">
        <f aca="false">SUM(AL5:AL46)</f>
        <v>8600</v>
      </c>
      <c r="AM48" s="198" t="n">
        <f aca="false">SUM(AM5,AM46)</f>
        <v>0</v>
      </c>
      <c r="AN48" s="198" t="n">
        <f aca="false">SUM(AN5:AN46)</f>
        <v>0</v>
      </c>
      <c r="AO48" s="198"/>
      <c r="AP48" s="198"/>
      <c r="AQ48" s="198" t="n">
        <f aca="false">SUM(AQ5,AQ46)</f>
        <v>0</v>
      </c>
      <c r="AR48" s="198" t="n">
        <f aca="false">SUM(AR5:AR46)</f>
        <v>4200</v>
      </c>
      <c r="AS48" s="198" t="n">
        <f aca="false">SUM(AS5:AS46)</f>
        <v>400</v>
      </c>
      <c r="AT48" s="198" t="n">
        <f aca="false">SUM(AT5:AT46)</f>
        <v>6</v>
      </c>
      <c r="AU48" s="198" t="n">
        <f aca="false">SUM(AU5:AU46)</f>
        <v>8</v>
      </c>
      <c r="AV48" s="198" t="n">
        <f aca="false">SUM(AV5,AV46)</f>
        <v>0</v>
      </c>
      <c r="AW48" s="198" t="n">
        <f aca="false">SUM(AW5:AW46)</f>
        <v>17000</v>
      </c>
      <c r="AX48" s="201" t="n">
        <f aca="false">SUM(AX5:AX46)</f>
        <v>1000000</v>
      </c>
      <c r="AY48" s="208" t="n">
        <f aca="false">AY5+AY7+AY11+AY13+AY15+AY17+AY19+AY21+AY25+AY27+AY29+AY31+AY33+AY35+AY37+AY39+AY41+AY43+AY45</f>
        <v>2838440</v>
      </c>
    </row>
    <row r="49" customFormat="false" ht="12" hidden="false" customHeight="true" outlineLevel="0" collapsed="false">
      <c r="A49" s="203"/>
      <c r="B49" s="204"/>
      <c r="C49" s="204"/>
      <c r="D49" s="204"/>
      <c r="E49" s="204"/>
      <c r="F49" s="204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Y49" s="209"/>
    </row>
  </sheetData>
  <mergeCells count="1063">
    <mergeCell ref="C2:H2"/>
    <mergeCell ref="I2:M2"/>
    <mergeCell ref="N2:T2"/>
    <mergeCell ref="U2:Y2"/>
    <mergeCell ref="Z2:AC2"/>
    <mergeCell ref="AD2:AG2"/>
    <mergeCell ref="AH2:AN2"/>
    <mergeCell ref="AO2:AX2"/>
    <mergeCell ref="C3:D3"/>
    <mergeCell ref="E3:H3"/>
    <mergeCell ref="I3:J3"/>
    <mergeCell ref="K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8:D48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Z15" activeCellId="0" sqref="Z15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8" min="7" style="3" width="3.99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19" min="19" style="3" width="6.28"/>
    <col collapsed="false" customWidth="true" hidden="false" outlineLevel="0" max="20" min="20" style="3" width="3.99"/>
    <col collapsed="false" customWidth="true" hidden="false" outlineLevel="0" max="21" min="21" style="3" width="4.41"/>
    <col collapsed="false" customWidth="true" hidden="false" outlineLevel="0" max="22" min="22" style="3" width="6.28"/>
    <col collapsed="false" customWidth="true" hidden="false" outlineLevel="0" max="23" min="23" style="3" width="4.41"/>
    <col collapsed="false" customWidth="true" hidden="false" outlineLevel="0" max="24" min="24" style="3" width="6.28"/>
    <col collapsed="false" customWidth="true" hidden="false" outlineLevel="0" max="25" min="25" style="3" width="5.13"/>
    <col collapsed="false" customWidth="true" hidden="false" outlineLevel="0" max="26" min="26" style="3" width="4.28"/>
    <col collapsed="false" customWidth="true" hidden="false" outlineLevel="0" max="27" min="27" style="3" width="3.99"/>
    <col collapsed="false" customWidth="true" hidden="false" outlineLevel="0" max="28" min="28" style="3" width="4.14"/>
    <col collapsed="false" customWidth="true" hidden="false" outlineLevel="0" max="30" min="29" style="3" width="3.85"/>
    <col collapsed="false" customWidth="true" hidden="false" outlineLevel="0" max="31" min="31" style="3" width="4.85"/>
    <col collapsed="false" customWidth="true" hidden="false" outlineLevel="0" max="32" min="32" style="3" width="4.56"/>
    <col collapsed="false" customWidth="true" hidden="false" outlineLevel="0" max="33" min="33" style="3" width="5.41"/>
    <col collapsed="false" customWidth="true" hidden="false" outlineLevel="0" max="34" min="34" style="3" width="3.85"/>
    <col collapsed="false" customWidth="true" hidden="false" outlineLevel="0" max="35" min="35" style="3" width="6.41"/>
    <col collapsed="false" customWidth="true" hidden="false" outlineLevel="0" max="36" min="36" style="3" width="3.28"/>
    <col collapsed="false" customWidth="true" hidden="false" outlineLevel="0" max="37" min="37" style="3" width="5.13"/>
    <col collapsed="false" customWidth="true" hidden="false" outlineLevel="0" max="38" min="38" style="3" width="3.28"/>
    <col collapsed="false" customWidth="true" hidden="false" outlineLevel="0" max="39" min="39" style="3" width="4.7"/>
    <col collapsed="false" customWidth="true" hidden="false" outlineLevel="0" max="40" min="40" style="3" width="3.7"/>
    <col collapsed="false" customWidth="true" hidden="false" outlineLevel="0" max="42" min="41" style="3" width="3.85"/>
    <col collapsed="false" customWidth="true" hidden="false" outlineLevel="0" max="43" min="43" style="3" width="4.28"/>
    <col collapsed="false" customWidth="true" hidden="false" outlineLevel="0" max="45" min="44" style="3" width="3.28"/>
    <col collapsed="false" customWidth="true" hidden="false" outlineLevel="0" max="47" min="46" style="3" width="3.7"/>
    <col collapsed="false" customWidth="true" hidden="false" outlineLevel="0" max="48" min="48" style="3" width="4.28"/>
    <col collapsed="false" customWidth="true" hidden="false" outlineLevel="0" max="49" min="49" style="3" width="3.14"/>
    <col collapsed="false" customWidth="true" hidden="false" outlineLevel="0" max="50" min="50" style="3" width="5.56"/>
    <col collapsed="false" customWidth="true" hidden="false" outlineLevel="0" max="51" min="51" style="2" width="9.85"/>
  </cols>
  <sheetData>
    <row r="1" customFormat="false" ht="16.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"/>
    </row>
    <row r="2" s="14" customFormat="true" ht="22.5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2" t="s">
        <v>5</v>
      </c>
      <c r="V2" s="12"/>
      <c r="W2" s="12"/>
      <c r="X2" s="12"/>
      <c r="Y2" s="12"/>
      <c r="Z2" s="12" t="s">
        <v>6</v>
      </c>
      <c r="AA2" s="12"/>
      <c r="AB2" s="12"/>
      <c r="AC2" s="12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/>
      <c r="AN2" s="11"/>
      <c r="AO2" s="11" t="s">
        <v>9</v>
      </c>
      <c r="AP2" s="11"/>
      <c r="AQ2" s="11"/>
      <c r="AR2" s="11"/>
      <c r="AS2" s="11"/>
      <c r="AT2" s="11"/>
      <c r="AU2" s="11"/>
      <c r="AV2" s="11"/>
      <c r="AW2" s="11"/>
      <c r="AX2" s="11"/>
      <c r="AY2" s="13" t="s">
        <v>10</v>
      </c>
    </row>
    <row r="3" s="32" customFormat="true" ht="11.25" hidden="false" customHeight="true" outlineLevel="0" collapsed="false">
      <c r="A3" s="15"/>
      <c r="B3" s="16" t="s">
        <v>11</v>
      </c>
      <c r="C3" s="17" t="s">
        <v>12</v>
      </c>
      <c r="D3" s="17"/>
      <c r="E3" s="18" t="s">
        <v>13</v>
      </c>
      <c r="F3" s="18"/>
      <c r="G3" s="18"/>
      <c r="H3" s="18"/>
      <c r="I3" s="19" t="s">
        <v>14</v>
      </c>
      <c r="J3" s="19"/>
      <c r="K3" s="20" t="s">
        <v>15</v>
      </c>
      <c r="L3" s="20"/>
      <c r="M3" s="21" t="s">
        <v>16</v>
      </c>
      <c r="N3" s="22" t="s">
        <v>17</v>
      </c>
      <c r="O3" s="23"/>
      <c r="P3" s="24"/>
      <c r="Q3" s="25" t="s">
        <v>18</v>
      </c>
      <c r="R3" s="23"/>
      <c r="S3" s="24"/>
      <c r="T3" s="21" t="s">
        <v>16</v>
      </c>
      <c r="U3" s="22" t="s">
        <v>19</v>
      </c>
      <c r="V3" s="24"/>
      <c r="W3" s="26"/>
      <c r="X3" s="26"/>
      <c r="Y3" s="21" t="s">
        <v>16</v>
      </c>
      <c r="Z3" s="27"/>
      <c r="AA3" s="28"/>
      <c r="AB3" s="28"/>
      <c r="AC3" s="29"/>
      <c r="AD3" s="27"/>
      <c r="AE3" s="28"/>
      <c r="AF3" s="28"/>
      <c r="AG3" s="29"/>
      <c r="AH3" s="22"/>
      <c r="AI3" s="23"/>
      <c r="AJ3" s="23"/>
      <c r="AK3" s="23"/>
      <c r="AL3" s="23"/>
      <c r="AM3" s="23"/>
      <c r="AN3" s="30"/>
      <c r="AO3" s="22"/>
      <c r="AP3" s="22"/>
      <c r="AQ3" s="23"/>
      <c r="AR3" s="23"/>
      <c r="AS3" s="23"/>
      <c r="AT3" s="23"/>
      <c r="AU3" s="23"/>
      <c r="AV3" s="23"/>
      <c r="AW3" s="23"/>
      <c r="AX3" s="30"/>
      <c r="AY3" s="31"/>
    </row>
    <row r="4" s="44" customFormat="true" ht="52.5" hidden="false" customHeight="true" outlineLevel="0" collapsed="false">
      <c r="A4" s="33"/>
      <c r="B4" s="34"/>
      <c r="C4" s="35" t="s">
        <v>15</v>
      </c>
      <c r="D4" s="36" t="s">
        <v>14</v>
      </c>
      <c r="E4" s="36" t="s">
        <v>20</v>
      </c>
      <c r="F4" s="36" t="s">
        <v>21</v>
      </c>
      <c r="G4" s="36" t="s">
        <v>22</v>
      </c>
      <c r="H4" s="37" t="s">
        <v>23</v>
      </c>
      <c r="I4" s="38" t="s">
        <v>24</v>
      </c>
      <c r="J4" s="36" t="s">
        <v>25</v>
      </c>
      <c r="K4" s="36" t="s">
        <v>24</v>
      </c>
      <c r="L4" s="36" t="s">
        <v>25</v>
      </c>
      <c r="M4" s="39" t="s">
        <v>26</v>
      </c>
      <c r="N4" s="38" t="s">
        <v>27</v>
      </c>
      <c r="O4" s="36" t="s">
        <v>28</v>
      </c>
      <c r="P4" s="36" t="s">
        <v>25</v>
      </c>
      <c r="Q4" s="36" t="s">
        <v>27</v>
      </c>
      <c r="R4" s="36" t="s">
        <v>28</v>
      </c>
      <c r="S4" s="36" t="s">
        <v>25</v>
      </c>
      <c r="T4" s="39" t="s">
        <v>29</v>
      </c>
      <c r="U4" s="38" t="s">
        <v>30</v>
      </c>
      <c r="V4" s="36" t="s">
        <v>25</v>
      </c>
      <c r="W4" s="36" t="s">
        <v>30</v>
      </c>
      <c r="X4" s="36" t="s">
        <v>31</v>
      </c>
      <c r="Y4" s="39" t="s">
        <v>29</v>
      </c>
      <c r="Z4" s="38" t="s">
        <v>32</v>
      </c>
      <c r="AA4" s="36" t="s">
        <v>33</v>
      </c>
      <c r="AB4" s="36" t="s">
        <v>34</v>
      </c>
      <c r="AC4" s="40" t="s">
        <v>35</v>
      </c>
      <c r="AD4" s="38" t="s">
        <v>36</v>
      </c>
      <c r="AE4" s="36" t="s">
        <v>37</v>
      </c>
      <c r="AF4" s="36" t="s">
        <v>38</v>
      </c>
      <c r="AG4" s="40" t="s">
        <v>35</v>
      </c>
      <c r="AH4" s="38" t="s">
        <v>39</v>
      </c>
      <c r="AI4" s="36" t="s">
        <v>40</v>
      </c>
      <c r="AJ4" s="36" t="s">
        <v>41</v>
      </c>
      <c r="AK4" s="36" t="s">
        <v>42</v>
      </c>
      <c r="AL4" s="36" t="s">
        <v>43</v>
      </c>
      <c r="AM4" s="36" t="s">
        <v>44</v>
      </c>
      <c r="AN4" s="40" t="s">
        <v>35</v>
      </c>
      <c r="AO4" s="38" t="s">
        <v>45</v>
      </c>
      <c r="AP4" s="38" t="s">
        <v>13</v>
      </c>
      <c r="AQ4" s="41" t="s">
        <v>46</v>
      </c>
      <c r="AR4" s="41" t="s">
        <v>47</v>
      </c>
      <c r="AS4" s="41" t="s">
        <v>48</v>
      </c>
      <c r="AT4" s="41" t="s">
        <v>49</v>
      </c>
      <c r="AU4" s="41" t="s">
        <v>13</v>
      </c>
      <c r="AV4" s="41" t="s">
        <v>50</v>
      </c>
      <c r="AW4" s="41" t="s">
        <v>51</v>
      </c>
      <c r="AX4" s="42" t="s">
        <v>52</v>
      </c>
      <c r="AY4" s="43"/>
    </row>
    <row r="5" customFormat="false" ht="11.1" hidden="false" customHeight="true" outlineLevel="0" collapsed="false">
      <c r="A5" s="45" t="s">
        <v>53</v>
      </c>
      <c r="B5" s="46" t="s">
        <v>136</v>
      </c>
      <c r="C5" s="47"/>
      <c r="D5" s="48"/>
      <c r="E5" s="48"/>
      <c r="F5" s="48"/>
      <c r="G5" s="48"/>
      <c r="H5" s="49"/>
      <c r="I5" s="50" t="n">
        <v>0</v>
      </c>
      <c r="J5" s="51" t="n">
        <f aca="false">H5*I5</f>
        <v>0</v>
      </c>
      <c r="K5" s="52" t="n">
        <v>0</v>
      </c>
      <c r="L5" s="51" t="n">
        <f aca="false">H5*K5</f>
        <v>0</v>
      </c>
      <c r="M5" s="53"/>
      <c r="N5" s="50" t="n">
        <v>1030</v>
      </c>
      <c r="O5" s="54" t="n">
        <v>0</v>
      </c>
      <c r="P5" s="51" t="n">
        <f aca="false">E5*N5*O5</f>
        <v>0</v>
      </c>
      <c r="Q5" s="52" t="n">
        <v>0</v>
      </c>
      <c r="R5" s="54" t="n">
        <v>5</v>
      </c>
      <c r="S5" s="51" t="n">
        <f aca="false">E5*Q5*R5</f>
        <v>0</v>
      </c>
      <c r="T5" s="53"/>
      <c r="U5" s="55" t="n">
        <v>0</v>
      </c>
      <c r="V5" s="51" t="n">
        <f aca="false">F5*(C5+D5)*U5</f>
        <v>0</v>
      </c>
      <c r="W5" s="56" t="n">
        <v>0</v>
      </c>
      <c r="X5" s="51" t="n">
        <f aca="false">W5*F5</f>
        <v>0</v>
      </c>
      <c r="Y5" s="53"/>
      <c r="Z5" s="57" t="n">
        <v>0</v>
      </c>
      <c r="AA5" s="58"/>
      <c r="AB5" s="58"/>
      <c r="AC5" s="59"/>
      <c r="AD5" s="60" t="n">
        <v>0</v>
      </c>
      <c r="AE5" s="51" t="n">
        <f aca="false">AD5*F5</f>
        <v>0</v>
      </c>
      <c r="AF5" s="54" t="n">
        <v>0</v>
      </c>
      <c r="AG5" s="53" t="n">
        <v>500</v>
      </c>
      <c r="AH5" s="60" t="n">
        <v>0</v>
      </c>
      <c r="AI5" s="61" t="n">
        <f aca="false">AH5*G5</f>
        <v>0</v>
      </c>
      <c r="AJ5" s="62" t="n">
        <v>0</v>
      </c>
      <c r="AK5" s="63" t="n">
        <f aca="false">AJ5*G5</f>
        <v>0</v>
      </c>
      <c r="AL5" s="62" t="n">
        <v>0</v>
      </c>
      <c r="AM5" s="63" t="n">
        <f aca="false">AL5*G5</f>
        <v>0</v>
      </c>
      <c r="AN5" s="59"/>
      <c r="AO5" s="60" t="n">
        <v>0</v>
      </c>
      <c r="AP5" s="60" t="n">
        <v>0</v>
      </c>
      <c r="AQ5" s="64" t="n">
        <f aca="false">AO5*(D5+C5)</f>
        <v>0</v>
      </c>
      <c r="AR5" s="58"/>
      <c r="AS5" s="62" t="n">
        <v>0</v>
      </c>
      <c r="AT5" s="62" t="n">
        <v>0</v>
      </c>
      <c r="AU5" s="62" t="n">
        <v>0</v>
      </c>
      <c r="AV5" s="64" t="n">
        <f aca="false">AT5*AS5*E5</f>
        <v>0</v>
      </c>
      <c r="AW5" s="58"/>
      <c r="AX5" s="59"/>
      <c r="AY5" s="65" t="n">
        <f aca="false">J5+L5+M5+P5+S5+T5+V5+Y5+Z5+AA5+AB5+AC5+AE5+AF5+AG5+AI5+AJ5+AL5+AN5+X5</f>
        <v>500</v>
      </c>
    </row>
    <row r="6" customFormat="false" ht="11.1" hidden="false" customHeight="true" outlineLevel="0" collapsed="false">
      <c r="A6" s="45"/>
      <c r="B6" s="66" t="s">
        <v>137</v>
      </c>
      <c r="C6" s="47"/>
      <c r="D6" s="48"/>
      <c r="E6" s="48"/>
      <c r="F6" s="48"/>
      <c r="G6" s="48"/>
      <c r="H6" s="49"/>
      <c r="I6" s="50"/>
      <c r="J6" s="51"/>
      <c r="K6" s="52"/>
      <c r="L6" s="51"/>
      <c r="M6" s="53"/>
      <c r="N6" s="50"/>
      <c r="O6" s="54"/>
      <c r="P6" s="51"/>
      <c r="Q6" s="52"/>
      <c r="R6" s="54"/>
      <c r="S6" s="51"/>
      <c r="T6" s="53"/>
      <c r="U6" s="55"/>
      <c r="V6" s="51"/>
      <c r="W6" s="56"/>
      <c r="X6" s="51"/>
      <c r="Y6" s="53"/>
      <c r="Z6" s="57"/>
      <c r="AA6" s="58"/>
      <c r="AB6" s="58"/>
      <c r="AC6" s="59"/>
      <c r="AD6" s="60"/>
      <c r="AE6" s="51"/>
      <c r="AF6" s="54"/>
      <c r="AG6" s="53"/>
      <c r="AH6" s="60"/>
      <c r="AI6" s="61"/>
      <c r="AJ6" s="62"/>
      <c r="AK6" s="63"/>
      <c r="AL6" s="62"/>
      <c r="AM6" s="63"/>
      <c r="AN6" s="59"/>
      <c r="AO6" s="60"/>
      <c r="AP6" s="60"/>
      <c r="AQ6" s="64"/>
      <c r="AR6" s="58"/>
      <c r="AS6" s="62"/>
      <c r="AT6" s="62"/>
      <c r="AU6" s="62"/>
      <c r="AV6" s="64"/>
      <c r="AW6" s="58"/>
      <c r="AX6" s="59"/>
      <c r="AY6" s="65"/>
    </row>
    <row r="7" customFormat="false" ht="11.1" hidden="false" customHeight="true" outlineLevel="0" collapsed="false">
      <c r="A7" s="67" t="s">
        <v>56</v>
      </c>
      <c r="B7" s="68" t="s">
        <v>138</v>
      </c>
      <c r="C7" s="69"/>
      <c r="D7" s="70"/>
      <c r="E7" s="70"/>
      <c r="F7" s="70"/>
      <c r="G7" s="70"/>
      <c r="H7" s="71"/>
      <c r="I7" s="72" t="n">
        <v>0</v>
      </c>
      <c r="J7" s="73" t="n">
        <f aca="false">H7*I7</f>
        <v>0</v>
      </c>
      <c r="K7" s="74" t="n">
        <v>0</v>
      </c>
      <c r="L7" s="51" t="n">
        <f aca="false">H7*K7</f>
        <v>0</v>
      </c>
      <c r="M7" s="75"/>
      <c r="N7" s="72" t="n">
        <v>1030</v>
      </c>
      <c r="O7" s="76" t="n">
        <v>9</v>
      </c>
      <c r="P7" s="73" t="n">
        <f aca="false">E7*N7*O7</f>
        <v>0</v>
      </c>
      <c r="Q7" s="74" t="n">
        <v>1030</v>
      </c>
      <c r="R7" s="76" t="n">
        <v>5</v>
      </c>
      <c r="S7" s="73" t="n">
        <f aca="false">E7*Q7*R7</f>
        <v>0</v>
      </c>
      <c r="T7" s="75"/>
      <c r="U7" s="77" t="n">
        <v>520</v>
      </c>
      <c r="V7" s="73" t="n">
        <f aca="false">F7*(C7+D7)*U7</f>
        <v>0</v>
      </c>
      <c r="W7" s="78" t="n">
        <v>2000</v>
      </c>
      <c r="X7" s="73" t="n">
        <f aca="false">W7*F7</f>
        <v>0</v>
      </c>
      <c r="Y7" s="75"/>
      <c r="Z7" s="79" t="n">
        <v>7000</v>
      </c>
      <c r="AA7" s="80"/>
      <c r="AB7" s="80"/>
      <c r="AC7" s="81"/>
      <c r="AD7" s="82" t="n">
        <v>500</v>
      </c>
      <c r="AE7" s="83" t="n">
        <f aca="false">AD7*F7</f>
        <v>0</v>
      </c>
      <c r="AF7" s="84" t="n">
        <v>2000</v>
      </c>
      <c r="AG7" s="85" t="n">
        <v>500</v>
      </c>
      <c r="AH7" s="82" t="n">
        <v>2000</v>
      </c>
      <c r="AI7" s="73" t="n">
        <f aca="false">AH7*G7</f>
        <v>0</v>
      </c>
      <c r="AJ7" s="86" t="n">
        <v>500</v>
      </c>
      <c r="AK7" s="73" t="n">
        <f aca="false">AJ7*G7</f>
        <v>0</v>
      </c>
      <c r="AL7" s="86" t="n">
        <v>800</v>
      </c>
      <c r="AM7" s="73" t="n">
        <f aca="false">AL7*G7</f>
        <v>0</v>
      </c>
      <c r="AN7" s="85"/>
      <c r="AO7" s="82"/>
      <c r="AP7" s="82"/>
      <c r="AQ7" s="87" t="n">
        <f aca="false">AO7*(D7+C7)</f>
        <v>0</v>
      </c>
      <c r="AR7" s="84"/>
      <c r="AS7" s="84"/>
      <c r="AT7" s="84"/>
      <c r="AU7" s="84"/>
      <c r="AV7" s="87" t="n">
        <f aca="false">AT7*AS7*E7</f>
        <v>0</v>
      </c>
      <c r="AW7" s="84"/>
      <c r="AX7" s="88"/>
      <c r="AY7" s="89" t="n">
        <f aca="false">J7+L7+M7+P7+S7+T7+V7+Y7+Z7+AA7+AB7+AC7+AE7+AF7+AG7+AI7+AJ7+AL7+AN7+X7</f>
        <v>10800</v>
      </c>
    </row>
    <row r="8" customFormat="false" ht="11.1" hidden="false" customHeight="true" outlineLevel="0" collapsed="false">
      <c r="A8" s="67"/>
      <c r="B8" s="71" t="s">
        <v>139</v>
      </c>
      <c r="C8" s="69"/>
      <c r="D8" s="70"/>
      <c r="E8" s="70"/>
      <c r="F8" s="70"/>
      <c r="G8" s="70"/>
      <c r="H8" s="71"/>
      <c r="I8" s="72"/>
      <c r="J8" s="73"/>
      <c r="K8" s="74"/>
      <c r="L8" s="51"/>
      <c r="M8" s="75"/>
      <c r="N8" s="72"/>
      <c r="O8" s="76"/>
      <c r="P8" s="73"/>
      <c r="Q8" s="74"/>
      <c r="R8" s="76"/>
      <c r="S8" s="73"/>
      <c r="T8" s="75"/>
      <c r="U8" s="77"/>
      <c r="V8" s="73"/>
      <c r="W8" s="78"/>
      <c r="X8" s="73"/>
      <c r="Y8" s="75"/>
      <c r="Z8" s="79"/>
      <c r="AA8" s="80"/>
      <c r="AB8" s="80"/>
      <c r="AC8" s="81"/>
      <c r="AD8" s="82"/>
      <c r="AE8" s="83"/>
      <c r="AF8" s="84"/>
      <c r="AG8" s="85"/>
      <c r="AH8" s="82"/>
      <c r="AI8" s="73"/>
      <c r="AJ8" s="86"/>
      <c r="AK8" s="73"/>
      <c r="AL8" s="86"/>
      <c r="AM8" s="73"/>
      <c r="AN8" s="85"/>
      <c r="AO8" s="82"/>
      <c r="AP8" s="82"/>
      <c r="AQ8" s="87"/>
      <c r="AR8" s="84"/>
      <c r="AS8" s="84"/>
      <c r="AT8" s="84"/>
      <c r="AU8" s="84"/>
      <c r="AV8" s="87"/>
      <c r="AW8" s="84"/>
      <c r="AX8" s="88"/>
      <c r="AY8" s="89"/>
    </row>
    <row r="9" customFormat="false" ht="11.1" hidden="false" customHeight="true" outlineLevel="0" collapsed="false">
      <c r="A9" s="210" t="s">
        <v>58</v>
      </c>
      <c r="B9" s="128" t="s">
        <v>136</v>
      </c>
      <c r="C9" s="129"/>
      <c r="D9" s="130"/>
      <c r="E9" s="130"/>
      <c r="F9" s="130"/>
      <c r="G9" s="130"/>
      <c r="H9" s="128"/>
      <c r="I9" s="131" t="n">
        <v>0</v>
      </c>
      <c r="J9" s="132" t="n">
        <f aca="false">H9*I9</f>
        <v>0</v>
      </c>
      <c r="K9" s="133" t="n">
        <v>0</v>
      </c>
      <c r="L9" s="132" t="n">
        <f aca="false">H9*K9</f>
        <v>0</v>
      </c>
      <c r="M9" s="134"/>
      <c r="N9" s="131"/>
      <c r="O9" s="132" t="n">
        <v>14</v>
      </c>
      <c r="P9" s="132" t="n">
        <f aca="false">E9*N9*O9</f>
        <v>0</v>
      </c>
      <c r="Q9" s="133"/>
      <c r="R9" s="132" t="n">
        <v>10</v>
      </c>
      <c r="S9" s="132" t="n">
        <f aca="false">E9*Q9*R9</f>
        <v>0</v>
      </c>
      <c r="T9" s="134"/>
      <c r="U9" s="135"/>
      <c r="V9" s="132" t="n">
        <f aca="false">F9*(C9+D9)*U9</f>
        <v>0</v>
      </c>
      <c r="W9" s="136"/>
      <c r="X9" s="132" t="n">
        <f aca="false">W9*F9</f>
        <v>0</v>
      </c>
      <c r="Y9" s="134"/>
      <c r="Z9" s="137" t="n">
        <v>7000</v>
      </c>
      <c r="AA9" s="138"/>
      <c r="AB9" s="138"/>
      <c r="AC9" s="139"/>
      <c r="AD9" s="140" t="n">
        <v>500</v>
      </c>
      <c r="AE9" s="141" t="n">
        <f aca="false">AD9*F9</f>
        <v>0</v>
      </c>
      <c r="AF9" s="141" t="n">
        <v>2000</v>
      </c>
      <c r="AG9" s="142" t="n">
        <v>500</v>
      </c>
      <c r="AH9" s="140"/>
      <c r="AI9" s="132" t="n">
        <f aca="false">AH9*G9</f>
        <v>0</v>
      </c>
      <c r="AJ9" s="141"/>
      <c r="AK9" s="132" t="n">
        <f aca="false">AJ9*G9</f>
        <v>0</v>
      </c>
      <c r="AL9" s="141"/>
      <c r="AM9" s="132" t="n">
        <f aca="false">AL9*G9</f>
        <v>0</v>
      </c>
      <c r="AN9" s="142"/>
      <c r="AO9" s="140"/>
      <c r="AP9" s="140"/>
      <c r="AQ9" s="138" t="n">
        <f aca="false">AO9*(D9+C9)</f>
        <v>0</v>
      </c>
      <c r="AR9" s="141"/>
      <c r="AS9" s="141"/>
      <c r="AT9" s="141"/>
      <c r="AU9" s="141"/>
      <c r="AV9" s="138" t="n">
        <f aca="false">AT9*AS9*E9</f>
        <v>0</v>
      </c>
      <c r="AW9" s="141"/>
      <c r="AX9" s="143"/>
      <c r="AY9" s="89" t="n">
        <f aca="false">J9+L9+M9+P9+S9+T9+V9+Y9+Z9+AA9+AB9+AC9+AE9+AF9+AG9+AI9+AJ9+AL9+AN9+X9</f>
        <v>9500</v>
      </c>
    </row>
    <row r="10" customFormat="false" ht="11.1" hidden="false" customHeight="true" outlineLevel="0" collapsed="false">
      <c r="A10" s="210"/>
      <c r="B10" s="128" t="s">
        <v>168</v>
      </c>
      <c r="C10" s="129"/>
      <c r="D10" s="130"/>
      <c r="E10" s="130"/>
      <c r="F10" s="130"/>
      <c r="G10" s="130"/>
      <c r="H10" s="128"/>
      <c r="I10" s="131"/>
      <c r="J10" s="132"/>
      <c r="K10" s="133"/>
      <c r="L10" s="132"/>
      <c r="M10" s="134"/>
      <c r="N10" s="131"/>
      <c r="O10" s="132"/>
      <c r="P10" s="132"/>
      <c r="Q10" s="133"/>
      <c r="R10" s="132"/>
      <c r="S10" s="132"/>
      <c r="T10" s="134"/>
      <c r="U10" s="135"/>
      <c r="V10" s="132"/>
      <c r="W10" s="136"/>
      <c r="X10" s="132"/>
      <c r="Y10" s="134"/>
      <c r="Z10" s="137"/>
      <c r="AA10" s="138"/>
      <c r="AB10" s="138"/>
      <c r="AC10" s="139"/>
      <c r="AD10" s="140"/>
      <c r="AE10" s="141"/>
      <c r="AF10" s="141"/>
      <c r="AG10" s="142"/>
      <c r="AH10" s="140"/>
      <c r="AI10" s="132"/>
      <c r="AJ10" s="141"/>
      <c r="AK10" s="132"/>
      <c r="AL10" s="141"/>
      <c r="AM10" s="132"/>
      <c r="AN10" s="142"/>
      <c r="AO10" s="140"/>
      <c r="AP10" s="140"/>
      <c r="AQ10" s="138"/>
      <c r="AR10" s="141"/>
      <c r="AS10" s="141"/>
      <c r="AT10" s="141"/>
      <c r="AU10" s="141"/>
      <c r="AV10" s="138"/>
      <c r="AW10" s="141"/>
      <c r="AX10" s="143"/>
      <c r="AY10" s="89"/>
    </row>
    <row r="11" customFormat="false" ht="11.1" hidden="false" customHeight="true" outlineLevel="0" collapsed="false">
      <c r="A11" s="67" t="s">
        <v>63</v>
      </c>
      <c r="B11" s="128" t="s">
        <v>141</v>
      </c>
      <c r="C11" s="129"/>
      <c r="D11" s="130"/>
      <c r="E11" s="130"/>
      <c r="F11" s="130"/>
      <c r="G11" s="130"/>
      <c r="H11" s="128"/>
      <c r="I11" s="131"/>
      <c r="J11" s="132"/>
      <c r="K11" s="133"/>
      <c r="L11" s="132"/>
      <c r="M11" s="134"/>
      <c r="N11" s="131"/>
      <c r="O11" s="132"/>
      <c r="P11" s="132"/>
      <c r="Q11" s="133"/>
      <c r="R11" s="132"/>
      <c r="S11" s="132"/>
      <c r="T11" s="134"/>
      <c r="U11" s="135"/>
      <c r="V11" s="132" t="n">
        <f aca="false">F11*(C11+D11)*U11</f>
        <v>0</v>
      </c>
      <c r="W11" s="136"/>
      <c r="X11" s="132" t="n">
        <f aca="false">W11*F11</f>
        <v>0</v>
      </c>
      <c r="Y11" s="134"/>
      <c r="Z11" s="137"/>
      <c r="AA11" s="138"/>
      <c r="AB11" s="138"/>
      <c r="AC11" s="139"/>
      <c r="AD11" s="140"/>
      <c r="AE11" s="141"/>
      <c r="AF11" s="141"/>
      <c r="AG11" s="142"/>
      <c r="AH11" s="140"/>
      <c r="AI11" s="132" t="n">
        <f aca="false">AH11*G11</f>
        <v>0</v>
      </c>
      <c r="AJ11" s="141"/>
      <c r="AK11" s="132" t="n">
        <f aca="false">AJ11*G11</f>
        <v>0</v>
      </c>
      <c r="AL11" s="141"/>
      <c r="AM11" s="132" t="n">
        <f aca="false">AL11*G11</f>
        <v>0</v>
      </c>
      <c r="AN11" s="142"/>
      <c r="AO11" s="140"/>
      <c r="AP11" s="140"/>
      <c r="AQ11" s="138" t="n">
        <f aca="false">AO11*(D11+C11)</f>
        <v>0</v>
      </c>
      <c r="AR11" s="141"/>
      <c r="AS11" s="141"/>
      <c r="AT11" s="141"/>
      <c r="AU11" s="141"/>
      <c r="AV11" s="138" t="n">
        <f aca="false">AT11*AS11*E11</f>
        <v>0</v>
      </c>
      <c r="AW11" s="141"/>
      <c r="AX11" s="143"/>
      <c r="AY11" s="107" t="n">
        <f aca="false">J11+L11+M11+P11+S11+T11+V11+Y11+Z11+AA11+AB11+AC11+AE11+AF11+AG11+AI11+AJ11+AL11+AN11+X11</f>
        <v>0</v>
      </c>
    </row>
    <row r="12" customFormat="false" ht="11.1" hidden="false" customHeight="true" outlineLevel="0" collapsed="false">
      <c r="A12" s="67"/>
      <c r="B12" s="128" t="s">
        <v>142</v>
      </c>
      <c r="C12" s="129"/>
      <c r="D12" s="130"/>
      <c r="E12" s="130"/>
      <c r="F12" s="130"/>
      <c r="G12" s="130"/>
      <c r="H12" s="128"/>
      <c r="I12" s="131"/>
      <c r="J12" s="132"/>
      <c r="K12" s="133"/>
      <c r="L12" s="132"/>
      <c r="M12" s="134"/>
      <c r="N12" s="131"/>
      <c r="O12" s="132"/>
      <c r="P12" s="132"/>
      <c r="Q12" s="133"/>
      <c r="R12" s="132"/>
      <c r="S12" s="132"/>
      <c r="T12" s="134"/>
      <c r="U12" s="135"/>
      <c r="V12" s="132"/>
      <c r="W12" s="136"/>
      <c r="X12" s="132"/>
      <c r="Y12" s="134"/>
      <c r="Z12" s="137"/>
      <c r="AA12" s="138"/>
      <c r="AB12" s="138"/>
      <c r="AC12" s="139"/>
      <c r="AD12" s="140"/>
      <c r="AE12" s="141"/>
      <c r="AF12" s="141"/>
      <c r="AG12" s="142"/>
      <c r="AH12" s="140"/>
      <c r="AI12" s="132"/>
      <c r="AJ12" s="141"/>
      <c r="AK12" s="132"/>
      <c r="AL12" s="141"/>
      <c r="AM12" s="132"/>
      <c r="AN12" s="142"/>
      <c r="AO12" s="140"/>
      <c r="AP12" s="140"/>
      <c r="AQ12" s="138"/>
      <c r="AR12" s="141"/>
      <c r="AS12" s="141"/>
      <c r="AT12" s="141"/>
      <c r="AU12" s="141"/>
      <c r="AV12" s="138"/>
      <c r="AW12" s="141"/>
      <c r="AX12" s="143"/>
      <c r="AY12" s="107"/>
    </row>
    <row r="13" customFormat="false" ht="11.1" hidden="false" customHeight="true" outlineLevel="0" collapsed="false">
      <c r="A13" s="67" t="s">
        <v>67</v>
      </c>
      <c r="B13" s="68" t="s">
        <v>143</v>
      </c>
      <c r="C13" s="69"/>
      <c r="D13" s="70"/>
      <c r="E13" s="70"/>
      <c r="F13" s="70"/>
      <c r="G13" s="70"/>
      <c r="H13" s="71"/>
      <c r="I13" s="72" t="n">
        <v>0</v>
      </c>
      <c r="J13" s="73" t="n">
        <f aca="false">H13*I13</f>
        <v>0</v>
      </c>
      <c r="K13" s="74" t="n">
        <v>0</v>
      </c>
      <c r="L13" s="73" t="n">
        <f aca="false">H13*K13</f>
        <v>0</v>
      </c>
      <c r="M13" s="75"/>
      <c r="N13" s="72" t="n">
        <v>1200</v>
      </c>
      <c r="O13" s="76" t="n">
        <v>8</v>
      </c>
      <c r="P13" s="73" t="n">
        <f aca="false">E13*N13*O13</f>
        <v>0</v>
      </c>
      <c r="Q13" s="74" t="n">
        <v>800</v>
      </c>
      <c r="R13" s="76" t="n">
        <v>4</v>
      </c>
      <c r="S13" s="73" t="n">
        <f aca="false">E13*Q13*R13</f>
        <v>0</v>
      </c>
      <c r="T13" s="75"/>
      <c r="U13" s="77" t="n">
        <v>418</v>
      </c>
      <c r="V13" s="73" t="n">
        <f aca="false">F13*(C13+D13)*U13</f>
        <v>0</v>
      </c>
      <c r="W13" s="78"/>
      <c r="X13" s="73" t="n">
        <f aca="false">W13*F13</f>
        <v>0</v>
      </c>
      <c r="Y13" s="75"/>
      <c r="Z13" s="79" t="n">
        <v>7000</v>
      </c>
      <c r="AA13" s="80"/>
      <c r="AB13" s="80"/>
      <c r="AC13" s="81"/>
      <c r="AD13" s="82" t="n">
        <v>500</v>
      </c>
      <c r="AE13" s="83" t="n">
        <f aca="false">AD13*F13</f>
        <v>0</v>
      </c>
      <c r="AF13" s="84" t="n">
        <v>2000</v>
      </c>
      <c r="AG13" s="85" t="n">
        <v>500</v>
      </c>
      <c r="AH13" s="82"/>
      <c r="AI13" s="73" t="n">
        <f aca="false">AH13*G13</f>
        <v>0</v>
      </c>
      <c r="AJ13" s="84"/>
      <c r="AK13" s="73" t="n">
        <f aca="false">AJ13*G13</f>
        <v>0</v>
      </c>
      <c r="AL13" s="84" t="n">
        <v>800</v>
      </c>
      <c r="AM13" s="73" t="n">
        <f aca="false">AL13*G13</f>
        <v>0</v>
      </c>
      <c r="AN13" s="85"/>
      <c r="AO13" s="82"/>
      <c r="AP13" s="82"/>
      <c r="AQ13" s="87" t="n">
        <f aca="false">AO13*(D13+C13)</f>
        <v>0</v>
      </c>
      <c r="AR13" s="84"/>
      <c r="AS13" s="84"/>
      <c r="AT13" s="84"/>
      <c r="AU13" s="84"/>
      <c r="AV13" s="87" t="n">
        <f aca="false">AT13*AS13*E13</f>
        <v>0</v>
      </c>
      <c r="AW13" s="84"/>
      <c r="AX13" s="88"/>
      <c r="AY13" s="89" t="n">
        <f aca="false">J13+L13+M13+P13+S13+T13+V13+Y13+Z13+AA13+AB13+AC13+AE13+AF13+AG13+AI13+AJ13+AL13+AN13+X13</f>
        <v>10300</v>
      </c>
    </row>
    <row r="14" customFormat="false" ht="11.1" hidden="false" customHeight="true" outlineLevel="0" collapsed="false">
      <c r="A14" s="67"/>
      <c r="B14" s="71" t="s">
        <v>144</v>
      </c>
      <c r="C14" s="69"/>
      <c r="D14" s="70"/>
      <c r="E14" s="70"/>
      <c r="F14" s="70"/>
      <c r="G14" s="70"/>
      <c r="H14" s="71"/>
      <c r="I14" s="72"/>
      <c r="J14" s="73"/>
      <c r="K14" s="74"/>
      <c r="L14" s="73"/>
      <c r="M14" s="75"/>
      <c r="N14" s="72"/>
      <c r="O14" s="76"/>
      <c r="P14" s="73"/>
      <c r="Q14" s="74"/>
      <c r="R14" s="76"/>
      <c r="S14" s="73"/>
      <c r="T14" s="75"/>
      <c r="U14" s="77"/>
      <c r="V14" s="73"/>
      <c r="W14" s="78"/>
      <c r="X14" s="73"/>
      <c r="Y14" s="75"/>
      <c r="Z14" s="79"/>
      <c r="AA14" s="80"/>
      <c r="AB14" s="80"/>
      <c r="AC14" s="81"/>
      <c r="AD14" s="82"/>
      <c r="AE14" s="83"/>
      <c r="AF14" s="84"/>
      <c r="AG14" s="85"/>
      <c r="AH14" s="82"/>
      <c r="AI14" s="73"/>
      <c r="AJ14" s="84"/>
      <c r="AK14" s="73"/>
      <c r="AL14" s="84"/>
      <c r="AM14" s="73"/>
      <c r="AN14" s="85"/>
      <c r="AO14" s="82"/>
      <c r="AP14" s="82"/>
      <c r="AQ14" s="87"/>
      <c r="AR14" s="84"/>
      <c r="AS14" s="84"/>
      <c r="AT14" s="84"/>
      <c r="AU14" s="84"/>
      <c r="AV14" s="87"/>
      <c r="AW14" s="84"/>
      <c r="AX14" s="88"/>
      <c r="AY14" s="89"/>
    </row>
    <row r="15" customFormat="false" ht="11.1" hidden="false" customHeight="true" outlineLevel="0" collapsed="false">
      <c r="A15" s="67" t="n">
        <v>6</v>
      </c>
      <c r="B15" s="71" t="s">
        <v>145</v>
      </c>
      <c r="C15" s="69"/>
      <c r="D15" s="70"/>
      <c r="E15" s="70"/>
      <c r="F15" s="70"/>
      <c r="G15" s="70"/>
      <c r="H15" s="71"/>
      <c r="I15" s="72" t="n">
        <v>0</v>
      </c>
      <c r="J15" s="73" t="n">
        <f aca="false">H15*I15</f>
        <v>0</v>
      </c>
      <c r="K15" s="74" t="n">
        <v>0</v>
      </c>
      <c r="L15" s="73" t="n">
        <f aca="false">H15*K15</f>
        <v>0</v>
      </c>
      <c r="M15" s="75"/>
      <c r="N15" s="72" t="n">
        <v>1200</v>
      </c>
      <c r="O15" s="76" t="n">
        <v>8</v>
      </c>
      <c r="P15" s="73" t="n">
        <f aca="false">E15*N15*O15</f>
        <v>0</v>
      </c>
      <c r="Q15" s="74" t="n">
        <v>800</v>
      </c>
      <c r="R15" s="76" t="n">
        <v>4</v>
      </c>
      <c r="S15" s="73" t="n">
        <f aca="false">E15*Q15*R15</f>
        <v>0</v>
      </c>
      <c r="T15" s="75"/>
      <c r="U15" s="77" t="n">
        <v>418</v>
      </c>
      <c r="V15" s="73" t="n">
        <f aca="false">F15*(C15+D15)*U15</f>
        <v>0</v>
      </c>
      <c r="W15" s="78"/>
      <c r="X15" s="73" t="n">
        <f aca="false">W15*F15</f>
        <v>0</v>
      </c>
      <c r="Y15" s="75"/>
      <c r="Z15" s="79" t="n">
        <v>7000</v>
      </c>
      <c r="AA15" s="80"/>
      <c r="AB15" s="80"/>
      <c r="AC15" s="81"/>
      <c r="AD15" s="82" t="n">
        <v>500</v>
      </c>
      <c r="AE15" s="83" t="n">
        <f aca="false">AD15*F15</f>
        <v>0</v>
      </c>
      <c r="AF15" s="84" t="n">
        <v>2000</v>
      </c>
      <c r="AG15" s="85" t="n">
        <v>500</v>
      </c>
      <c r="AH15" s="82"/>
      <c r="AI15" s="83" t="n">
        <f aca="false">AH15*G15</f>
        <v>0</v>
      </c>
      <c r="AJ15" s="84"/>
      <c r="AK15" s="73" t="n">
        <f aca="false">AJ15*G15</f>
        <v>0</v>
      </c>
      <c r="AL15" s="84" t="n">
        <v>800</v>
      </c>
      <c r="AM15" s="73" t="n">
        <f aca="false">AL15*G15</f>
        <v>0</v>
      </c>
      <c r="AN15" s="85"/>
      <c r="AO15" s="82"/>
      <c r="AP15" s="82"/>
      <c r="AQ15" s="87" t="n">
        <f aca="false">AO15*(D15+C15)</f>
        <v>0</v>
      </c>
      <c r="AR15" s="84"/>
      <c r="AS15" s="84"/>
      <c r="AT15" s="84"/>
      <c r="AU15" s="84"/>
      <c r="AV15" s="87" t="n">
        <f aca="false">AT15*AS15*E15</f>
        <v>0</v>
      </c>
      <c r="AW15" s="84"/>
      <c r="AX15" s="88"/>
      <c r="AY15" s="89" t="n">
        <f aca="false">J15+L15+M15+P15+S15+T15+V15+Y15+Z15+AA15+AB15+AC15+AE15+AF15+AG15+AI15+AJ15+AL15+AN15+X15</f>
        <v>10300</v>
      </c>
    </row>
    <row r="16" customFormat="false" ht="11.1" hidden="false" customHeight="true" outlineLevel="0" collapsed="false">
      <c r="A16" s="67"/>
      <c r="B16" s="71" t="s">
        <v>146</v>
      </c>
      <c r="C16" s="69"/>
      <c r="D16" s="70"/>
      <c r="E16" s="70"/>
      <c r="F16" s="70"/>
      <c r="G16" s="70"/>
      <c r="H16" s="71"/>
      <c r="I16" s="72"/>
      <c r="J16" s="73"/>
      <c r="K16" s="74"/>
      <c r="L16" s="73"/>
      <c r="M16" s="75"/>
      <c r="N16" s="72"/>
      <c r="O16" s="76"/>
      <c r="P16" s="73"/>
      <c r="Q16" s="74"/>
      <c r="R16" s="76"/>
      <c r="S16" s="73"/>
      <c r="T16" s="75"/>
      <c r="U16" s="77"/>
      <c r="V16" s="73"/>
      <c r="W16" s="78"/>
      <c r="X16" s="73"/>
      <c r="Y16" s="75"/>
      <c r="Z16" s="79"/>
      <c r="AA16" s="80"/>
      <c r="AB16" s="80"/>
      <c r="AC16" s="81"/>
      <c r="AD16" s="82"/>
      <c r="AE16" s="83"/>
      <c r="AF16" s="84"/>
      <c r="AG16" s="85"/>
      <c r="AH16" s="82"/>
      <c r="AI16" s="83"/>
      <c r="AJ16" s="84"/>
      <c r="AK16" s="73"/>
      <c r="AL16" s="84"/>
      <c r="AM16" s="73"/>
      <c r="AN16" s="85"/>
      <c r="AO16" s="82"/>
      <c r="AP16" s="82"/>
      <c r="AQ16" s="87"/>
      <c r="AR16" s="84"/>
      <c r="AS16" s="84"/>
      <c r="AT16" s="84"/>
      <c r="AU16" s="84"/>
      <c r="AV16" s="87"/>
      <c r="AW16" s="84"/>
      <c r="AX16" s="88"/>
      <c r="AY16" s="89"/>
    </row>
    <row r="17" customFormat="false" ht="11.1" hidden="false" customHeight="true" outlineLevel="0" collapsed="false">
      <c r="A17" s="67" t="n">
        <v>7</v>
      </c>
      <c r="B17" s="71" t="s">
        <v>147</v>
      </c>
      <c r="C17" s="69"/>
      <c r="D17" s="70"/>
      <c r="E17" s="70"/>
      <c r="F17" s="70"/>
      <c r="G17" s="70"/>
      <c r="H17" s="71"/>
      <c r="I17" s="72" t="n">
        <v>0</v>
      </c>
      <c r="J17" s="73" t="n">
        <f aca="false">H17*I17</f>
        <v>0</v>
      </c>
      <c r="K17" s="74" t="n">
        <v>0</v>
      </c>
      <c r="L17" s="73" t="n">
        <f aca="false">H17*K17</f>
        <v>0</v>
      </c>
      <c r="M17" s="75"/>
      <c r="N17" s="72" t="n">
        <v>1000</v>
      </c>
      <c r="O17" s="76" t="n">
        <v>8</v>
      </c>
      <c r="P17" s="73" t="n">
        <f aca="false">E17*N17*O17</f>
        <v>0</v>
      </c>
      <c r="Q17" s="74" t="n">
        <v>500</v>
      </c>
      <c r="R17" s="76" t="n">
        <v>4</v>
      </c>
      <c r="S17" s="73" t="n">
        <f aca="false">E17*Q17*R17</f>
        <v>0</v>
      </c>
      <c r="T17" s="75"/>
      <c r="U17" s="77" t="n">
        <v>500</v>
      </c>
      <c r="V17" s="73" t="n">
        <f aca="false">F17*(C17+D17)*U17</f>
        <v>0</v>
      </c>
      <c r="W17" s="78"/>
      <c r="X17" s="73" t="n">
        <f aca="false">W17*F17</f>
        <v>0</v>
      </c>
      <c r="Y17" s="75"/>
      <c r="Z17" s="79" t="n">
        <v>10000</v>
      </c>
      <c r="AA17" s="80"/>
      <c r="AB17" s="80" t="n">
        <v>45000</v>
      </c>
      <c r="AC17" s="81"/>
      <c r="AD17" s="82" t="n">
        <v>1000</v>
      </c>
      <c r="AE17" s="83" t="n">
        <f aca="false">AD17*F17</f>
        <v>0</v>
      </c>
      <c r="AF17" s="84" t="n">
        <v>2000</v>
      </c>
      <c r="AG17" s="85" t="n">
        <v>1000</v>
      </c>
      <c r="AH17" s="82" t="n">
        <v>2640</v>
      </c>
      <c r="AI17" s="83" t="n">
        <f aca="false">AH17*G17</f>
        <v>0</v>
      </c>
      <c r="AJ17" s="84" t="n">
        <v>2500</v>
      </c>
      <c r="AK17" s="73" t="n">
        <f aca="false">AJ17*G17</f>
        <v>0</v>
      </c>
      <c r="AL17" s="84" t="n">
        <v>400</v>
      </c>
      <c r="AM17" s="73" t="n">
        <f aca="false">AL17*G17</f>
        <v>0</v>
      </c>
      <c r="AN17" s="85"/>
      <c r="AO17" s="125" t="n">
        <v>14</v>
      </c>
      <c r="AP17" s="82" t="n">
        <v>3</v>
      </c>
      <c r="AQ17" s="87" t="n">
        <f aca="false">AO17*(D17+C17)*AP17*25</f>
        <v>0</v>
      </c>
      <c r="AR17" s="84" t="n">
        <v>1200</v>
      </c>
      <c r="AS17" s="104"/>
      <c r="AT17" s="104"/>
      <c r="AU17" s="104"/>
      <c r="AV17" s="101" t="n">
        <f aca="false">AT17*AS17*E17</f>
        <v>0</v>
      </c>
      <c r="AW17" s="104" t="n">
        <v>3000</v>
      </c>
      <c r="AX17" s="106"/>
      <c r="AY17" s="89" t="n">
        <f aca="false">J17+L17+M17+P17+S17+T17+V17+Y17+Z17+AA17+AB17+AC17+AE17+AF17+AG17+AI17+AJ17+AL17+AN17+X17+AQ17+AR17+AV17+AW17+AX17</f>
        <v>65100</v>
      </c>
    </row>
    <row r="18" customFormat="false" ht="11.1" hidden="false" customHeight="true" outlineLevel="0" collapsed="false">
      <c r="A18" s="67"/>
      <c r="B18" s="71" t="s">
        <v>148</v>
      </c>
      <c r="C18" s="69"/>
      <c r="D18" s="70"/>
      <c r="E18" s="70"/>
      <c r="F18" s="70"/>
      <c r="G18" s="70"/>
      <c r="H18" s="71"/>
      <c r="I18" s="72"/>
      <c r="J18" s="73"/>
      <c r="K18" s="74"/>
      <c r="L18" s="73"/>
      <c r="M18" s="75"/>
      <c r="N18" s="72"/>
      <c r="O18" s="76"/>
      <c r="P18" s="73"/>
      <c r="Q18" s="74"/>
      <c r="R18" s="76"/>
      <c r="S18" s="73"/>
      <c r="T18" s="75"/>
      <c r="U18" s="77"/>
      <c r="V18" s="73"/>
      <c r="W18" s="78"/>
      <c r="X18" s="73"/>
      <c r="Y18" s="75"/>
      <c r="Z18" s="79"/>
      <c r="AA18" s="80"/>
      <c r="AB18" s="80"/>
      <c r="AC18" s="81"/>
      <c r="AD18" s="82"/>
      <c r="AE18" s="83"/>
      <c r="AF18" s="84"/>
      <c r="AG18" s="85"/>
      <c r="AH18" s="82"/>
      <c r="AI18" s="83"/>
      <c r="AJ18" s="84"/>
      <c r="AK18" s="73"/>
      <c r="AL18" s="84"/>
      <c r="AM18" s="73"/>
      <c r="AN18" s="85"/>
      <c r="AO18" s="125"/>
      <c r="AP18" s="82"/>
      <c r="AQ18" s="87"/>
      <c r="AR18" s="84"/>
      <c r="AS18" s="104"/>
      <c r="AT18" s="104"/>
      <c r="AU18" s="104"/>
      <c r="AV18" s="101"/>
      <c r="AW18" s="104"/>
      <c r="AX18" s="106"/>
      <c r="AY18" s="89"/>
    </row>
    <row r="19" customFormat="false" ht="11.1" hidden="false" customHeight="true" outlineLevel="0" collapsed="false">
      <c r="A19" s="67" t="n">
        <v>8</v>
      </c>
      <c r="B19" s="68" t="s">
        <v>149</v>
      </c>
      <c r="C19" s="69"/>
      <c r="D19" s="70"/>
      <c r="E19" s="70"/>
      <c r="F19" s="70"/>
      <c r="G19" s="70"/>
      <c r="H19" s="71"/>
      <c r="I19" s="72" t="n">
        <v>0</v>
      </c>
      <c r="J19" s="73" t="n">
        <f aca="false">H19*I19</f>
        <v>0</v>
      </c>
      <c r="K19" s="74" t="n">
        <v>0</v>
      </c>
      <c r="L19" s="73" t="n">
        <f aca="false">H19*K19</f>
        <v>0</v>
      </c>
      <c r="M19" s="75"/>
      <c r="N19" s="72" t="n">
        <v>1600</v>
      </c>
      <c r="O19" s="76" t="n">
        <v>8</v>
      </c>
      <c r="P19" s="73" t="n">
        <f aca="false">E19*N19*O19</f>
        <v>0</v>
      </c>
      <c r="Q19" s="74" t="n">
        <v>1200</v>
      </c>
      <c r="R19" s="76" t="n">
        <v>4</v>
      </c>
      <c r="S19" s="73" t="n">
        <f aca="false">E19*Q19*R19</f>
        <v>0</v>
      </c>
      <c r="T19" s="75"/>
      <c r="U19" s="77" t="n">
        <v>320</v>
      </c>
      <c r="V19" s="73" t="n">
        <f aca="false">F19*(C19+D19)*U19</f>
        <v>0</v>
      </c>
      <c r="W19" s="78"/>
      <c r="X19" s="73" t="n">
        <f aca="false">W19*F19</f>
        <v>0</v>
      </c>
      <c r="Y19" s="75"/>
      <c r="Z19" s="79" t="n">
        <v>7000</v>
      </c>
      <c r="AA19" s="80" t="n">
        <v>180000</v>
      </c>
      <c r="AB19" s="80" t="n">
        <v>7000</v>
      </c>
      <c r="AC19" s="81"/>
      <c r="AD19" s="82" t="n">
        <v>3000</v>
      </c>
      <c r="AE19" s="83" t="n">
        <f aca="false">AD19*F19</f>
        <v>0</v>
      </c>
      <c r="AF19" s="84" t="n">
        <v>2000</v>
      </c>
      <c r="AG19" s="85" t="n">
        <v>1000</v>
      </c>
      <c r="AH19" s="82" t="n">
        <v>2100</v>
      </c>
      <c r="AI19" s="83" t="n">
        <f aca="false">AH19*G19</f>
        <v>0</v>
      </c>
      <c r="AJ19" s="84" t="n">
        <v>400</v>
      </c>
      <c r="AK19" s="73" t="n">
        <f aca="false">AJ19*G19</f>
        <v>0</v>
      </c>
      <c r="AL19" s="84" t="n">
        <v>400</v>
      </c>
      <c r="AM19" s="73" t="n">
        <f aca="false">AL19*G19</f>
        <v>0</v>
      </c>
      <c r="AN19" s="85"/>
      <c r="AO19" s="125" t="n">
        <v>18</v>
      </c>
      <c r="AP19" s="82" t="n">
        <v>5</v>
      </c>
      <c r="AQ19" s="87" t="n">
        <f aca="false">AO19*(D19+C19)*AP19*25</f>
        <v>0</v>
      </c>
      <c r="AR19" s="84" t="n">
        <v>1500</v>
      </c>
      <c r="AS19" s="104"/>
      <c r="AT19" s="104"/>
      <c r="AU19" s="104"/>
      <c r="AV19" s="101" t="n">
        <f aca="false">AT19*AS19*E19</f>
        <v>0</v>
      </c>
      <c r="AW19" s="104" t="n">
        <v>3000</v>
      </c>
      <c r="AX19" s="106"/>
      <c r="AY19" s="89" t="n">
        <f aca="false">J19+L19+M19+P19+S19+T19+V19+Y19+Z19+AA19+AB19+AC19+AE19+AF19+AG19+AI19+AJ19+AL19+AN19+X19+AQ19+AR19+AV19+AW19+AX19</f>
        <v>202300</v>
      </c>
    </row>
    <row r="20" customFormat="false" ht="11.1" hidden="false" customHeight="true" outlineLevel="0" collapsed="false">
      <c r="A20" s="67"/>
      <c r="B20" s="71" t="s">
        <v>150</v>
      </c>
      <c r="C20" s="69"/>
      <c r="D20" s="70"/>
      <c r="E20" s="70"/>
      <c r="F20" s="70"/>
      <c r="G20" s="70"/>
      <c r="H20" s="71"/>
      <c r="I20" s="72"/>
      <c r="J20" s="73"/>
      <c r="K20" s="74"/>
      <c r="L20" s="73"/>
      <c r="M20" s="75"/>
      <c r="N20" s="72"/>
      <c r="O20" s="76"/>
      <c r="P20" s="73"/>
      <c r="Q20" s="74"/>
      <c r="R20" s="76"/>
      <c r="S20" s="73"/>
      <c r="T20" s="75"/>
      <c r="U20" s="77"/>
      <c r="V20" s="73"/>
      <c r="W20" s="78"/>
      <c r="X20" s="73"/>
      <c r="Y20" s="75"/>
      <c r="Z20" s="79"/>
      <c r="AA20" s="80"/>
      <c r="AB20" s="80"/>
      <c r="AC20" s="81"/>
      <c r="AD20" s="82"/>
      <c r="AE20" s="83"/>
      <c r="AF20" s="84"/>
      <c r="AG20" s="85"/>
      <c r="AH20" s="82"/>
      <c r="AI20" s="83"/>
      <c r="AJ20" s="84"/>
      <c r="AK20" s="73"/>
      <c r="AL20" s="84"/>
      <c r="AM20" s="73"/>
      <c r="AN20" s="85"/>
      <c r="AO20" s="125"/>
      <c r="AP20" s="82"/>
      <c r="AQ20" s="87"/>
      <c r="AR20" s="84"/>
      <c r="AS20" s="104"/>
      <c r="AT20" s="104"/>
      <c r="AU20" s="104"/>
      <c r="AV20" s="101"/>
      <c r="AW20" s="104"/>
      <c r="AX20" s="106"/>
      <c r="AY20" s="89"/>
    </row>
    <row r="21" customFormat="false" ht="11.1" hidden="false" customHeight="true" outlineLevel="0" collapsed="false">
      <c r="A21" s="67" t="n">
        <v>9</v>
      </c>
      <c r="B21" s="71" t="s">
        <v>151</v>
      </c>
      <c r="C21" s="69"/>
      <c r="D21" s="70"/>
      <c r="E21" s="70"/>
      <c r="F21" s="70"/>
      <c r="G21" s="70"/>
      <c r="H21" s="71"/>
      <c r="I21" s="72" t="n">
        <v>0</v>
      </c>
      <c r="J21" s="73" t="n">
        <f aca="false">H21*I21</f>
        <v>0</v>
      </c>
      <c r="K21" s="74" t="n">
        <v>0</v>
      </c>
      <c r="L21" s="73" t="n">
        <f aca="false">H21*K21</f>
        <v>0</v>
      </c>
      <c r="M21" s="75"/>
      <c r="N21" s="72" t="n">
        <v>1600</v>
      </c>
      <c r="O21" s="76" t="n">
        <v>8</v>
      </c>
      <c r="P21" s="73" t="n">
        <f aca="false">E21*N21*O21</f>
        <v>0</v>
      </c>
      <c r="Q21" s="74" t="n">
        <v>1200</v>
      </c>
      <c r="R21" s="76" t="n">
        <v>4</v>
      </c>
      <c r="S21" s="73" t="n">
        <f aca="false">E21*Q21*R21</f>
        <v>0</v>
      </c>
      <c r="T21" s="75"/>
      <c r="U21" s="77" t="n">
        <v>320</v>
      </c>
      <c r="V21" s="73" t="n">
        <f aca="false">F21*(C21+D21)*U21</f>
        <v>0</v>
      </c>
      <c r="W21" s="78" t="n">
        <v>1000</v>
      </c>
      <c r="X21" s="73" t="n">
        <f aca="false">W21*F21</f>
        <v>0</v>
      </c>
      <c r="Y21" s="75"/>
      <c r="Z21" s="79" t="n">
        <v>7000</v>
      </c>
      <c r="AA21" s="80" t="n">
        <v>343000</v>
      </c>
      <c r="AB21" s="80" t="n">
        <v>7000</v>
      </c>
      <c r="AC21" s="81"/>
      <c r="AD21" s="82" t="n">
        <v>2000</v>
      </c>
      <c r="AE21" s="83" t="n">
        <f aca="false">AD21*F21</f>
        <v>0</v>
      </c>
      <c r="AF21" s="84" t="n">
        <v>2000</v>
      </c>
      <c r="AG21" s="85" t="n">
        <v>1000</v>
      </c>
      <c r="AH21" s="82" t="n">
        <v>3400</v>
      </c>
      <c r="AI21" s="83" t="n">
        <f aca="false">AH21*G21</f>
        <v>0</v>
      </c>
      <c r="AJ21" s="84" t="n">
        <v>800</v>
      </c>
      <c r="AK21" s="73" t="n">
        <f aca="false">AJ21*G21</f>
        <v>0</v>
      </c>
      <c r="AL21" s="84" t="n">
        <v>400</v>
      </c>
      <c r="AM21" s="73" t="n">
        <f aca="false">AL21*G21</f>
        <v>0</v>
      </c>
      <c r="AN21" s="85"/>
      <c r="AO21" s="125" t="n">
        <v>14</v>
      </c>
      <c r="AP21" s="82" t="n">
        <v>5</v>
      </c>
      <c r="AQ21" s="87" t="n">
        <f aca="false">AO21*(D21+C21)*AP21*25</f>
        <v>0</v>
      </c>
      <c r="AR21" s="84" t="n">
        <v>1500</v>
      </c>
      <c r="AS21" s="104"/>
      <c r="AT21" s="104"/>
      <c r="AU21" s="104"/>
      <c r="AV21" s="101" t="n">
        <f aca="false">AT21*AS21*E21</f>
        <v>0</v>
      </c>
      <c r="AW21" s="104" t="n">
        <v>3000</v>
      </c>
      <c r="AX21" s="106"/>
      <c r="AY21" s="89" t="n">
        <f aca="false">J21+L21+M21+P21+S21+T21+V21+Y21+Z21+AA21+AB21+AC21+AE21+AF21+AG21+AI21+AJ21+AL21+AN21+X21+AQ21+AR21+AV21+AW21+AX21</f>
        <v>365700</v>
      </c>
    </row>
    <row r="22" customFormat="false" ht="11.1" hidden="false" customHeight="true" outlineLevel="0" collapsed="false">
      <c r="A22" s="67"/>
      <c r="B22" s="71" t="s">
        <v>152</v>
      </c>
      <c r="C22" s="69"/>
      <c r="D22" s="70"/>
      <c r="E22" s="70"/>
      <c r="F22" s="70"/>
      <c r="G22" s="70"/>
      <c r="H22" s="71"/>
      <c r="I22" s="72"/>
      <c r="J22" s="73"/>
      <c r="K22" s="74"/>
      <c r="L22" s="73"/>
      <c r="M22" s="75"/>
      <c r="N22" s="72"/>
      <c r="O22" s="76"/>
      <c r="P22" s="73"/>
      <c r="Q22" s="74"/>
      <c r="R22" s="76"/>
      <c r="S22" s="73"/>
      <c r="T22" s="75"/>
      <c r="U22" s="77"/>
      <c r="V22" s="73"/>
      <c r="W22" s="78"/>
      <c r="X22" s="73"/>
      <c r="Y22" s="75"/>
      <c r="Z22" s="79"/>
      <c r="AA22" s="80"/>
      <c r="AB22" s="80"/>
      <c r="AC22" s="81"/>
      <c r="AD22" s="82"/>
      <c r="AE22" s="83"/>
      <c r="AF22" s="84"/>
      <c r="AG22" s="85"/>
      <c r="AH22" s="82"/>
      <c r="AI22" s="83"/>
      <c r="AJ22" s="84"/>
      <c r="AK22" s="73"/>
      <c r="AL22" s="84"/>
      <c r="AM22" s="73"/>
      <c r="AN22" s="85"/>
      <c r="AO22" s="125"/>
      <c r="AP22" s="82"/>
      <c r="AQ22" s="87"/>
      <c r="AR22" s="84"/>
      <c r="AS22" s="104"/>
      <c r="AT22" s="104"/>
      <c r="AU22" s="104"/>
      <c r="AV22" s="101"/>
      <c r="AW22" s="104"/>
      <c r="AX22" s="106"/>
      <c r="AY22" s="89"/>
    </row>
    <row r="23" customFormat="false" ht="11.1" hidden="false" customHeight="true" outlineLevel="0" collapsed="false">
      <c r="A23" s="67" t="n">
        <v>10</v>
      </c>
      <c r="B23" s="71" t="s">
        <v>149</v>
      </c>
      <c r="C23" s="69"/>
      <c r="D23" s="70"/>
      <c r="E23" s="70"/>
      <c r="F23" s="70"/>
      <c r="G23" s="70"/>
      <c r="H23" s="71"/>
      <c r="I23" s="72" t="n">
        <v>0</v>
      </c>
      <c r="J23" s="73" t="n">
        <f aca="false">H23*I23</f>
        <v>0</v>
      </c>
      <c r="K23" s="74" t="n">
        <v>0</v>
      </c>
      <c r="L23" s="73" t="n">
        <f aca="false">H23*K23</f>
        <v>0</v>
      </c>
      <c r="M23" s="75"/>
      <c r="N23" s="94" t="n">
        <v>1200</v>
      </c>
      <c r="O23" s="76" t="n">
        <v>8</v>
      </c>
      <c r="P23" s="73" t="n">
        <f aca="false">E23*N23*O23</f>
        <v>0</v>
      </c>
      <c r="Q23" s="96" t="n">
        <v>800</v>
      </c>
      <c r="R23" s="76" t="n">
        <v>4</v>
      </c>
      <c r="S23" s="73" t="n">
        <f aca="false">E23*Q23*R23</f>
        <v>0</v>
      </c>
      <c r="T23" s="75"/>
      <c r="U23" s="77" t="n">
        <v>500</v>
      </c>
      <c r="V23" s="73" t="n">
        <f aca="false">F23*(C23+D23)*U23</f>
        <v>0</v>
      </c>
      <c r="W23" s="78" t="n">
        <v>1000</v>
      </c>
      <c r="X23" s="73" t="n">
        <f aca="false">W23*F23</f>
        <v>0</v>
      </c>
      <c r="Y23" s="75"/>
      <c r="Z23" s="79" t="n">
        <v>10000</v>
      </c>
      <c r="AA23" s="80"/>
      <c r="AB23" s="80"/>
      <c r="AC23" s="81"/>
      <c r="AD23" s="82" t="n">
        <v>800</v>
      </c>
      <c r="AE23" s="83" t="n">
        <f aca="false">AD23*F23</f>
        <v>0</v>
      </c>
      <c r="AF23" s="84" t="n">
        <v>2000</v>
      </c>
      <c r="AG23" s="85" t="n">
        <v>1000</v>
      </c>
      <c r="AH23" s="82" t="n">
        <v>4200</v>
      </c>
      <c r="AI23" s="83" t="n">
        <f aca="false">AH23*G23</f>
        <v>0</v>
      </c>
      <c r="AJ23" s="84" t="n">
        <v>1500</v>
      </c>
      <c r="AK23" s="73" t="n">
        <f aca="false">AJ23*G23</f>
        <v>0</v>
      </c>
      <c r="AL23" s="84" t="n">
        <v>500</v>
      </c>
      <c r="AM23" s="73" t="n">
        <f aca="false">AL23*G23</f>
        <v>0</v>
      </c>
      <c r="AN23" s="85"/>
      <c r="AO23" s="82"/>
      <c r="AP23" s="82"/>
      <c r="AQ23" s="87" t="n">
        <f aca="false">AO23*(D23+C23)*AP23*25</f>
        <v>0</v>
      </c>
      <c r="AR23" s="84"/>
      <c r="AS23" s="84"/>
      <c r="AT23" s="84"/>
      <c r="AU23" s="84"/>
      <c r="AV23" s="87" t="n">
        <f aca="false">AT23*AS23*E23</f>
        <v>0</v>
      </c>
      <c r="AW23" s="84"/>
      <c r="AX23" s="88"/>
      <c r="AY23" s="89" t="n">
        <f aca="false">J23+L23+M23+P23+S23+T23+V23+Y23+Z23+AA23+AB23+AC23+AE23+AF23+AG23+AI23+AJ23+AL23+AN23+X23+AQ23+AR23+AV23+AW23+AX23</f>
        <v>15000</v>
      </c>
    </row>
    <row r="24" customFormat="false" ht="11.1" hidden="false" customHeight="true" outlineLevel="0" collapsed="false">
      <c r="A24" s="67"/>
      <c r="B24" s="71" t="s">
        <v>153</v>
      </c>
      <c r="C24" s="69"/>
      <c r="D24" s="70"/>
      <c r="E24" s="70"/>
      <c r="F24" s="70"/>
      <c r="G24" s="70"/>
      <c r="H24" s="71"/>
      <c r="I24" s="72"/>
      <c r="J24" s="73"/>
      <c r="K24" s="74"/>
      <c r="L24" s="73"/>
      <c r="M24" s="75"/>
      <c r="N24" s="94"/>
      <c r="O24" s="76"/>
      <c r="P24" s="73"/>
      <c r="Q24" s="96"/>
      <c r="R24" s="76"/>
      <c r="S24" s="73"/>
      <c r="T24" s="75"/>
      <c r="U24" s="77"/>
      <c r="V24" s="73"/>
      <c r="W24" s="78"/>
      <c r="X24" s="73"/>
      <c r="Y24" s="75"/>
      <c r="Z24" s="79"/>
      <c r="AA24" s="80"/>
      <c r="AB24" s="80"/>
      <c r="AC24" s="81"/>
      <c r="AD24" s="82"/>
      <c r="AE24" s="83"/>
      <c r="AF24" s="84"/>
      <c r="AG24" s="85"/>
      <c r="AH24" s="82"/>
      <c r="AI24" s="83"/>
      <c r="AJ24" s="84"/>
      <c r="AK24" s="73"/>
      <c r="AL24" s="84"/>
      <c r="AM24" s="73"/>
      <c r="AN24" s="85"/>
      <c r="AO24" s="82"/>
      <c r="AP24" s="82"/>
      <c r="AQ24" s="87"/>
      <c r="AR24" s="84"/>
      <c r="AS24" s="84"/>
      <c r="AT24" s="84"/>
      <c r="AU24" s="84"/>
      <c r="AV24" s="87"/>
      <c r="AW24" s="84"/>
      <c r="AX24" s="88"/>
      <c r="AY24" s="89"/>
    </row>
    <row r="25" customFormat="false" ht="11.1" hidden="false" customHeight="true" outlineLevel="0" collapsed="false">
      <c r="A25" s="67" t="n">
        <v>11</v>
      </c>
      <c r="B25" s="71" t="s">
        <v>154</v>
      </c>
      <c r="C25" s="69"/>
      <c r="D25" s="70"/>
      <c r="E25" s="70"/>
      <c r="F25" s="70"/>
      <c r="G25" s="70"/>
      <c r="H25" s="71"/>
      <c r="I25" s="72"/>
      <c r="J25" s="73" t="n">
        <f aca="false">H25*I25</f>
        <v>0</v>
      </c>
      <c r="K25" s="74"/>
      <c r="L25" s="73" t="n">
        <f aca="false">H25*K25</f>
        <v>0</v>
      </c>
      <c r="M25" s="75"/>
      <c r="N25" s="72"/>
      <c r="O25" s="76"/>
      <c r="P25" s="73" t="n">
        <f aca="false">E25*N25*O25</f>
        <v>0</v>
      </c>
      <c r="Q25" s="74"/>
      <c r="R25" s="76"/>
      <c r="S25" s="73" t="n">
        <f aca="false">E25*Q25*R25</f>
        <v>0</v>
      </c>
      <c r="T25" s="75"/>
      <c r="U25" s="77"/>
      <c r="V25" s="73" t="n">
        <f aca="false">F25*(C25+D25)*U25</f>
        <v>0</v>
      </c>
      <c r="W25" s="78"/>
      <c r="X25" s="73" t="n">
        <f aca="false">W25*F25</f>
        <v>0</v>
      </c>
      <c r="Y25" s="75"/>
      <c r="Z25" s="79"/>
      <c r="AA25" s="80"/>
      <c r="AB25" s="80"/>
      <c r="AC25" s="81"/>
      <c r="AD25" s="82"/>
      <c r="AE25" s="83" t="n">
        <f aca="false">AD25*F25</f>
        <v>0</v>
      </c>
      <c r="AF25" s="84"/>
      <c r="AG25" s="85"/>
      <c r="AH25" s="82"/>
      <c r="AI25" s="83" t="n">
        <f aca="false">AH25*G25</f>
        <v>0</v>
      </c>
      <c r="AJ25" s="84"/>
      <c r="AK25" s="73" t="n">
        <f aca="false">AJ25*G25</f>
        <v>0</v>
      </c>
      <c r="AL25" s="84"/>
      <c r="AM25" s="73" t="n">
        <f aca="false">AL25*G25</f>
        <v>0</v>
      </c>
      <c r="AN25" s="85"/>
      <c r="AO25" s="164"/>
      <c r="AP25" s="82"/>
      <c r="AQ25" s="87" t="n">
        <f aca="false">AO25*(D25+C25)*AP25*25</f>
        <v>0</v>
      </c>
      <c r="AR25" s="84"/>
      <c r="AS25" s="84"/>
      <c r="AT25" s="84"/>
      <c r="AU25" s="84"/>
      <c r="AV25" s="87" t="n">
        <f aca="false">AT25*AS25*E25</f>
        <v>0</v>
      </c>
      <c r="AW25" s="84"/>
      <c r="AX25" s="88" t="n">
        <v>1000000</v>
      </c>
      <c r="AY25" s="206" t="n">
        <f aca="false">J25+L25+M25+P25+S25+T25+V25+Y25+Z25+AA25+AB25+AC25+AE25+AF25+AG25+AI25+AJ25+AL25+AN25+X25+AQ25+AR25+AV25+AW25+AX25</f>
        <v>1000000</v>
      </c>
    </row>
    <row r="26" customFormat="false" ht="11.1" hidden="false" customHeight="true" outlineLevel="0" collapsed="false">
      <c r="A26" s="67"/>
      <c r="B26" s="71" t="s">
        <v>155</v>
      </c>
      <c r="C26" s="69"/>
      <c r="D26" s="70"/>
      <c r="E26" s="70"/>
      <c r="F26" s="70"/>
      <c r="G26" s="70"/>
      <c r="H26" s="71"/>
      <c r="I26" s="72"/>
      <c r="J26" s="73"/>
      <c r="K26" s="74"/>
      <c r="L26" s="73"/>
      <c r="M26" s="75"/>
      <c r="N26" s="72"/>
      <c r="O26" s="76"/>
      <c r="P26" s="73"/>
      <c r="Q26" s="74"/>
      <c r="R26" s="76"/>
      <c r="S26" s="73"/>
      <c r="T26" s="75"/>
      <c r="U26" s="77"/>
      <c r="V26" s="73"/>
      <c r="W26" s="78"/>
      <c r="X26" s="73"/>
      <c r="Y26" s="75"/>
      <c r="Z26" s="79"/>
      <c r="AA26" s="80"/>
      <c r="AB26" s="80"/>
      <c r="AC26" s="81"/>
      <c r="AD26" s="82"/>
      <c r="AE26" s="83"/>
      <c r="AF26" s="84"/>
      <c r="AG26" s="85"/>
      <c r="AH26" s="82"/>
      <c r="AI26" s="83"/>
      <c r="AJ26" s="84"/>
      <c r="AK26" s="73"/>
      <c r="AL26" s="84"/>
      <c r="AM26" s="73"/>
      <c r="AN26" s="85"/>
      <c r="AO26" s="164"/>
      <c r="AP26" s="82"/>
      <c r="AQ26" s="87"/>
      <c r="AR26" s="84"/>
      <c r="AS26" s="84"/>
      <c r="AT26" s="84"/>
      <c r="AU26" s="84"/>
      <c r="AV26" s="87"/>
      <c r="AW26" s="84"/>
      <c r="AX26" s="88"/>
      <c r="AY26" s="206"/>
    </row>
    <row r="27" customFormat="false" ht="11.1" hidden="false" customHeight="true" outlineLevel="0" collapsed="false">
      <c r="A27" s="67" t="n">
        <v>12</v>
      </c>
      <c r="B27" s="71" t="s">
        <v>149</v>
      </c>
      <c r="C27" s="92"/>
      <c r="D27" s="70"/>
      <c r="E27" s="70"/>
      <c r="F27" s="70"/>
      <c r="G27" s="70"/>
      <c r="H27" s="71"/>
      <c r="I27" s="72" t="n">
        <v>0</v>
      </c>
      <c r="J27" s="73" t="n">
        <f aca="false">H27*I27</f>
        <v>0</v>
      </c>
      <c r="K27" s="74" t="n">
        <v>0</v>
      </c>
      <c r="L27" s="73" t="n">
        <f aca="false">H27*K27</f>
        <v>0</v>
      </c>
      <c r="M27" s="75"/>
      <c r="N27" s="94" t="n">
        <v>1200</v>
      </c>
      <c r="O27" s="76" t="n">
        <v>8</v>
      </c>
      <c r="P27" s="73" t="n">
        <f aca="false">E27*N27*O27</f>
        <v>0</v>
      </c>
      <c r="Q27" s="96" t="n">
        <v>800</v>
      </c>
      <c r="R27" s="76" t="n">
        <v>4</v>
      </c>
      <c r="S27" s="73" t="n">
        <f aca="false">E27*Q27*R27</f>
        <v>0</v>
      </c>
      <c r="T27" s="75"/>
      <c r="U27" s="98" t="n">
        <v>500</v>
      </c>
      <c r="V27" s="73" t="n">
        <f aca="false">F27*(C27+D27)*U27</f>
        <v>0</v>
      </c>
      <c r="W27" s="78" t="n">
        <v>1000</v>
      </c>
      <c r="X27" s="73" t="n">
        <f aca="false">W27*F27</f>
        <v>0</v>
      </c>
      <c r="Y27" s="75"/>
      <c r="Z27" s="79" t="n">
        <v>7000</v>
      </c>
      <c r="AA27" s="80"/>
      <c r="AB27" s="80"/>
      <c r="AC27" s="81"/>
      <c r="AD27" s="82" t="n">
        <v>500</v>
      </c>
      <c r="AE27" s="83" t="n">
        <f aca="false">AD27*F27</f>
        <v>0</v>
      </c>
      <c r="AF27" s="84" t="n">
        <v>3500</v>
      </c>
      <c r="AG27" s="85" t="n">
        <v>2000</v>
      </c>
      <c r="AH27" s="82" t="n">
        <v>4200</v>
      </c>
      <c r="AI27" s="83" t="n">
        <f aca="false">AH27*G27</f>
        <v>0</v>
      </c>
      <c r="AJ27" s="84" t="n">
        <v>1500</v>
      </c>
      <c r="AK27" s="73" t="n">
        <f aca="false">AJ27*G27</f>
        <v>0</v>
      </c>
      <c r="AL27" s="84" t="n">
        <v>500</v>
      </c>
      <c r="AM27" s="73" t="n">
        <f aca="false">AL27*G27</f>
        <v>0</v>
      </c>
      <c r="AN27" s="85"/>
      <c r="AO27" s="82"/>
      <c r="AP27" s="82"/>
      <c r="AQ27" s="87" t="n">
        <f aca="false">AO27*(D27+C27)*AP27*25</f>
        <v>0</v>
      </c>
      <c r="AR27" s="84"/>
      <c r="AS27" s="84"/>
      <c r="AT27" s="84"/>
      <c r="AU27" s="84"/>
      <c r="AV27" s="87" t="n">
        <f aca="false">AT27*AS27*E27</f>
        <v>0</v>
      </c>
      <c r="AW27" s="84"/>
      <c r="AX27" s="88"/>
      <c r="AY27" s="206" t="n">
        <f aca="false">J27+L27+M27+P27+S27+T27+V27+Y27+Z27+AA27+AB27+AC27+AE27+AF27+AG27+AI27+AJ27+AL27+AN27+X27+AQ27+AR27+AV27+AW27+AX27</f>
        <v>14500</v>
      </c>
    </row>
    <row r="28" customFormat="false" ht="11.1" hidden="false" customHeight="true" outlineLevel="0" collapsed="false">
      <c r="A28" s="67"/>
      <c r="B28" s="71" t="s">
        <v>156</v>
      </c>
      <c r="C28" s="92"/>
      <c r="D28" s="70"/>
      <c r="E28" s="70"/>
      <c r="F28" s="70"/>
      <c r="G28" s="70"/>
      <c r="H28" s="71"/>
      <c r="I28" s="72"/>
      <c r="J28" s="73"/>
      <c r="K28" s="74"/>
      <c r="L28" s="73"/>
      <c r="M28" s="75"/>
      <c r="N28" s="94"/>
      <c r="O28" s="76"/>
      <c r="P28" s="73"/>
      <c r="Q28" s="96"/>
      <c r="R28" s="76"/>
      <c r="S28" s="73"/>
      <c r="T28" s="75"/>
      <c r="U28" s="98"/>
      <c r="V28" s="73"/>
      <c r="W28" s="78"/>
      <c r="X28" s="73"/>
      <c r="Y28" s="75"/>
      <c r="Z28" s="79"/>
      <c r="AA28" s="80"/>
      <c r="AB28" s="80"/>
      <c r="AC28" s="81"/>
      <c r="AD28" s="82"/>
      <c r="AE28" s="83"/>
      <c r="AF28" s="84"/>
      <c r="AG28" s="85"/>
      <c r="AH28" s="82"/>
      <c r="AI28" s="83"/>
      <c r="AJ28" s="84"/>
      <c r="AK28" s="73"/>
      <c r="AL28" s="84"/>
      <c r="AM28" s="73"/>
      <c r="AN28" s="85"/>
      <c r="AO28" s="82"/>
      <c r="AP28" s="82"/>
      <c r="AQ28" s="87"/>
      <c r="AR28" s="84"/>
      <c r="AS28" s="84"/>
      <c r="AT28" s="84"/>
      <c r="AU28" s="84"/>
      <c r="AV28" s="87"/>
      <c r="AW28" s="84"/>
      <c r="AX28" s="88"/>
      <c r="AY28" s="206"/>
    </row>
    <row r="29" customFormat="false" ht="11.1" hidden="false" customHeight="true" outlineLevel="0" collapsed="false">
      <c r="A29" s="67" t="n">
        <v>13</v>
      </c>
      <c r="B29" s="211" t="s">
        <v>157</v>
      </c>
      <c r="C29" s="69"/>
      <c r="D29" s="70"/>
      <c r="E29" s="70"/>
      <c r="F29" s="70"/>
      <c r="G29" s="70"/>
      <c r="H29" s="71"/>
      <c r="I29" s="72" t="n">
        <v>4500</v>
      </c>
      <c r="J29" s="73" t="n">
        <f aca="false">H29*I29</f>
        <v>0</v>
      </c>
      <c r="K29" s="74" t="n">
        <v>9200</v>
      </c>
      <c r="L29" s="73" t="n">
        <f aca="false">H29*K29</f>
        <v>0</v>
      </c>
      <c r="M29" s="75"/>
      <c r="N29" s="72" t="n">
        <v>1200</v>
      </c>
      <c r="O29" s="76" t="n">
        <v>8</v>
      </c>
      <c r="P29" s="73" t="n">
        <f aca="false">E29*N29*O29</f>
        <v>0</v>
      </c>
      <c r="Q29" s="74" t="n">
        <v>800</v>
      </c>
      <c r="R29" s="76" t="n">
        <v>4</v>
      </c>
      <c r="S29" s="73" t="n">
        <f aca="false">E29*Q29*R29</f>
        <v>0</v>
      </c>
      <c r="T29" s="75"/>
      <c r="U29" s="77" t="n">
        <v>418</v>
      </c>
      <c r="V29" s="73" t="n">
        <f aca="false">F29*(C29+D29)*U29</f>
        <v>0</v>
      </c>
      <c r="W29" s="78" t="n">
        <v>500</v>
      </c>
      <c r="X29" s="73" t="n">
        <f aca="false">W29*F29</f>
        <v>0</v>
      </c>
      <c r="Y29" s="75"/>
      <c r="Z29" s="79" t="n">
        <v>7000</v>
      </c>
      <c r="AA29" s="80"/>
      <c r="AB29" s="80"/>
      <c r="AC29" s="81"/>
      <c r="AD29" s="82" t="n">
        <v>500</v>
      </c>
      <c r="AE29" s="83" t="n">
        <f aca="false">AD29*F29</f>
        <v>0</v>
      </c>
      <c r="AF29" s="84" t="n">
        <v>2000</v>
      </c>
      <c r="AG29" s="85" t="n">
        <v>1000</v>
      </c>
      <c r="AH29" s="82"/>
      <c r="AI29" s="83" t="n">
        <f aca="false">AH29*G29</f>
        <v>0</v>
      </c>
      <c r="AJ29" s="84"/>
      <c r="AK29" s="73" t="n">
        <f aca="false">AJ29*G29</f>
        <v>0</v>
      </c>
      <c r="AL29" s="84" t="n">
        <v>800</v>
      </c>
      <c r="AM29" s="73" t="n">
        <f aca="false">AL29*G29</f>
        <v>0</v>
      </c>
      <c r="AN29" s="85"/>
      <c r="AO29" s="82"/>
      <c r="AP29" s="82"/>
      <c r="AQ29" s="87" t="n">
        <f aca="false">AO29*(D29+C29)</f>
        <v>0</v>
      </c>
      <c r="AR29" s="84"/>
      <c r="AS29" s="84"/>
      <c r="AT29" s="84"/>
      <c r="AU29" s="84"/>
      <c r="AV29" s="87" t="n">
        <f aca="false">AT29*AS29*E29</f>
        <v>0</v>
      </c>
      <c r="AW29" s="84"/>
      <c r="AX29" s="88"/>
      <c r="AY29" s="89" t="n">
        <f aca="false">J29+L29+M29+P29+S29+T29+V29+Y29+Z29+AA29+AB29+AC29+AE29+AF29+AG29+AI29+AJ29+AL29+AN29+X29+AQ29+AR29+AV29+AW29+AX29</f>
        <v>10800</v>
      </c>
    </row>
    <row r="30" customFormat="false" ht="11.1" hidden="false" customHeight="true" outlineLevel="0" collapsed="false">
      <c r="A30" s="67"/>
      <c r="B30" s="168" t="s">
        <v>158</v>
      </c>
      <c r="C30" s="69"/>
      <c r="D30" s="70"/>
      <c r="E30" s="70"/>
      <c r="F30" s="70"/>
      <c r="G30" s="70"/>
      <c r="H30" s="71"/>
      <c r="I30" s="72"/>
      <c r="J30" s="73"/>
      <c r="K30" s="74"/>
      <c r="L30" s="73"/>
      <c r="M30" s="75"/>
      <c r="N30" s="72"/>
      <c r="O30" s="76"/>
      <c r="P30" s="73"/>
      <c r="Q30" s="74"/>
      <c r="R30" s="76"/>
      <c r="S30" s="73"/>
      <c r="T30" s="75"/>
      <c r="U30" s="77"/>
      <c r="V30" s="73"/>
      <c r="W30" s="78"/>
      <c r="X30" s="73"/>
      <c r="Y30" s="75"/>
      <c r="Z30" s="79"/>
      <c r="AA30" s="80"/>
      <c r="AB30" s="80"/>
      <c r="AC30" s="81"/>
      <c r="AD30" s="82"/>
      <c r="AE30" s="83"/>
      <c r="AF30" s="84"/>
      <c r="AG30" s="85"/>
      <c r="AH30" s="82"/>
      <c r="AI30" s="83"/>
      <c r="AJ30" s="84"/>
      <c r="AK30" s="73"/>
      <c r="AL30" s="84"/>
      <c r="AM30" s="73"/>
      <c r="AN30" s="85"/>
      <c r="AO30" s="82"/>
      <c r="AP30" s="82"/>
      <c r="AQ30" s="87"/>
      <c r="AR30" s="84"/>
      <c r="AS30" s="84"/>
      <c r="AT30" s="84"/>
      <c r="AU30" s="84"/>
      <c r="AV30" s="87"/>
      <c r="AW30" s="84"/>
      <c r="AX30" s="88"/>
      <c r="AY30" s="89"/>
    </row>
    <row r="31" customFormat="false" ht="11.1" hidden="false" customHeight="true" outlineLevel="0" collapsed="false">
      <c r="A31" s="67"/>
      <c r="B31" s="212"/>
      <c r="C31" s="69"/>
      <c r="D31" s="70"/>
      <c r="E31" s="70"/>
      <c r="F31" s="70"/>
      <c r="G31" s="70"/>
      <c r="H31" s="71"/>
      <c r="I31" s="72" t="n">
        <v>4500</v>
      </c>
      <c r="J31" s="73" t="n">
        <f aca="false">H31*I31</f>
        <v>0</v>
      </c>
      <c r="K31" s="74" t="n">
        <v>9200</v>
      </c>
      <c r="L31" s="73" t="n">
        <f aca="false">H31*K31</f>
        <v>0</v>
      </c>
      <c r="M31" s="75"/>
      <c r="N31" s="72"/>
      <c r="O31" s="76"/>
      <c r="P31" s="73" t="n">
        <f aca="false">E31*N31*O31</f>
        <v>0</v>
      </c>
      <c r="Q31" s="74" t="n">
        <v>400</v>
      </c>
      <c r="R31" s="76" t="n">
        <v>20</v>
      </c>
      <c r="S31" s="73" t="n">
        <f aca="false">E31*Q31*R31</f>
        <v>0</v>
      </c>
      <c r="T31" s="75"/>
      <c r="U31" s="77" t="n">
        <v>420</v>
      </c>
      <c r="V31" s="73" t="n">
        <f aca="false">F31*(C31+D31)*U31</f>
        <v>0</v>
      </c>
      <c r="W31" s="78" t="n">
        <v>500</v>
      </c>
      <c r="X31" s="73" t="n">
        <f aca="false">W31*F31</f>
        <v>0</v>
      </c>
      <c r="Y31" s="75"/>
      <c r="Z31" s="79" t="n">
        <v>7000</v>
      </c>
      <c r="AA31" s="80"/>
      <c r="AB31" s="80"/>
      <c r="AC31" s="81"/>
      <c r="AD31" s="82" t="n">
        <v>500</v>
      </c>
      <c r="AE31" s="83" t="n">
        <f aca="false">AD31*F31</f>
        <v>0</v>
      </c>
      <c r="AF31" s="84" t="n">
        <v>2000</v>
      </c>
      <c r="AG31" s="85" t="n">
        <v>1000</v>
      </c>
      <c r="AH31" s="82"/>
      <c r="AI31" s="83" t="n">
        <f aca="false">AH31*G31</f>
        <v>0</v>
      </c>
      <c r="AJ31" s="84"/>
      <c r="AK31" s="73" t="n">
        <f aca="false">AJ31*G31</f>
        <v>0</v>
      </c>
      <c r="AL31" s="84" t="n">
        <v>800</v>
      </c>
      <c r="AM31" s="73" t="n">
        <f aca="false">AL31*G31</f>
        <v>0</v>
      </c>
      <c r="AN31" s="85"/>
      <c r="AO31" s="82"/>
      <c r="AP31" s="82"/>
      <c r="AQ31" s="87" t="n">
        <f aca="false">AO31*(D31+C31)</f>
        <v>0</v>
      </c>
      <c r="AR31" s="84"/>
      <c r="AS31" s="84"/>
      <c r="AT31" s="84"/>
      <c r="AU31" s="84"/>
      <c r="AV31" s="87" t="n">
        <f aca="false">AT31*AS31*E31</f>
        <v>0</v>
      </c>
      <c r="AW31" s="84"/>
      <c r="AX31" s="88"/>
      <c r="AY31" s="89" t="n">
        <f aca="false">J31+L31+M31+P31+S31+T31+V31+Y31+Z31+AA31+AB31+AC31+AE31+AF31+AG31+AI31+AJ31+AL31+AN31+X31+AQ31+AR31+AV31+AW31+AX31</f>
        <v>10800</v>
      </c>
    </row>
    <row r="32" customFormat="false" ht="11.1" hidden="false" customHeight="true" outlineLevel="0" collapsed="false">
      <c r="A32" s="67"/>
      <c r="B32" s="71"/>
      <c r="C32" s="69"/>
      <c r="D32" s="70"/>
      <c r="E32" s="70"/>
      <c r="F32" s="70"/>
      <c r="G32" s="70"/>
      <c r="H32" s="71"/>
      <c r="I32" s="72"/>
      <c r="J32" s="73"/>
      <c r="K32" s="74"/>
      <c r="L32" s="73"/>
      <c r="M32" s="75"/>
      <c r="N32" s="72"/>
      <c r="O32" s="76"/>
      <c r="P32" s="73"/>
      <c r="Q32" s="74"/>
      <c r="R32" s="76"/>
      <c r="S32" s="73"/>
      <c r="T32" s="75"/>
      <c r="U32" s="77"/>
      <c r="V32" s="73"/>
      <c r="W32" s="78"/>
      <c r="X32" s="73"/>
      <c r="Y32" s="75"/>
      <c r="Z32" s="79"/>
      <c r="AA32" s="80"/>
      <c r="AB32" s="80"/>
      <c r="AC32" s="81"/>
      <c r="AD32" s="82"/>
      <c r="AE32" s="83"/>
      <c r="AF32" s="84"/>
      <c r="AG32" s="85"/>
      <c r="AH32" s="82"/>
      <c r="AI32" s="83"/>
      <c r="AJ32" s="84"/>
      <c r="AK32" s="73"/>
      <c r="AL32" s="84"/>
      <c r="AM32" s="73"/>
      <c r="AN32" s="85"/>
      <c r="AO32" s="82"/>
      <c r="AP32" s="82"/>
      <c r="AQ32" s="87"/>
      <c r="AR32" s="84"/>
      <c r="AS32" s="84"/>
      <c r="AT32" s="84"/>
      <c r="AU32" s="84"/>
      <c r="AV32" s="87"/>
      <c r="AW32" s="84"/>
      <c r="AX32" s="88"/>
      <c r="AY32" s="89"/>
    </row>
    <row r="33" customFormat="false" ht="11.1" hidden="false" customHeight="true" outlineLevel="0" collapsed="false">
      <c r="A33" s="67"/>
      <c r="B33" s="71"/>
      <c r="C33" s="69"/>
      <c r="D33" s="70"/>
      <c r="E33" s="70"/>
      <c r="F33" s="70"/>
      <c r="G33" s="70"/>
      <c r="H33" s="71"/>
      <c r="I33" s="72" t="n">
        <v>4500</v>
      </c>
      <c r="J33" s="73" t="n">
        <f aca="false">H33*I33</f>
        <v>0</v>
      </c>
      <c r="K33" s="74" t="n">
        <v>8400</v>
      </c>
      <c r="L33" s="73" t="n">
        <f aca="false">H33*K33</f>
        <v>0</v>
      </c>
      <c r="M33" s="75"/>
      <c r="N33" s="72"/>
      <c r="O33" s="76"/>
      <c r="P33" s="73" t="n">
        <f aca="false">E33*N33*O33</f>
        <v>0</v>
      </c>
      <c r="Q33" s="74"/>
      <c r="R33" s="76"/>
      <c r="S33" s="73" t="n">
        <f aca="false">E33*Q33*R33</f>
        <v>0</v>
      </c>
      <c r="T33" s="75"/>
      <c r="U33" s="77"/>
      <c r="V33" s="73" t="n">
        <f aca="false">F33*(C33+D33)*U33</f>
        <v>0</v>
      </c>
      <c r="W33" s="78"/>
      <c r="X33" s="73" t="n">
        <f aca="false">W33*F33</f>
        <v>0</v>
      </c>
      <c r="Y33" s="75"/>
      <c r="Z33" s="79"/>
      <c r="AA33" s="80" t="n">
        <v>600000</v>
      </c>
      <c r="AB33" s="80"/>
      <c r="AC33" s="81"/>
      <c r="AD33" s="82"/>
      <c r="AE33" s="83" t="n">
        <f aca="false">AD33*F33</f>
        <v>0</v>
      </c>
      <c r="AF33" s="84"/>
      <c r="AG33" s="85"/>
      <c r="AH33" s="82"/>
      <c r="AI33" s="83" t="n">
        <f aca="false">AH33*G33</f>
        <v>0</v>
      </c>
      <c r="AJ33" s="84"/>
      <c r="AK33" s="73" t="n">
        <f aca="false">AJ33*G33</f>
        <v>0</v>
      </c>
      <c r="AL33" s="84"/>
      <c r="AM33" s="73" t="n">
        <f aca="false">AL33*G33</f>
        <v>0</v>
      </c>
      <c r="AN33" s="85"/>
      <c r="AO33" s="164" t="n">
        <v>24</v>
      </c>
      <c r="AP33" s="82" t="n">
        <v>15</v>
      </c>
      <c r="AQ33" s="87" t="n">
        <f aca="false">AO33*(D33+C33)*15*20</f>
        <v>0</v>
      </c>
      <c r="AR33" s="84"/>
      <c r="AS33" s="84"/>
      <c r="AT33" s="84"/>
      <c r="AU33" s="84"/>
      <c r="AV33" s="87" t="n">
        <f aca="false">AT33*AS33*E33</f>
        <v>0</v>
      </c>
      <c r="AW33" s="84" t="n">
        <v>5000</v>
      </c>
      <c r="AX33" s="88"/>
      <c r="AY33" s="89" t="n">
        <f aca="false">J33+L33+M33+P33+S33+T33+V33+Y33+Z33+AA33+AB33+AC33+AE33+AF33+AG33+AI33+AJ33+AL33+AN33+X33+AQ33+AR33+AV33+AW33+AX33</f>
        <v>605000</v>
      </c>
    </row>
    <row r="34" customFormat="false" ht="11.1" hidden="false" customHeight="true" outlineLevel="0" collapsed="false">
      <c r="A34" s="67"/>
      <c r="B34" s="71"/>
      <c r="C34" s="69"/>
      <c r="D34" s="70"/>
      <c r="E34" s="70"/>
      <c r="F34" s="70"/>
      <c r="G34" s="70"/>
      <c r="H34" s="71"/>
      <c r="I34" s="72"/>
      <c r="J34" s="73"/>
      <c r="K34" s="74"/>
      <c r="L34" s="73"/>
      <c r="M34" s="75"/>
      <c r="N34" s="72"/>
      <c r="O34" s="76"/>
      <c r="P34" s="73"/>
      <c r="Q34" s="74"/>
      <c r="R34" s="76"/>
      <c r="S34" s="73"/>
      <c r="T34" s="75"/>
      <c r="U34" s="77"/>
      <c r="V34" s="73"/>
      <c r="W34" s="78"/>
      <c r="X34" s="73"/>
      <c r="Y34" s="75"/>
      <c r="Z34" s="79"/>
      <c r="AA34" s="80"/>
      <c r="AB34" s="80"/>
      <c r="AC34" s="81"/>
      <c r="AD34" s="82"/>
      <c r="AE34" s="83"/>
      <c r="AF34" s="84"/>
      <c r="AG34" s="85"/>
      <c r="AH34" s="82"/>
      <c r="AI34" s="83"/>
      <c r="AJ34" s="84"/>
      <c r="AK34" s="73"/>
      <c r="AL34" s="84"/>
      <c r="AM34" s="73"/>
      <c r="AN34" s="85"/>
      <c r="AO34" s="164"/>
      <c r="AP34" s="82"/>
      <c r="AQ34" s="87"/>
      <c r="AR34" s="84"/>
      <c r="AS34" s="84"/>
      <c r="AT34" s="84"/>
      <c r="AU34" s="84"/>
      <c r="AV34" s="87"/>
      <c r="AW34" s="84"/>
      <c r="AX34" s="88"/>
      <c r="AY34" s="89"/>
    </row>
    <row r="35" customFormat="false" ht="11.1" hidden="false" customHeight="true" outlineLevel="0" collapsed="false">
      <c r="A35" s="67"/>
      <c r="B35" s="128"/>
      <c r="C35" s="129"/>
      <c r="D35" s="70"/>
      <c r="E35" s="70"/>
      <c r="F35" s="70"/>
      <c r="G35" s="70"/>
      <c r="H35" s="71"/>
      <c r="I35" s="72" t="n">
        <v>4500</v>
      </c>
      <c r="J35" s="73" t="n">
        <f aca="false">H35*I35</f>
        <v>0</v>
      </c>
      <c r="K35" s="74" t="n">
        <v>8400</v>
      </c>
      <c r="L35" s="73" t="n">
        <f aca="false">H35*K35</f>
        <v>0</v>
      </c>
      <c r="M35" s="75"/>
      <c r="N35" s="72" t="n">
        <v>1030</v>
      </c>
      <c r="O35" s="76" t="n">
        <v>8</v>
      </c>
      <c r="P35" s="73" t="n">
        <f aca="false">E35*N35*O35</f>
        <v>0</v>
      </c>
      <c r="Q35" s="74" t="n">
        <v>610</v>
      </c>
      <c r="R35" s="76" t="n">
        <v>4</v>
      </c>
      <c r="S35" s="73" t="n">
        <f aca="false">E35*Q35*R35</f>
        <v>0</v>
      </c>
      <c r="T35" s="75"/>
      <c r="U35" s="77" t="n">
        <v>520</v>
      </c>
      <c r="V35" s="73" t="n">
        <f aca="false">F35*(C35+D35)*U35</f>
        <v>0</v>
      </c>
      <c r="W35" s="78" t="n">
        <v>2000</v>
      </c>
      <c r="X35" s="73" t="n">
        <f aca="false">W35*F35</f>
        <v>0</v>
      </c>
      <c r="Y35" s="75"/>
      <c r="Z35" s="79" t="n">
        <v>7000</v>
      </c>
      <c r="AA35" s="80"/>
      <c r="AB35" s="80"/>
      <c r="AC35" s="81"/>
      <c r="AD35" s="82" t="n">
        <v>500</v>
      </c>
      <c r="AE35" s="83" t="n">
        <f aca="false">AD35*F35</f>
        <v>0</v>
      </c>
      <c r="AF35" s="84" t="n">
        <v>2000</v>
      </c>
      <c r="AG35" s="85" t="n">
        <v>500</v>
      </c>
      <c r="AH35" s="82" t="n">
        <v>2000</v>
      </c>
      <c r="AI35" s="83" t="n">
        <f aca="false">AH35*G35</f>
        <v>0</v>
      </c>
      <c r="AJ35" s="84" t="n">
        <v>500</v>
      </c>
      <c r="AK35" s="73" t="n">
        <f aca="false">AJ35*G35</f>
        <v>0</v>
      </c>
      <c r="AL35" s="84" t="n">
        <v>800</v>
      </c>
      <c r="AM35" s="73" t="n">
        <f aca="false">AL35*G35</f>
        <v>0</v>
      </c>
      <c r="AN35" s="85"/>
      <c r="AO35" s="82"/>
      <c r="AP35" s="82"/>
      <c r="AQ35" s="87" t="n">
        <f aca="false">AO35*(D35+C35)</f>
        <v>0</v>
      </c>
      <c r="AR35" s="84"/>
      <c r="AS35" s="84"/>
      <c r="AT35" s="84"/>
      <c r="AU35" s="84"/>
      <c r="AV35" s="87" t="n">
        <f aca="false">AT35*AS35*E35</f>
        <v>0</v>
      </c>
      <c r="AW35" s="84"/>
      <c r="AX35" s="88"/>
      <c r="AY35" s="89" t="n">
        <f aca="false">J35+L35+M35+P35+S35+T35+V35+Y35+Z35+AA35+AB35+AC35+AE35+AF35+AG35+AI35+AJ35+AL35+AN35+X35+AQ35+AR35+AV35+AW35+AX35</f>
        <v>10800</v>
      </c>
    </row>
    <row r="36" customFormat="false" ht="11.1" hidden="false" customHeight="true" outlineLevel="0" collapsed="false">
      <c r="A36" s="67"/>
      <c r="B36" s="71"/>
      <c r="C36" s="129"/>
      <c r="D36" s="70"/>
      <c r="E36" s="70"/>
      <c r="F36" s="70"/>
      <c r="G36" s="70"/>
      <c r="H36" s="71"/>
      <c r="I36" s="72"/>
      <c r="J36" s="73"/>
      <c r="K36" s="74"/>
      <c r="L36" s="73"/>
      <c r="M36" s="75"/>
      <c r="N36" s="72"/>
      <c r="O36" s="76"/>
      <c r="P36" s="73"/>
      <c r="Q36" s="74"/>
      <c r="R36" s="76"/>
      <c r="S36" s="73"/>
      <c r="T36" s="75"/>
      <c r="U36" s="77"/>
      <c r="V36" s="73"/>
      <c r="W36" s="78"/>
      <c r="X36" s="73"/>
      <c r="Y36" s="75"/>
      <c r="Z36" s="79"/>
      <c r="AA36" s="80"/>
      <c r="AB36" s="80"/>
      <c r="AC36" s="81"/>
      <c r="AD36" s="82"/>
      <c r="AE36" s="83"/>
      <c r="AF36" s="84"/>
      <c r="AG36" s="85"/>
      <c r="AH36" s="82"/>
      <c r="AI36" s="83"/>
      <c r="AJ36" s="84"/>
      <c r="AK36" s="73"/>
      <c r="AL36" s="84"/>
      <c r="AM36" s="73"/>
      <c r="AN36" s="85"/>
      <c r="AO36" s="82"/>
      <c r="AP36" s="82"/>
      <c r="AQ36" s="87"/>
      <c r="AR36" s="84"/>
      <c r="AS36" s="84"/>
      <c r="AT36" s="84"/>
      <c r="AU36" s="84"/>
      <c r="AV36" s="87"/>
      <c r="AW36" s="84"/>
      <c r="AX36" s="88"/>
      <c r="AY36" s="89"/>
    </row>
    <row r="37" customFormat="false" ht="11.1" hidden="false" customHeight="true" outlineLevel="0" collapsed="false">
      <c r="A37" s="67"/>
      <c r="B37" s="170"/>
      <c r="C37" s="69"/>
      <c r="D37" s="70"/>
      <c r="E37" s="70"/>
      <c r="F37" s="70"/>
      <c r="G37" s="70"/>
      <c r="H37" s="71"/>
      <c r="I37" s="72" t="n">
        <v>4500</v>
      </c>
      <c r="J37" s="73" t="n">
        <f aca="false">H37*I37</f>
        <v>0</v>
      </c>
      <c r="K37" s="74" t="n">
        <v>8400</v>
      </c>
      <c r="L37" s="73" t="n">
        <f aca="false">H37*K37</f>
        <v>0</v>
      </c>
      <c r="M37" s="75"/>
      <c r="N37" s="72" t="n">
        <v>1600</v>
      </c>
      <c r="O37" s="76" t="n">
        <v>8</v>
      </c>
      <c r="P37" s="73" t="n">
        <f aca="false">E37*N37*O37</f>
        <v>0</v>
      </c>
      <c r="Q37" s="74" t="n">
        <v>1200</v>
      </c>
      <c r="R37" s="76" t="n">
        <v>4</v>
      </c>
      <c r="S37" s="73" t="n">
        <f aca="false">E37*Q37*R37</f>
        <v>0</v>
      </c>
      <c r="T37" s="75"/>
      <c r="U37" s="77" t="n">
        <v>320</v>
      </c>
      <c r="V37" s="73" t="n">
        <f aca="false">F37*(C37+D37)*U37</f>
        <v>0</v>
      </c>
      <c r="W37" s="78" t="n">
        <v>1000</v>
      </c>
      <c r="X37" s="73" t="n">
        <f aca="false">W37*F37</f>
        <v>0</v>
      </c>
      <c r="Y37" s="75"/>
      <c r="Z37" s="79" t="n">
        <v>7000</v>
      </c>
      <c r="AA37" s="101" t="n">
        <f aca="false">19*9000</f>
        <v>171000</v>
      </c>
      <c r="AB37" s="80"/>
      <c r="AC37" s="81"/>
      <c r="AD37" s="82" t="n">
        <v>500</v>
      </c>
      <c r="AE37" s="83" t="n">
        <f aca="false">AD37*F37</f>
        <v>0</v>
      </c>
      <c r="AF37" s="84" t="n">
        <v>2000</v>
      </c>
      <c r="AG37" s="85" t="n">
        <v>500</v>
      </c>
      <c r="AH37" s="82" t="n">
        <v>2100</v>
      </c>
      <c r="AI37" s="83" t="n">
        <f aca="false">AH37*G37</f>
        <v>0</v>
      </c>
      <c r="AJ37" s="84" t="n">
        <v>400</v>
      </c>
      <c r="AK37" s="73" t="n">
        <f aca="false">AJ37*G37</f>
        <v>0</v>
      </c>
      <c r="AL37" s="84" t="n">
        <v>800</v>
      </c>
      <c r="AM37" s="73" t="n">
        <f aca="false">AL37*G37</f>
        <v>0</v>
      </c>
      <c r="AN37" s="85"/>
      <c r="AO37" s="125" t="n">
        <v>18</v>
      </c>
      <c r="AP37" s="82" t="n">
        <v>5</v>
      </c>
      <c r="AQ37" s="87" t="n">
        <f aca="false">AO37*(D37+C37)*AP37*25</f>
        <v>0</v>
      </c>
      <c r="AR37" s="84"/>
      <c r="AS37" s="84"/>
      <c r="AT37" s="84"/>
      <c r="AU37" s="84"/>
      <c r="AV37" s="87" t="n">
        <f aca="false">AT37*AS37*E37</f>
        <v>0</v>
      </c>
      <c r="AW37" s="84" t="n">
        <v>3000</v>
      </c>
      <c r="AX37" s="88"/>
      <c r="AY37" s="89" t="n">
        <f aca="false">J37+L37+M37+P37+S37+T37+V37+Y37+Z37+AA37+AB37+AC37+AE37+AF37+AG37+AI37+AJ37+AL37+AN37+X37+AQ37+AR37+AV37+AW37+AX37</f>
        <v>184700</v>
      </c>
    </row>
    <row r="38" customFormat="false" ht="11.1" hidden="false" customHeight="true" outlineLevel="0" collapsed="false">
      <c r="A38" s="67"/>
      <c r="B38" s="71"/>
      <c r="C38" s="69"/>
      <c r="D38" s="70"/>
      <c r="E38" s="70"/>
      <c r="F38" s="70"/>
      <c r="G38" s="70"/>
      <c r="H38" s="71"/>
      <c r="I38" s="72"/>
      <c r="J38" s="73"/>
      <c r="K38" s="74"/>
      <c r="L38" s="73"/>
      <c r="M38" s="75"/>
      <c r="N38" s="72"/>
      <c r="O38" s="76"/>
      <c r="P38" s="73"/>
      <c r="Q38" s="74"/>
      <c r="R38" s="76"/>
      <c r="S38" s="73"/>
      <c r="T38" s="75"/>
      <c r="U38" s="77"/>
      <c r="V38" s="73"/>
      <c r="W38" s="78"/>
      <c r="X38" s="73"/>
      <c r="Y38" s="75"/>
      <c r="Z38" s="79"/>
      <c r="AA38" s="101"/>
      <c r="AB38" s="80"/>
      <c r="AC38" s="81"/>
      <c r="AD38" s="82"/>
      <c r="AE38" s="83"/>
      <c r="AF38" s="84"/>
      <c r="AG38" s="85"/>
      <c r="AH38" s="82"/>
      <c r="AI38" s="83"/>
      <c r="AJ38" s="84"/>
      <c r="AK38" s="73"/>
      <c r="AL38" s="84"/>
      <c r="AM38" s="73"/>
      <c r="AN38" s="85"/>
      <c r="AO38" s="125"/>
      <c r="AP38" s="82"/>
      <c r="AQ38" s="87"/>
      <c r="AR38" s="84"/>
      <c r="AS38" s="84"/>
      <c r="AT38" s="84"/>
      <c r="AU38" s="84"/>
      <c r="AV38" s="87"/>
      <c r="AW38" s="84"/>
      <c r="AX38" s="88"/>
      <c r="AY38" s="89"/>
      <c r="BB38" s="127" t="n">
        <f aca="false">200*21*25</f>
        <v>105000</v>
      </c>
      <c r="BC38" s="127" t="s">
        <v>103</v>
      </c>
    </row>
    <row r="39" customFormat="false" ht="11.1" hidden="false" customHeight="true" outlineLevel="0" collapsed="false">
      <c r="A39" s="67"/>
      <c r="B39" s="170"/>
      <c r="C39" s="69"/>
      <c r="D39" s="70"/>
      <c r="E39" s="70"/>
      <c r="F39" s="70"/>
      <c r="G39" s="70"/>
      <c r="H39" s="71"/>
      <c r="I39" s="72" t="n">
        <v>5300</v>
      </c>
      <c r="J39" s="73" t="n">
        <f aca="false">H39*I39</f>
        <v>0</v>
      </c>
      <c r="K39" s="74" t="n">
        <v>8400</v>
      </c>
      <c r="L39" s="73" t="n">
        <f aca="false">H39*K39</f>
        <v>0</v>
      </c>
      <c r="M39" s="75"/>
      <c r="N39" s="72"/>
      <c r="O39" s="76"/>
      <c r="P39" s="73" t="n">
        <f aca="false">E39*N39*O39</f>
        <v>0</v>
      </c>
      <c r="Q39" s="74"/>
      <c r="R39" s="76"/>
      <c r="S39" s="73" t="n">
        <f aca="false">E39*Q39*R39</f>
        <v>0</v>
      </c>
      <c r="T39" s="75"/>
      <c r="U39" s="77"/>
      <c r="V39" s="73" t="n">
        <f aca="false">F39*(C39+D39)*U39</f>
        <v>0</v>
      </c>
      <c r="W39" s="78"/>
      <c r="X39" s="73" t="n">
        <f aca="false">W39*F39</f>
        <v>0</v>
      </c>
      <c r="Y39" s="75"/>
      <c r="Z39" s="79" t="n">
        <v>7000</v>
      </c>
      <c r="AA39" s="101" t="n">
        <v>200000</v>
      </c>
      <c r="AB39" s="80"/>
      <c r="AC39" s="81"/>
      <c r="AD39" s="82" t="n">
        <v>500</v>
      </c>
      <c r="AE39" s="83" t="n">
        <f aca="false">AD39*F39</f>
        <v>0</v>
      </c>
      <c r="AF39" s="84" t="n">
        <v>3000</v>
      </c>
      <c r="AG39" s="85" t="n">
        <v>1000</v>
      </c>
      <c r="AH39" s="82"/>
      <c r="AI39" s="83" t="n">
        <f aca="false">AH39*G39</f>
        <v>0</v>
      </c>
      <c r="AJ39" s="84"/>
      <c r="AK39" s="73" t="n">
        <f aca="false">AJ39*G39</f>
        <v>0</v>
      </c>
      <c r="AL39" s="84"/>
      <c r="AM39" s="73" t="n">
        <f aca="false">AL39*G39</f>
        <v>0</v>
      </c>
      <c r="AN39" s="85"/>
      <c r="AO39" s="125" t="n">
        <v>14</v>
      </c>
      <c r="AP39" s="82" t="n">
        <v>6</v>
      </c>
      <c r="AQ39" s="87" t="n">
        <f aca="false">AO39*(D39+C39)*AP39*25</f>
        <v>0</v>
      </c>
      <c r="AR39" s="84"/>
      <c r="AS39" s="173" t="n">
        <v>200</v>
      </c>
      <c r="AT39" s="84" t="n">
        <v>3</v>
      </c>
      <c r="AU39" s="84" t="n">
        <v>5</v>
      </c>
      <c r="AV39" s="87" t="n">
        <f aca="false">AT39*AS39*E39*AU39*25</f>
        <v>0</v>
      </c>
      <c r="AW39" s="84"/>
      <c r="AX39" s="88"/>
      <c r="AY39" s="89" t="n">
        <f aca="false">J39+L39+M39+P39+S39+T39+V39+Y39+Z39+AA39+AB39+AC39+AE39+AF39+AG39+AI39+AJ39+AL39+AN39+X39+AQ39+AR39+AV39+AW39+AX39</f>
        <v>211000</v>
      </c>
    </row>
    <row r="40" customFormat="false" ht="11.1" hidden="false" customHeight="true" outlineLevel="0" collapsed="false">
      <c r="A40" s="67"/>
      <c r="B40" s="71"/>
      <c r="C40" s="69"/>
      <c r="D40" s="70"/>
      <c r="E40" s="70"/>
      <c r="F40" s="70"/>
      <c r="G40" s="70"/>
      <c r="H40" s="71"/>
      <c r="I40" s="72"/>
      <c r="J40" s="73"/>
      <c r="K40" s="74"/>
      <c r="L40" s="73"/>
      <c r="M40" s="75"/>
      <c r="N40" s="72"/>
      <c r="O40" s="76"/>
      <c r="P40" s="73"/>
      <c r="Q40" s="74"/>
      <c r="R40" s="76"/>
      <c r="S40" s="73"/>
      <c r="T40" s="75"/>
      <c r="U40" s="77"/>
      <c r="V40" s="73"/>
      <c r="W40" s="78"/>
      <c r="X40" s="73"/>
      <c r="Y40" s="75"/>
      <c r="Z40" s="79"/>
      <c r="AA40" s="101"/>
      <c r="AB40" s="80"/>
      <c r="AC40" s="81"/>
      <c r="AD40" s="82"/>
      <c r="AE40" s="83"/>
      <c r="AF40" s="84"/>
      <c r="AG40" s="85"/>
      <c r="AH40" s="82"/>
      <c r="AI40" s="83"/>
      <c r="AJ40" s="84"/>
      <c r="AK40" s="73"/>
      <c r="AL40" s="84"/>
      <c r="AM40" s="73"/>
      <c r="AN40" s="85"/>
      <c r="AO40" s="125"/>
      <c r="AP40" s="82"/>
      <c r="AQ40" s="87"/>
      <c r="AR40" s="84"/>
      <c r="AS40" s="173"/>
      <c r="AT40" s="84"/>
      <c r="AU40" s="84"/>
      <c r="AV40" s="87"/>
      <c r="AW40" s="84"/>
      <c r="AX40" s="88"/>
      <c r="AY40" s="89"/>
      <c r="AZ40" s="127" t="s">
        <v>107</v>
      </c>
      <c r="BB40" s="127" t="s">
        <v>108</v>
      </c>
      <c r="BC40" s="127" t="s">
        <v>109</v>
      </c>
      <c r="BD40" s="127" t="s">
        <v>110</v>
      </c>
      <c r="BF40" s="127" t="n">
        <f aca="false">313*20</f>
        <v>6260</v>
      </c>
      <c r="BG40" s="127" t="n">
        <f aca="false">34980+6260</f>
        <v>41240</v>
      </c>
    </row>
    <row r="41" customFormat="false" ht="11.1" hidden="false" customHeight="true" outlineLevel="0" collapsed="false">
      <c r="A41" s="67"/>
      <c r="B41" s="170"/>
      <c r="C41" s="69"/>
      <c r="D41" s="70"/>
      <c r="E41" s="70"/>
      <c r="F41" s="70"/>
      <c r="G41" s="70"/>
      <c r="H41" s="71"/>
      <c r="I41" s="72" t="n">
        <v>5300</v>
      </c>
      <c r="J41" s="73" t="n">
        <f aca="false">H41*I41</f>
        <v>0</v>
      </c>
      <c r="K41" s="74" t="n">
        <v>8400</v>
      </c>
      <c r="L41" s="73" t="n">
        <f aca="false">H41*K41</f>
        <v>0</v>
      </c>
      <c r="M41" s="75"/>
      <c r="N41" s="72"/>
      <c r="O41" s="76"/>
      <c r="P41" s="73" t="n">
        <f aca="false">E41*N41*O41</f>
        <v>0</v>
      </c>
      <c r="Q41" s="74"/>
      <c r="R41" s="76"/>
      <c r="S41" s="73" t="n">
        <f aca="false">E41*Q41*R41</f>
        <v>0</v>
      </c>
      <c r="T41" s="75"/>
      <c r="U41" s="77"/>
      <c r="V41" s="73" t="n">
        <f aca="false">F41*(C41+D41)*U41</f>
        <v>0</v>
      </c>
      <c r="W41" s="78"/>
      <c r="X41" s="73" t="n">
        <f aca="false">W41*F41</f>
        <v>0</v>
      </c>
      <c r="Y41" s="75"/>
      <c r="Z41" s="79"/>
      <c r="AA41" s="80"/>
      <c r="AB41" s="80"/>
      <c r="AC41" s="81"/>
      <c r="AD41" s="82" t="n">
        <v>500</v>
      </c>
      <c r="AE41" s="83" t="n">
        <f aca="false">AD41*F41</f>
        <v>0</v>
      </c>
      <c r="AF41" s="84" t="n">
        <v>1000</v>
      </c>
      <c r="AG41" s="85" t="n">
        <v>500</v>
      </c>
      <c r="AH41" s="82"/>
      <c r="AI41" s="83" t="n">
        <f aca="false">AH41*G41</f>
        <v>0</v>
      </c>
      <c r="AJ41" s="84"/>
      <c r="AK41" s="73" t="n">
        <f aca="false">AJ41*G41</f>
        <v>0</v>
      </c>
      <c r="AL41" s="84"/>
      <c r="AM41" s="73" t="n">
        <f aca="false">AL41*G41</f>
        <v>0</v>
      </c>
      <c r="AN41" s="85"/>
      <c r="AO41" s="125" t="n">
        <v>14</v>
      </c>
      <c r="AP41" s="82" t="n">
        <v>3</v>
      </c>
      <c r="AQ41" s="87" t="n">
        <f aca="false">AO41*(D41+C41)*AP41*25</f>
        <v>0</v>
      </c>
      <c r="AR41" s="84"/>
      <c r="AS41" s="173" t="n">
        <v>200</v>
      </c>
      <c r="AT41" s="84" t="n">
        <v>3</v>
      </c>
      <c r="AU41" s="84" t="n">
        <v>3</v>
      </c>
      <c r="AV41" s="87" t="n">
        <f aca="false">AT41*AS41*E41*AU41*25</f>
        <v>0</v>
      </c>
      <c r="AW41" s="84"/>
      <c r="AX41" s="88"/>
      <c r="AY41" s="89" t="n">
        <f aca="false">J41+L41+M41+P41+S41+T41+V41+Y41+Z41+AA41+AB41+AC41+AE41+AF41+AG41+AI41+AJ41+AL41+AN41+X41+AQ41+AR41+AV41+AW41+AX41</f>
        <v>1500</v>
      </c>
    </row>
    <row r="42" customFormat="false" ht="11.1" hidden="false" customHeight="true" outlineLevel="0" collapsed="false">
      <c r="A42" s="67"/>
      <c r="B42" s="71"/>
      <c r="C42" s="69"/>
      <c r="D42" s="70"/>
      <c r="E42" s="70"/>
      <c r="F42" s="70"/>
      <c r="G42" s="70"/>
      <c r="H42" s="71"/>
      <c r="I42" s="72"/>
      <c r="J42" s="73"/>
      <c r="K42" s="74"/>
      <c r="L42" s="73"/>
      <c r="M42" s="75"/>
      <c r="N42" s="72"/>
      <c r="O42" s="76"/>
      <c r="P42" s="73"/>
      <c r="Q42" s="74"/>
      <c r="R42" s="76"/>
      <c r="S42" s="73"/>
      <c r="T42" s="75"/>
      <c r="U42" s="77"/>
      <c r="V42" s="73"/>
      <c r="W42" s="78"/>
      <c r="X42" s="73"/>
      <c r="Y42" s="75"/>
      <c r="Z42" s="79"/>
      <c r="AA42" s="80"/>
      <c r="AB42" s="80"/>
      <c r="AC42" s="81"/>
      <c r="AD42" s="82"/>
      <c r="AE42" s="83"/>
      <c r="AF42" s="84"/>
      <c r="AG42" s="85"/>
      <c r="AH42" s="82"/>
      <c r="AI42" s="83"/>
      <c r="AJ42" s="84"/>
      <c r="AK42" s="73"/>
      <c r="AL42" s="84"/>
      <c r="AM42" s="73"/>
      <c r="AN42" s="85"/>
      <c r="AO42" s="125"/>
      <c r="AP42" s="82"/>
      <c r="AQ42" s="87"/>
      <c r="AR42" s="84"/>
      <c r="AS42" s="173"/>
      <c r="AT42" s="84"/>
      <c r="AU42" s="84"/>
      <c r="AV42" s="87"/>
      <c r="AW42" s="84"/>
      <c r="AX42" s="88"/>
      <c r="AY42" s="89"/>
    </row>
    <row r="43" customFormat="false" ht="11.1" hidden="false" customHeight="true" outlineLevel="0" collapsed="false">
      <c r="A43" s="67"/>
      <c r="B43" s="171"/>
      <c r="C43" s="69"/>
      <c r="D43" s="70"/>
      <c r="E43" s="70"/>
      <c r="F43" s="70"/>
      <c r="G43" s="70"/>
      <c r="H43" s="71"/>
      <c r="I43" s="72" t="n">
        <v>4500</v>
      </c>
      <c r="J43" s="73" t="n">
        <f aca="false">H43*I43</f>
        <v>0</v>
      </c>
      <c r="K43" s="74" t="n">
        <v>8400</v>
      </c>
      <c r="L43" s="73" t="n">
        <f aca="false">H43*K43</f>
        <v>0</v>
      </c>
      <c r="M43" s="75"/>
      <c r="N43" s="72" t="n">
        <v>1400</v>
      </c>
      <c r="O43" s="76" t="n">
        <v>8</v>
      </c>
      <c r="P43" s="73" t="n">
        <f aca="false">E43*N43*O43</f>
        <v>0</v>
      </c>
      <c r="Q43" s="74" t="n">
        <v>900</v>
      </c>
      <c r="R43" s="76" t="n">
        <v>4</v>
      </c>
      <c r="S43" s="73" t="n">
        <f aca="false">E43*Q43*R43</f>
        <v>0</v>
      </c>
      <c r="T43" s="75"/>
      <c r="U43" s="77" t="n">
        <v>500</v>
      </c>
      <c r="V43" s="73" t="n">
        <f aca="false">F43*(C43+D43)*U43</f>
        <v>0</v>
      </c>
      <c r="W43" s="78" t="n">
        <v>500</v>
      </c>
      <c r="X43" s="73" t="n">
        <f aca="false">W43*F43</f>
        <v>0</v>
      </c>
      <c r="Y43" s="75"/>
      <c r="Z43" s="79" t="n">
        <v>8000</v>
      </c>
      <c r="AA43" s="80"/>
      <c r="AB43" s="80"/>
      <c r="AC43" s="81"/>
      <c r="AD43" s="82" t="n">
        <v>500</v>
      </c>
      <c r="AE43" s="83" t="n">
        <f aca="false">AD43*F43</f>
        <v>0</v>
      </c>
      <c r="AF43" s="84" t="n">
        <v>1500</v>
      </c>
      <c r="AG43" s="85" t="n">
        <v>500</v>
      </c>
      <c r="AH43" s="82" t="n">
        <f aca="false">700*5</f>
        <v>3500</v>
      </c>
      <c r="AI43" s="83" t="n">
        <f aca="false">AH43*G43</f>
        <v>0</v>
      </c>
      <c r="AJ43" s="84" t="n">
        <v>400</v>
      </c>
      <c r="AK43" s="73" t="n">
        <f aca="false">AJ43*G43</f>
        <v>0</v>
      </c>
      <c r="AL43" s="84" t="n">
        <v>800</v>
      </c>
      <c r="AM43" s="73" t="n">
        <f aca="false">AL43*G43</f>
        <v>0</v>
      </c>
      <c r="AN43" s="85"/>
      <c r="AO43" s="82"/>
      <c r="AP43" s="82"/>
      <c r="AQ43" s="87" t="n">
        <f aca="false">AO43*(D43+C43)</f>
        <v>0</v>
      </c>
      <c r="AR43" s="84"/>
      <c r="AS43" s="84"/>
      <c r="AT43" s="84"/>
      <c r="AU43" s="84"/>
      <c r="AV43" s="87" t="n">
        <f aca="false">AT43*AS43*E43</f>
        <v>0</v>
      </c>
      <c r="AW43" s="84"/>
      <c r="AX43" s="88"/>
      <c r="AY43" s="89" t="n">
        <f aca="false">J43+L43+M43+P43+S43+T43+V43+Y43+Z43+AA43+AB43+AC43+AE43+AF43+AG43+AI43+AJ43+AL43+AN43+X43+AQ43+AR43+AV43+AW43+AX43</f>
        <v>11200</v>
      </c>
    </row>
    <row r="44" customFormat="false" ht="11.1" hidden="false" customHeight="true" outlineLevel="0" collapsed="false">
      <c r="A44" s="67"/>
      <c r="B44" s="71"/>
      <c r="C44" s="69"/>
      <c r="D44" s="70"/>
      <c r="E44" s="70"/>
      <c r="F44" s="70"/>
      <c r="G44" s="70"/>
      <c r="H44" s="71"/>
      <c r="I44" s="72"/>
      <c r="J44" s="73"/>
      <c r="K44" s="74"/>
      <c r="L44" s="73"/>
      <c r="M44" s="75"/>
      <c r="N44" s="72"/>
      <c r="O44" s="76"/>
      <c r="P44" s="73"/>
      <c r="Q44" s="74"/>
      <c r="R44" s="76"/>
      <c r="S44" s="73"/>
      <c r="T44" s="75"/>
      <c r="U44" s="77"/>
      <c r="V44" s="73"/>
      <c r="W44" s="78"/>
      <c r="X44" s="73"/>
      <c r="Y44" s="75"/>
      <c r="Z44" s="79"/>
      <c r="AA44" s="80"/>
      <c r="AB44" s="80"/>
      <c r="AC44" s="81"/>
      <c r="AD44" s="82"/>
      <c r="AE44" s="83"/>
      <c r="AF44" s="84"/>
      <c r="AG44" s="85"/>
      <c r="AH44" s="82"/>
      <c r="AI44" s="83"/>
      <c r="AJ44" s="84"/>
      <c r="AK44" s="73"/>
      <c r="AL44" s="84"/>
      <c r="AM44" s="73"/>
      <c r="AN44" s="85"/>
      <c r="AO44" s="82"/>
      <c r="AP44" s="82"/>
      <c r="AQ44" s="87"/>
      <c r="AR44" s="84"/>
      <c r="AS44" s="84"/>
      <c r="AT44" s="84"/>
      <c r="AU44" s="84"/>
      <c r="AV44" s="87"/>
      <c r="AW44" s="84"/>
      <c r="AX44" s="88"/>
      <c r="AY44" s="89"/>
    </row>
    <row r="45" customFormat="false" ht="11.1" hidden="false" customHeight="true" outlineLevel="0" collapsed="false">
      <c r="A45" s="174"/>
      <c r="B45" s="170"/>
      <c r="C45" s="175"/>
      <c r="D45" s="176"/>
      <c r="E45" s="176"/>
      <c r="F45" s="176"/>
      <c r="G45" s="176"/>
      <c r="H45" s="177"/>
      <c r="I45" s="178"/>
      <c r="J45" s="179" t="n">
        <f aca="false">H45*I45</f>
        <v>0</v>
      </c>
      <c r="K45" s="180"/>
      <c r="L45" s="179" t="n">
        <f aca="false">H45*K45</f>
        <v>0</v>
      </c>
      <c r="M45" s="181"/>
      <c r="N45" s="178"/>
      <c r="O45" s="182"/>
      <c r="P45" s="179" t="n">
        <f aca="false">E45*N45*O45</f>
        <v>0</v>
      </c>
      <c r="Q45" s="180"/>
      <c r="R45" s="182"/>
      <c r="S45" s="179" t="n">
        <f aca="false">E45*Q45*R45</f>
        <v>0</v>
      </c>
      <c r="T45" s="181"/>
      <c r="U45" s="183"/>
      <c r="V45" s="179" t="n">
        <f aca="false">F45*(C45+D45)*U45</f>
        <v>0</v>
      </c>
      <c r="W45" s="184"/>
      <c r="X45" s="179" t="n">
        <f aca="false">W45*F45</f>
        <v>0</v>
      </c>
      <c r="Y45" s="181"/>
      <c r="Z45" s="185"/>
      <c r="AA45" s="186"/>
      <c r="AB45" s="186"/>
      <c r="AC45" s="187"/>
      <c r="AD45" s="188"/>
      <c r="AE45" s="189" t="n">
        <f aca="false">AD45*F45</f>
        <v>0</v>
      </c>
      <c r="AF45" s="190"/>
      <c r="AG45" s="191"/>
      <c r="AH45" s="188"/>
      <c r="AI45" s="189" t="n">
        <f aca="false">AH45*G45</f>
        <v>0</v>
      </c>
      <c r="AJ45" s="190"/>
      <c r="AK45" s="189" t="n">
        <f aca="false">AJ45*I45</f>
        <v>0</v>
      </c>
      <c r="AL45" s="190"/>
      <c r="AM45" s="73" t="n">
        <f aca="false">AL45*G45</f>
        <v>0</v>
      </c>
      <c r="AN45" s="191"/>
      <c r="AO45" s="188"/>
      <c r="AP45" s="188"/>
      <c r="AQ45" s="192" t="n">
        <f aca="false">AO45*(D45+C45)</f>
        <v>0</v>
      </c>
      <c r="AR45" s="190"/>
      <c r="AS45" s="190"/>
      <c r="AT45" s="190"/>
      <c r="AU45" s="190"/>
      <c r="AV45" s="192" t="n">
        <f aca="false">AT45*AS45*E45</f>
        <v>0</v>
      </c>
      <c r="AW45" s="190"/>
      <c r="AX45" s="193"/>
      <c r="AY45" s="89" t="n">
        <f aca="false">J45+L45+M45+P45+S45+T45+V45+Y45+Z45+AA45+AB45+AC45+AE45+AF45+AG45+AI45+AJ45+AL45+AN45+X45+AQ45+AR45+AV45+AW45+AX45</f>
        <v>0</v>
      </c>
    </row>
    <row r="46" customFormat="false" ht="11.1" hidden="false" customHeight="true" outlineLevel="0" collapsed="false">
      <c r="A46" s="174"/>
      <c r="B46" s="177"/>
      <c r="C46" s="175"/>
      <c r="D46" s="176"/>
      <c r="E46" s="176"/>
      <c r="F46" s="176"/>
      <c r="G46" s="176"/>
      <c r="H46" s="177"/>
      <c r="I46" s="178"/>
      <c r="J46" s="179"/>
      <c r="K46" s="180"/>
      <c r="L46" s="179"/>
      <c r="M46" s="181"/>
      <c r="N46" s="178"/>
      <c r="O46" s="182"/>
      <c r="P46" s="179"/>
      <c r="Q46" s="180"/>
      <c r="R46" s="182"/>
      <c r="S46" s="179"/>
      <c r="T46" s="181"/>
      <c r="U46" s="183"/>
      <c r="V46" s="179"/>
      <c r="W46" s="184"/>
      <c r="X46" s="179"/>
      <c r="Y46" s="181"/>
      <c r="Z46" s="185"/>
      <c r="AA46" s="186"/>
      <c r="AB46" s="186"/>
      <c r="AC46" s="187"/>
      <c r="AD46" s="188"/>
      <c r="AE46" s="189"/>
      <c r="AF46" s="190"/>
      <c r="AG46" s="191"/>
      <c r="AH46" s="188"/>
      <c r="AI46" s="189"/>
      <c r="AJ46" s="190"/>
      <c r="AK46" s="189"/>
      <c r="AL46" s="190"/>
      <c r="AM46" s="73"/>
      <c r="AN46" s="191"/>
      <c r="AO46" s="188"/>
      <c r="AP46" s="188"/>
      <c r="AQ46" s="192"/>
      <c r="AR46" s="190"/>
      <c r="AS46" s="190"/>
      <c r="AT46" s="190"/>
      <c r="AU46" s="190"/>
      <c r="AV46" s="192"/>
      <c r="AW46" s="190"/>
      <c r="AX46" s="193"/>
      <c r="AY46" s="89"/>
    </row>
    <row r="47" customFormat="false" ht="5.25" hidden="false" customHeight="true" outlineLevel="0" collapsed="false">
      <c r="AY47" s="207"/>
    </row>
    <row r="48" s="172" customFormat="true" ht="54" hidden="false" customHeight="true" outlineLevel="0" collapsed="false">
      <c r="A48" s="196" t="s">
        <v>122</v>
      </c>
      <c r="B48" s="196"/>
      <c r="C48" s="196"/>
      <c r="D48" s="196"/>
      <c r="E48" s="197" t="n">
        <f aca="false">E5+E7+E11+E13+E15+E17+E19+E21+E25+E27+E29+E31+E33+E35+E37+E39+E41+E43+E45</f>
        <v>0</v>
      </c>
      <c r="F48" s="198" t="n">
        <f aca="false">F5+F7+F11+F13+F15+F17+F19+F21+F25+F27+F29+F31+F33+F35+F37+F39+F41+F43+F45</f>
        <v>0</v>
      </c>
      <c r="G48" s="198" t="n">
        <f aca="false">SUM(G5:G46)</f>
        <v>0</v>
      </c>
      <c r="H48" s="198" t="n">
        <f aca="false">H5+H7+H11+H13+H15+H17+H19+H21+H25+H27+H29+H31+H33+H35+H37+H39+H41+H43+H45</f>
        <v>0</v>
      </c>
      <c r="I48" s="199"/>
      <c r="J48" s="198" t="n">
        <f aca="false">SUM(J5:J46)</f>
        <v>0</v>
      </c>
      <c r="K48" s="200"/>
      <c r="L48" s="198" t="n">
        <f aca="false">SUM(L5:L46)</f>
        <v>0</v>
      </c>
      <c r="M48" s="198" t="n">
        <f aca="false">SUM(M5:M46)</f>
        <v>0</v>
      </c>
      <c r="N48" s="200"/>
      <c r="O48" s="200"/>
      <c r="P48" s="198" t="n">
        <f aca="false">P5+P7+P11+P13+P15+P17+P19+P21+P25+P27+P29+P31+P33+P35+P37+P39+P41+P43+P45</f>
        <v>0</v>
      </c>
      <c r="Q48" s="200"/>
      <c r="R48" s="200"/>
      <c r="S48" s="198" t="n">
        <f aca="false">S5+S7+S11+S13+S15+S17+S19+S21+S25+S27+S29+S31+S33+S35+S37+S39+S41+S43+S45</f>
        <v>0</v>
      </c>
      <c r="T48" s="198" t="n">
        <f aca="false">T5+T7+T11+T13+T15+T17+T19+T21+T25+T27+T29+T31+T33+T35+T37+T39+T41+T43+T45</f>
        <v>0</v>
      </c>
      <c r="U48" s="200"/>
      <c r="V48" s="198" t="n">
        <f aca="false">SUM(V5:V46)</f>
        <v>0</v>
      </c>
      <c r="W48" s="200"/>
      <c r="X48" s="198"/>
      <c r="Y48" s="198" t="n">
        <f aca="false">SUM(Y5:Y46)</f>
        <v>0</v>
      </c>
      <c r="Z48" s="198" t="n">
        <f aca="false">SUM(Z5:Z46)</f>
        <v>112000</v>
      </c>
      <c r="AA48" s="198" t="n">
        <f aca="false">AA5+AA7+AA11+AA13+AA15+AA17+AA19+AA21+AA25+AA27+AA29+AA31+AA33+AA35+AA37+AA39+AA41+AA43+AA45</f>
        <v>1494000</v>
      </c>
      <c r="AB48" s="198" t="n">
        <f aca="false">AB5+AB7+AB11+AB13+AB15+AB17+AB19+AB21+AB25+AB27+AB29+AB31+AB33+AB35+AB37+AB39+AB41+AB43+AB45</f>
        <v>59000</v>
      </c>
      <c r="AC48" s="198" t="n">
        <f aca="false">SUM(AC5:AC46)</f>
        <v>0</v>
      </c>
      <c r="AD48" s="198"/>
      <c r="AE48" s="198" t="n">
        <f aca="false">SUM(AE5:AE46)</f>
        <v>0</v>
      </c>
      <c r="AF48" s="198" t="n">
        <f aca="false">SUM(AF5:AF46)</f>
        <v>33000</v>
      </c>
      <c r="AG48" s="198" t="n">
        <f aca="false">SUM(AG5:AG46)</f>
        <v>13500</v>
      </c>
      <c r="AH48" s="198"/>
      <c r="AI48" s="198" t="n">
        <f aca="false">SUM(AI5,AI46)</f>
        <v>0</v>
      </c>
      <c r="AJ48" s="198" t="n">
        <f aca="false">SUM(AJ5:AJ46)</f>
        <v>8500</v>
      </c>
      <c r="AK48" s="198" t="n">
        <f aca="false">SUM(AK5,AK46)</f>
        <v>0</v>
      </c>
      <c r="AL48" s="198" t="n">
        <f aca="false">SUM(AL5:AL46)</f>
        <v>8600</v>
      </c>
      <c r="AM48" s="198" t="n">
        <f aca="false">SUM(AM5,AM46)</f>
        <v>0</v>
      </c>
      <c r="AN48" s="198" t="n">
        <f aca="false">SUM(AN5:AN46)</f>
        <v>0</v>
      </c>
      <c r="AO48" s="198"/>
      <c r="AP48" s="198"/>
      <c r="AQ48" s="198" t="n">
        <f aca="false">SUM(AQ5,AQ46)</f>
        <v>0</v>
      </c>
      <c r="AR48" s="198" t="n">
        <f aca="false">SUM(AR5:AR46)</f>
        <v>4200</v>
      </c>
      <c r="AS48" s="198" t="n">
        <f aca="false">SUM(AS5:AS46)</f>
        <v>400</v>
      </c>
      <c r="AT48" s="198" t="n">
        <f aca="false">SUM(AT5:AT46)</f>
        <v>6</v>
      </c>
      <c r="AU48" s="198" t="n">
        <f aca="false">SUM(AU5:AU46)</f>
        <v>8</v>
      </c>
      <c r="AV48" s="198" t="n">
        <f aca="false">SUM(AV5,AV46)</f>
        <v>0</v>
      </c>
      <c r="AW48" s="198" t="n">
        <f aca="false">SUM(AW5:AW46)</f>
        <v>17000</v>
      </c>
      <c r="AX48" s="201" t="n">
        <f aca="false">SUM(AX5:AX46)</f>
        <v>1000000</v>
      </c>
      <c r="AY48" s="208" t="n">
        <f aca="false">AY5+AY7+AY11+AY13+AY15+AY17+AY19+AY21+AY25+AY27+AY29+AY31+AY33+AY35+AY37+AY39+AY41+AY43+AY45</f>
        <v>2725300</v>
      </c>
    </row>
    <row r="49" customFormat="false" ht="12" hidden="false" customHeight="true" outlineLevel="0" collapsed="false">
      <c r="A49" s="203"/>
      <c r="B49" s="204"/>
      <c r="C49" s="204"/>
      <c r="D49" s="204"/>
      <c r="E49" s="204"/>
      <c r="F49" s="204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Y49" s="209"/>
    </row>
  </sheetData>
  <mergeCells count="1063">
    <mergeCell ref="C2:H2"/>
    <mergeCell ref="I2:M2"/>
    <mergeCell ref="N2:T2"/>
    <mergeCell ref="U2:Y2"/>
    <mergeCell ref="Z2:AC2"/>
    <mergeCell ref="AD2:AG2"/>
    <mergeCell ref="AH2:AN2"/>
    <mergeCell ref="AO2:AX2"/>
    <mergeCell ref="C3:D3"/>
    <mergeCell ref="E3:H3"/>
    <mergeCell ref="I3:J3"/>
    <mergeCell ref="K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48:D48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.13"/>
    <col collapsed="false" customWidth="true" hidden="false" outlineLevel="0" max="2" min="2" style="127" width="64.42"/>
    <col collapsed="false" customWidth="true" hidden="false" outlineLevel="0" max="3" min="3" style="127" width="1.56"/>
    <col collapsed="false" customWidth="true" hidden="false" outlineLevel="0" max="4" min="4" style="127" width="5.56"/>
    <col collapsed="false" customWidth="true" hidden="false" outlineLevel="0" max="6" min="5" style="127" width="15.99"/>
  </cols>
  <sheetData>
    <row r="1" customFormat="false" ht="12.75" hidden="false" customHeight="false" outlineLevel="0" collapsed="false">
      <c r="B1" s="213" t="s">
        <v>169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70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51" hidden="false" customHeight="false" outlineLevel="0" collapsed="false">
      <c r="B4" s="215" t="s">
        <v>171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12.75" hidden="false" customHeight="false" outlineLevel="0" collapsed="false">
      <c r="B6" s="213" t="s">
        <v>172</v>
      </c>
      <c r="C6" s="213"/>
      <c r="D6" s="214"/>
      <c r="E6" s="214" t="s">
        <v>173</v>
      </c>
      <c r="F6" s="214" t="s">
        <v>174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75</v>
      </c>
      <c r="C8" s="218"/>
      <c r="D8" s="219"/>
      <c r="E8" s="219" t="n">
        <v>1</v>
      </c>
      <c r="F8" s="220" t="s">
        <v>176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.13"/>
    <col collapsed="false" customWidth="true" hidden="false" outlineLevel="0" max="2" min="2" style="127" width="64.42"/>
    <col collapsed="false" customWidth="true" hidden="false" outlineLevel="0" max="3" min="3" style="127" width="1.56"/>
    <col collapsed="false" customWidth="true" hidden="false" outlineLevel="0" max="4" min="4" style="127" width="5.56"/>
    <col collapsed="false" customWidth="true" hidden="false" outlineLevel="0" max="6" min="5" style="127" width="15.99"/>
  </cols>
  <sheetData>
    <row r="1" customFormat="false" ht="12.75" hidden="false" customHeight="false" outlineLevel="0" collapsed="false">
      <c r="B1" s="213" t="s">
        <v>169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77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51" hidden="false" customHeight="false" outlineLevel="0" collapsed="false">
      <c r="B4" s="215" t="s">
        <v>171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12.75" hidden="false" customHeight="false" outlineLevel="0" collapsed="false">
      <c r="B6" s="213" t="s">
        <v>172</v>
      </c>
      <c r="C6" s="213"/>
      <c r="D6" s="214"/>
      <c r="E6" s="214" t="s">
        <v>173</v>
      </c>
      <c r="F6" s="214" t="s">
        <v>174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75</v>
      </c>
      <c r="C8" s="218"/>
      <c r="D8" s="219"/>
      <c r="E8" s="219" t="n">
        <v>22</v>
      </c>
      <c r="F8" s="220" t="s">
        <v>176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57:44Z</dcterms:created>
  <dc:creator>eandrejo</dc:creator>
  <dc:description/>
  <dc:language>en-US</dc:language>
  <cp:lastModifiedBy>Forbes</cp:lastModifiedBy>
  <cp:lastPrinted>2013-04-19T11:04:36Z</cp:lastPrinted>
  <dcterms:modified xsi:type="dcterms:W3CDTF">2013-04-21T13:22:42Z</dcterms:modified>
  <cp:revision>0</cp:revision>
  <dc:subject/>
  <dc:title/>
</cp:coreProperties>
</file>