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T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Team:</t>
  </si>
  <si>
    <t xml:space="preserve">I. TUR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SO+</t>
  </si>
  <si>
    <t xml:space="preserve">Kiak</t>
  </si>
  <si>
    <t xml:space="preserve">Capkinoglu</t>
  </si>
  <si>
    <t xml:space="preserve">Toy</t>
  </si>
  <si>
    <t xml:space="preserve">YESILBUDAK</t>
  </si>
  <si>
    <t xml:space="preserve">10%/1</t>
  </si>
  <si>
    <t xml:space="preserve">AYVAZOGLU</t>
  </si>
  <si>
    <t xml:space="preserve">Subasi</t>
  </si>
  <si>
    <t xml:space="preserve">Coskun</t>
  </si>
  <si>
    <t xml:space="preserve">Batur</t>
  </si>
  <si>
    <t xml:space="preserve">50%/</t>
  </si>
  <si>
    <t xml:space="preserve">40%/4</t>
  </si>
  <si>
    <t xml:space="preserve">Yilmaz</t>
  </si>
  <si>
    <t xml:space="preserve">Yucel</t>
  </si>
  <si>
    <t xml:space="preserve">Gok</t>
  </si>
  <si>
    <t xml:space="preserve">Koc</t>
  </si>
  <si>
    <t xml:space="preserve">5L</t>
  </si>
  <si>
    <t xml:space="preserve">SO-</t>
  </si>
  <si>
    <t xml:space="preserve">17%/2</t>
  </si>
  <si>
    <t xml:space="preserve">18%/2</t>
  </si>
  <si>
    <t xml:space="preserve">27%/3</t>
  </si>
  <si>
    <t xml:space="preserve">45%/5</t>
  </si>
  <si>
    <t xml:space="preserve">25%/3</t>
  </si>
  <si>
    <t xml:space="preserve">8%/1</t>
  </si>
  <si>
    <t xml:space="preserve">50%/6</t>
  </si>
  <si>
    <t xml:space="preserve">14%/1</t>
  </si>
  <si>
    <t xml:space="preserve">86%/6</t>
  </si>
  <si>
    <t xml:space="preserve">S4</t>
  </si>
  <si>
    <t xml:space="preserve">S3</t>
  </si>
  <si>
    <t xml:space="preserve">S2</t>
  </si>
  <si>
    <t xml:space="preserve">L</t>
  </si>
  <si>
    <t xml:space="preserve">22%/2</t>
  </si>
  <si>
    <t xml:space="preserve">33%/4</t>
  </si>
  <si>
    <t xml:space="preserve">11%/1</t>
  </si>
  <si>
    <t xml:space="preserve">67%/6</t>
  </si>
  <si>
    <t xml:space="preserve">67%/8</t>
  </si>
  <si>
    <t xml:space="preserve">50%/1</t>
  </si>
  <si>
    <t xml:space="preserve">Name</t>
  </si>
  <si>
    <t xml:space="preserve">Outsides 1</t>
  </si>
  <si>
    <t xml:space="preserve">n.8</t>
  </si>
  <si>
    <t xml:space="preserve">8 SUBASI</t>
  </si>
  <si>
    <t xml:space="preserve">25%</t>
  </si>
  <si>
    <t xml:space="preserve">31%</t>
  </si>
  <si>
    <t xml:space="preserve">40%</t>
  </si>
  <si>
    <t xml:space="preserve">50%</t>
  </si>
  <si>
    <t xml:space="preserve">20%</t>
  </si>
  <si>
    <t xml:space="preserve">60%</t>
  </si>
  <si>
    <t xml:space="preserve">Outsides 2</t>
  </si>
  <si>
    <t xml:space="preserve">n.12</t>
  </si>
  <si>
    <t xml:space="preserve">12 YÜCEL</t>
  </si>
  <si>
    <t xml:space="preserve">27%</t>
  </si>
  <si>
    <t xml:space="preserve">36%</t>
  </si>
  <si>
    <t xml:space="preserve">57%</t>
  </si>
  <si>
    <t xml:space="preserve">55%</t>
  </si>
  <si>
    <t xml:space="preserve">28%</t>
  </si>
  <si>
    <t xml:space="preserve">Libero</t>
  </si>
  <si>
    <t xml:space="preserve">n.5</t>
  </si>
  <si>
    <t xml:space="preserve">5 YESILBUDAK</t>
  </si>
  <si>
    <t xml:space="preserve">71%</t>
  </si>
  <si>
    <t xml:space="preserve">78%</t>
  </si>
  <si>
    <t xml:space="preserve">0%</t>
  </si>
  <si>
    <t xml:space="preserve">100%</t>
  </si>
  <si>
    <t xml:space="preserve">Attack after rec pos</t>
  </si>
  <si>
    <t xml:space="preserve">ZONA 2</t>
  </si>
  <si>
    <t xml:space="preserve">33%</t>
  </si>
  <si>
    <t xml:space="preserve">ZONA 3</t>
  </si>
  <si>
    <t xml:space="preserve">30%</t>
  </si>
  <si>
    <t xml:space="preserve">29%</t>
  </si>
  <si>
    <t xml:space="preserve">ZONA 4</t>
  </si>
  <si>
    <t xml:space="preserve">22%</t>
  </si>
  <si>
    <t xml:space="preserve">ZONA 8</t>
  </si>
  <si>
    <t xml:space="preserve">10%</t>
  </si>
  <si>
    <t xml:space="preserve">9%</t>
  </si>
  <si>
    <t xml:space="preserve">11%</t>
  </si>
  <si>
    <t xml:space="preserve">8%</t>
  </si>
  <si>
    <t xml:space="preserve">ZONA 9</t>
  </si>
  <si>
    <t xml:space="preserve">14%</t>
  </si>
  <si>
    <t xml:space="preserve">Attack after dig</t>
  </si>
  <si>
    <t xml:space="preserve">39%</t>
  </si>
  <si>
    <t xml:space="preserve">15%</t>
  </si>
  <si>
    <t xml:space="preserve">6%</t>
  </si>
  <si>
    <t xml:space="preserve">17%</t>
  </si>
  <si>
    <t xml:space="preserve">18%</t>
  </si>
  <si>
    <t xml:space="preserve">19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FF0000"/>
      <name val="Calibri"/>
      <family val="0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07200" y="1949040"/>
          <a:ext cx="2678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37520</xdr:rowOff>
    </xdr:to>
    <xdr:sp>
      <xdr:nvSpPr>
        <xdr:cNvPr id="4" name="Text Box 5974"/>
        <xdr:cNvSpPr/>
      </xdr:nvSpPr>
      <xdr:spPr>
        <a:xfrm>
          <a:off x="1687680" y="885960"/>
          <a:ext cx="5220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35120" y="2325600"/>
          <a:ext cx="35280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29240</xdr:rowOff>
    </xdr:to>
    <xdr:sp>
      <xdr:nvSpPr>
        <xdr:cNvPr id="15" name="Oval 5971"/>
        <xdr:cNvSpPr/>
      </xdr:nvSpPr>
      <xdr:spPr>
        <a:xfrm>
          <a:off x="3040200" y="1553040"/>
          <a:ext cx="35604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548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9520"/>
          <a:ext cx="3398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29240</xdr:rowOff>
    </xdr:to>
    <xdr:sp>
      <xdr:nvSpPr>
        <xdr:cNvPr id="20" name="Oval 5971"/>
        <xdr:cNvSpPr/>
      </xdr:nvSpPr>
      <xdr:spPr>
        <a:xfrm>
          <a:off x="5545440" y="152172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0</xdr:row>
      <xdr:rowOff>38520</xdr:rowOff>
    </xdr:from>
    <xdr:to>
      <xdr:col>1</xdr:col>
      <xdr:colOff>579600</xdr:colOff>
      <xdr:row>31</xdr:row>
      <xdr:rowOff>144720</xdr:rowOff>
    </xdr:to>
    <xdr:sp>
      <xdr:nvSpPr>
        <xdr:cNvPr id="21" name="Oval 5971"/>
        <xdr:cNvSpPr/>
      </xdr:nvSpPr>
      <xdr:spPr>
        <a:xfrm>
          <a:off x="617760" y="6380280"/>
          <a:ext cx="360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5724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4680</xdr:colOff>
      <xdr:row>8</xdr:row>
      <xdr:rowOff>0</xdr:rowOff>
    </xdr:from>
    <xdr:to>
      <xdr:col>13</xdr:col>
      <xdr:colOff>182160</xdr:colOff>
      <xdr:row>10</xdr:row>
      <xdr:rowOff>60480</xdr:rowOff>
    </xdr:to>
    <xdr:sp>
      <xdr:nvSpPr>
        <xdr:cNvPr id="30" name="Volný tvar 44"/>
        <xdr:cNvSpPr/>
      </xdr:nvSpPr>
      <xdr:spPr>
        <a:xfrm>
          <a:off x="6563880" y="1724040"/>
          <a:ext cx="269280" cy="4795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1</xdr:row>
      <xdr:rowOff>7560</xdr:rowOff>
    </xdr:to>
    <xdr:sp>
      <xdr:nvSpPr>
        <xdr:cNvPr id="36" name="Volný tvar 50"/>
        <xdr:cNvSpPr/>
      </xdr:nvSpPr>
      <xdr:spPr>
        <a:xfrm>
          <a:off x="7124760" y="89316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15480</xdr:rowOff>
    </xdr:to>
    <xdr:sp>
      <xdr:nvSpPr>
        <xdr:cNvPr id="39" name="AutoShape 6154"/>
        <xdr:cNvSpPr/>
      </xdr:nvSpPr>
      <xdr:spPr>
        <a:xfrm>
          <a:off x="3419280" y="1949040"/>
          <a:ext cx="23724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1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83160</xdr:rowOff>
    </xdr:from>
    <xdr:to>
      <xdr:col>2</xdr:col>
      <xdr:colOff>537480</xdr:colOff>
      <xdr:row>29</xdr:row>
      <xdr:rowOff>83520</xdr:rowOff>
    </xdr:to>
    <xdr:sp>
      <xdr:nvSpPr>
        <xdr:cNvPr id="42" name="Volný tvar 70"/>
        <xdr:cNvSpPr/>
      </xdr:nvSpPr>
      <xdr:spPr>
        <a:xfrm>
          <a:off x="1521720" y="6017400"/>
          <a:ext cx="71640" cy="2098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3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4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79600</xdr:colOff>
      <xdr:row>28</xdr:row>
      <xdr:rowOff>144720</xdr:rowOff>
    </xdr:to>
    <xdr:sp>
      <xdr:nvSpPr>
        <xdr:cNvPr id="45" name="Oval 5971"/>
        <xdr:cNvSpPr/>
      </xdr:nvSpPr>
      <xdr:spPr>
        <a:xfrm>
          <a:off x="523800" y="5705640"/>
          <a:ext cx="45468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30</xdr:row>
      <xdr:rowOff>15480</xdr:rowOff>
    </xdr:to>
    <xdr:sp>
      <xdr:nvSpPr>
        <xdr:cNvPr id="46" name="Volný tvar 81"/>
        <xdr:cNvSpPr/>
      </xdr:nvSpPr>
      <xdr:spPr>
        <a:xfrm flipH="1">
          <a:off x="437760" y="5839200"/>
          <a:ext cx="102240" cy="5180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75320</xdr:rowOff>
    </xdr:from>
    <xdr:to>
      <xdr:col>6</xdr:col>
      <xdr:colOff>529920</xdr:colOff>
      <xdr:row>28</xdr:row>
      <xdr:rowOff>114480</xdr:rowOff>
    </xdr:to>
    <xdr:sp>
      <xdr:nvSpPr>
        <xdr:cNvPr id="47" name="Oval 5971"/>
        <xdr:cNvSpPr/>
      </xdr:nvSpPr>
      <xdr:spPr>
        <a:xfrm>
          <a:off x="2992680" y="5690160"/>
          <a:ext cx="44316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48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9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0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1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2" name="Oval 5971"/>
        <xdr:cNvSpPr/>
      </xdr:nvSpPr>
      <xdr:spPr>
        <a:xfrm>
          <a:off x="5497920" y="5705640"/>
          <a:ext cx="44280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3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4" name="Oval 5971"/>
        <xdr:cNvSpPr/>
      </xdr:nvSpPr>
      <xdr:spPr>
        <a:xfrm>
          <a:off x="6792840" y="570564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5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0240</xdr:rowOff>
    </xdr:from>
    <xdr:to>
      <xdr:col>11</xdr:col>
      <xdr:colOff>119160</xdr:colOff>
      <xdr:row>30</xdr:row>
      <xdr:rowOff>53280</xdr:rowOff>
    </xdr:to>
    <xdr:sp>
      <xdr:nvSpPr>
        <xdr:cNvPr id="56" name="Volný tvar 109"/>
        <xdr:cNvSpPr/>
      </xdr:nvSpPr>
      <xdr:spPr>
        <a:xfrm flipH="1">
          <a:off x="5458320" y="5964480"/>
          <a:ext cx="482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57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9</xdr:row>
      <xdr:rowOff>15120</xdr:rowOff>
    </xdr:from>
    <xdr:to>
      <xdr:col>7</xdr:col>
      <xdr:colOff>576720</xdr:colOff>
      <xdr:row>19</xdr:row>
      <xdr:rowOff>98640</xdr:rowOff>
    </xdr:to>
    <xdr:sp>
      <xdr:nvSpPr>
        <xdr:cNvPr id="58" name="Rovnoramenný trojúhelník 95"/>
        <xdr:cNvSpPr/>
      </xdr:nvSpPr>
      <xdr:spPr>
        <a:xfrm rot="19020600">
          <a:off x="3529080" y="1948680"/>
          <a:ext cx="585000" cy="21981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197640</xdr:rowOff>
    </xdr:from>
    <xdr:to>
      <xdr:col>9</xdr:col>
      <xdr:colOff>70200</xdr:colOff>
      <xdr:row>16</xdr:row>
      <xdr:rowOff>15120</xdr:rowOff>
    </xdr:to>
    <xdr:sp>
      <xdr:nvSpPr>
        <xdr:cNvPr id="59" name="Rovnoramenný trojúhelník 96"/>
        <xdr:cNvSpPr/>
      </xdr:nvSpPr>
      <xdr:spPr>
        <a:xfrm rot="2763000">
          <a:off x="3507120" y="2051280"/>
          <a:ext cx="865440" cy="1863360"/>
        </a:xfrm>
        <a:prstGeom prst="triangle">
          <a:avLst>
            <a:gd name="adj" fmla="val 65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0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0</xdr:row>
      <xdr:rowOff>137520</xdr:rowOff>
    </xdr:from>
    <xdr:to>
      <xdr:col>2</xdr:col>
      <xdr:colOff>347760</xdr:colOff>
      <xdr:row>18</xdr:row>
      <xdr:rowOff>174960</xdr:rowOff>
    </xdr:to>
    <xdr:sp>
      <xdr:nvSpPr>
        <xdr:cNvPr id="61" name="Rovnoramenný trojúhelník 85"/>
        <xdr:cNvSpPr/>
      </xdr:nvSpPr>
      <xdr:spPr>
        <a:xfrm rot="994800">
          <a:off x="828360" y="2280600"/>
          <a:ext cx="575280" cy="171396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560</xdr:colOff>
      <xdr:row>28</xdr:row>
      <xdr:rowOff>174960</xdr:rowOff>
    </xdr:from>
    <xdr:to>
      <xdr:col>13</xdr:col>
      <xdr:colOff>229680</xdr:colOff>
      <xdr:row>38</xdr:row>
      <xdr:rowOff>14760</xdr:rowOff>
    </xdr:to>
    <xdr:sp>
      <xdr:nvSpPr>
        <xdr:cNvPr id="62" name="Rovnoramenný trojúhelník 113"/>
        <xdr:cNvSpPr/>
      </xdr:nvSpPr>
      <xdr:spPr>
        <a:xfrm rot="2460600">
          <a:off x="6224400" y="6108840"/>
          <a:ext cx="655920" cy="1942920"/>
        </a:xfrm>
        <a:prstGeom prst="triangle">
          <a:avLst>
            <a:gd name="adj" fmla="val 694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8960</xdr:colOff>
      <xdr:row>13</xdr:row>
      <xdr:rowOff>46440</xdr:rowOff>
    </xdr:from>
    <xdr:to>
      <xdr:col>15</xdr:col>
      <xdr:colOff>133200</xdr:colOff>
      <xdr:row>16</xdr:row>
      <xdr:rowOff>30600</xdr:rowOff>
    </xdr:to>
    <xdr:sp>
      <xdr:nvSpPr>
        <xdr:cNvPr id="63" name="Rovnoramenný trojúhelník 118"/>
        <xdr:cNvSpPr/>
      </xdr:nvSpPr>
      <xdr:spPr>
        <a:xfrm rot="2763000">
          <a:off x="6267960" y="2165760"/>
          <a:ext cx="613080" cy="1916640"/>
        </a:xfrm>
        <a:prstGeom prst="triangle">
          <a:avLst>
            <a:gd name="adj" fmla="val 3144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31</xdr:row>
      <xdr:rowOff>53280</xdr:rowOff>
    </xdr:from>
    <xdr:to>
      <xdr:col>9</xdr:col>
      <xdr:colOff>186840</xdr:colOff>
      <xdr:row>34</xdr:row>
      <xdr:rowOff>198360</xdr:rowOff>
    </xdr:to>
    <xdr:sp>
      <xdr:nvSpPr>
        <xdr:cNvPr id="64" name="Rovnoramenný trojúhelník 122"/>
        <xdr:cNvSpPr/>
      </xdr:nvSpPr>
      <xdr:spPr>
        <a:xfrm rot="3493800">
          <a:off x="3583800" y="5973840"/>
          <a:ext cx="773640" cy="2035080"/>
        </a:xfrm>
        <a:prstGeom prst="triangle">
          <a:avLst>
            <a:gd name="adj" fmla="val 2886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53280</xdr:rowOff>
    </xdr:to>
    <xdr:sp>
      <xdr:nvSpPr>
        <xdr:cNvPr id="65" name="Volný tvar 124"/>
        <xdr:cNvSpPr/>
      </xdr:nvSpPr>
      <xdr:spPr>
        <a:xfrm>
          <a:off x="4042800" y="5994720"/>
          <a:ext cx="4824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32</xdr:row>
      <xdr:rowOff>23040</xdr:rowOff>
    </xdr:from>
    <xdr:to>
      <xdr:col>13</xdr:col>
      <xdr:colOff>561600</xdr:colOff>
      <xdr:row>35</xdr:row>
      <xdr:rowOff>76320</xdr:rowOff>
    </xdr:to>
    <xdr:sp>
      <xdr:nvSpPr>
        <xdr:cNvPr id="66" name="Rovnoramenný trojúhelník 125"/>
        <xdr:cNvSpPr/>
      </xdr:nvSpPr>
      <xdr:spPr>
        <a:xfrm rot="18744000">
          <a:off x="5857200" y="6110640"/>
          <a:ext cx="681840" cy="2028600"/>
        </a:xfrm>
        <a:prstGeom prst="triangle">
          <a:avLst>
            <a:gd name="adj" fmla="val 5534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10</xdr:row>
      <xdr:rowOff>145080</xdr:rowOff>
    </xdr:from>
    <xdr:to>
      <xdr:col>7</xdr:col>
      <xdr:colOff>48240</xdr:colOff>
      <xdr:row>18</xdr:row>
      <xdr:rowOff>174960</xdr:rowOff>
    </xdr:to>
    <xdr:sp>
      <xdr:nvSpPr>
        <xdr:cNvPr id="67" name="Rovnoramenný trojúhelník 82"/>
        <xdr:cNvSpPr/>
      </xdr:nvSpPr>
      <xdr:spPr>
        <a:xfrm rot="21066600">
          <a:off x="2874600" y="2287800"/>
          <a:ext cx="711000" cy="170640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0</xdr:row>
      <xdr:rowOff>151920</xdr:rowOff>
    </xdr:from>
    <xdr:to>
      <xdr:col>12</xdr:col>
      <xdr:colOff>47880</xdr:colOff>
      <xdr:row>18</xdr:row>
      <xdr:rowOff>182520</xdr:rowOff>
    </xdr:to>
    <xdr:sp>
      <xdr:nvSpPr>
        <xdr:cNvPr id="68" name="Rovnoramenný trojúhelník 87"/>
        <xdr:cNvSpPr/>
      </xdr:nvSpPr>
      <xdr:spPr>
        <a:xfrm rot="21066600">
          <a:off x="5363640" y="2295000"/>
          <a:ext cx="703440" cy="170712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99000</xdr:rowOff>
    </xdr:to>
    <xdr:sp>
      <xdr:nvSpPr>
        <xdr:cNvPr id="69" name="Volný tvar 89"/>
        <xdr:cNvSpPr/>
      </xdr:nvSpPr>
      <xdr:spPr>
        <a:xfrm flipH="1">
          <a:off x="6287400" y="931680"/>
          <a:ext cx="95760" cy="681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1</xdr:row>
      <xdr:rowOff>145080</xdr:rowOff>
    </xdr:from>
    <xdr:to>
      <xdr:col>3</xdr:col>
      <xdr:colOff>624600</xdr:colOff>
      <xdr:row>14</xdr:row>
      <xdr:rowOff>99360</xdr:rowOff>
    </xdr:to>
    <xdr:sp>
      <xdr:nvSpPr>
        <xdr:cNvPr id="70" name="Rovnoramenný trojúhelník 90"/>
        <xdr:cNvSpPr/>
      </xdr:nvSpPr>
      <xdr:spPr>
        <a:xfrm rot="18129000">
          <a:off x="1048680" y="1816200"/>
          <a:ext cx="582840" cy="194472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0</xdr:row>
      <xdr:rowOff>182520</xdr:rowOff>
    </xdr:from>
    <xdr:to>
      <xdr:col>2</xdr:col>
      <xdr:colOff>8640</xdr:colOff>
      <xdr:row>18</xdr:row>
      <xdr:rowOff>205200</xdr:rowOff>
    </xdr:to>
    <xdr:sp>
      <xdr:nvSpPr>
        <xdr:cNvPr id="71" name="Rovnoramenný trojúhelník 91"/>
        <xdr:cNvSpPr/>
      </xdr:nvSpPr>
      <xdr:spPr>
        <a:xfrm rot="21066600">
          <a:off x="367560" y="2325600"/>
          <a:ext cx="696960" cy="169920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10</xdr:row>
      <xdr:rowOff>106200</xdr:rowOff>
    </xdr:from>
    <xdr:to>
      <xdr:col>13</xdr:col>
      <xdr:colOff>379440</xdr:colOff>
      <xdr:row>15</xdr:row>
      <xdr:rowOff>75600</xdr:rowOff>
    </xdr:to>
    <xdr:sp>
      <xdr:nvSpPr>
        <xdr:cNvPr id="72" name="Rovnoramenný trojúhelník 101"/>
        <xdr:cNvSpPr/>
      </xdr:nvSpPr>
      <xdr:spPr>
        <a:xfrm rot="19410000">
          <a:off x="6484680" y="2249280"/>
          <a:ext cx="545400" cy="1017360"/>
        </a:xfrm>
        <a:prstGeom prst="triangle">
          <a:avLst>
            <a:gd name="adj" fmla="val 6775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31</xdr:row>
      <xdr:rowOff>23040</xdr:rowOff>
    </xdr:from>
    <xdr:to>
      <xdr:col>8</xdr:col>
      <xdr:colOff>593280</xdr:colOff>
      <xdr:row>34</xdr:row>
      <xdr:rowOff>175320</xdr:rowOff>
    </xdr:to>
    <xdr:sp>
      <xdr:nvSpPr>
        <xdr:cNvPr id="73" name="Rovnoramenný trojúhelník 104"/>
        <xdr:cNvSpPr/>
      </xdr:nvSpPr>
      <xdr:spPr>
        <a:xfrm rot="18129000">
          <a:off x="3389040" y="5981400"/>
          <a:ext cx="780840" cy="1965960"/>
        </a:xfrm>
        <a:prstGeom prst="triangle">
          <a:avLst>
            <a:gd name="adj" fmla="val 5704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0</xdr:row>
      <xdr:rowOff>144360</xdr:rowOff>
    </xdr:from>
    <xdr:to>
      <xdr:col>3</xdr:col>
      <xdr:colOff>609120</xdr:colOff>
      <xdr:row>33</xdr:row>
      <xdr:rowOff>91440</xdr:rowOff>
    </xdr:to>
    <xdr:sp>
      <xdr:nvSpPr>
        <xdr:cNvPr id="74" name="Rovnoramenný trojúhelník 112"/>
        <xdr:cNvSpPr/>
      </xdr:nvSpPr>
      <xdr:spPr>
        <a:xfrm rot="18129000">
          <a:off x="1036440" y="5801400"/>
          <a:ext cx="575640" cy="194472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3</xdr:row>
      <xdr:rowOff>129240</xdr:rowOff>
    </xdr:from>
    <xdr:to>
      <xdr:col>7</xdr:col>
      <xdr:colOff>237240</xdr:colOff>
      <xdr:row>7</xdr:row>
      <xdr:rowOff>159480</xdr:rowOff>
    </xdr:to>
    <xdr:sp>
      <xdr:nvSpPr>
        <xdr:cNvPr id="75" name="Volný tvar 83"/>
        <xdr:cNvSpPr/>
      </xdr:nvSpPr>
      <xdr:spPr>
        <a:xfrm flipH="1">
          <a:off x="3324240" y="805680"/>
          <a:ext cx="450720" cy="868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560</xdr:colOff>
      <xdr:row>3</xdr:row>
      <xdr:rowOff>151920</xdr:rowOff>
    </xdr:from>
    <xdr:to>
      <xdr:col>3</xdr:col>
      <xdr:colOff>150840</xdr:colOff>
      <xdr:row>7</xdr:row>
      <xdr:rowOff>83520</xdr:rowOff>
    </xdr:to>
    <xdr:sp>
      <xdr:nvSpPr>
        <xdr:cNvPr id="76" name="Volný tvar 86"/>
        <xdr:cNvSpPr/>
      </xdr:nvSpPr>
      <xdr:spPr>
        <a:xfrm>
          <a:off x="1324440" y="828360"/>
          <a:ext cx="514080" cy="7696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22</xdr:row>
      <xdr:rowOff>122040</xdr:rowOff>
    </xdr:from>
    <xdr:to>
      <xdr:col>7</xdr:col>
      <xdr:colOff>308520</xdr:colOff>
      <xdr:row>26</xdr:row>
      <xdr:rowOff>122040</xdr:rowOff>
    </xdr:to>
    <xdr:sp>
      <xdr:nvSpPr>
        <xdr:cNvPr id="77" name="Volný tvar 88"/>
        <xdr:cNvSpPr/>
      </xdr:nvSpPr>
      <xdr:spPr>
        <a:xfrm>
          <a:off x="3798000" y="4798800"/>
          <a:ext cx="48240" cy="838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0</xdr:row>
      <xdr:rowOff>121680</xdr:rowOff>
    </xdr:from>
    <xdr:to>
      <xdr:col>3</xdr:col>
      <xdr:colOff>522000</xdr:colOff>
      <xdr:row>18</xdr:row>
      <xdr:rowOff>144360</xdr:rowOff>
    </xdr:to>
    <xdr:sp>
      <xdr:nvSpPr>
        <xdr:cNvPr id="78" name="Rovnoramenný trojúhelník 93"/>
        <xdr:cNvSpPr/>
      </xdr:nvSpPr>
      <xdr:spPr>
        <a:xfrm rot="933000">
          <a:off x="1640160" y="2264760"/>
          <a:ext cx="569520" cy="1699200"/>
        </a:xfrm>
        <a:prstGeom prst="triangle">
          <a:avLst>
            <a:gd name="adj" fmla="val 65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11</xdr:row>
      <xdr:rowOff>7560</xdr:rowOff>
    </xdr:from>
    <xdr:to>
      <xdr:col>7</xdr:col>
      <xdr:colOff>387360</xdr:colOff>
      <xdr:row>18</xdr:row>
      <xdr:rowOff>190080</xdr:rowOff>
    </xdr:to>
    <xdr:sp>
      <xdr:nvSpPr>
        <xdr:cNvPr id="79" name="Rovnoramenný trojúhelník 97"/>
        <xdr:cNvSpPr/>
      </xdr:nvSpPr>
      <xdr:spPr>
        <a:xfrm rot="994800">
          <a:off x="3347640" y="2360160"/>
          <a:ext cx="577080" cy="164952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13</xdr:row>
      <xdr:rowOff>68760</xdr:rowOff>
    </xdr:from>
    <xdr:to>
      <xdr:col>14</xdr:col>
      <xdr:colOff>15840</xdr:colOff>
      <xdr:row>14</xdr:row>
      <xdr:rowOff>106560</xdr:rowOff>
    </xdr:to>
    <xdr:sp>
      <xdr:nvSpPr>
        <xdr:cNvPr id="80" name="TextovéPole 115"/>
        <xdr:cNvSpPr/>
      </xdr:nvSpPr>
      <xdr:spPr>
        <a:xfrm>
          <a:off x="6809040" y="2840400"/>
          <a:ext cx="48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IP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040</xdr:colOff>
      <xdr:row>31</xdr:row>
      <xdr:rowOff>99360</xdr:rowOff>
    </xdr:from>
    <xdr:to>
      <xdr:col>5</xdr:col>
      <xdr:colOff>8280</xdr:colOff>
      <xdr:row>35</xdr:row>
      <xdr:rowOff>46440</xdr:rowOff>
    </xdr:to>
    <xdr:sp>
      <xdr:nvSpPr>
        <xdr:cNvPr id="81" name="Rovnoramenný trojúhelník 116"/>
        <xdr:cNvSpPr/>
      </xdr:nvSpPr>
      <xdr:spPr>
        <a:xfrm rot="3493800">
          <a:off x="1107720" y="6027480"/>
          <a:ext cx="785160" cy="2030400"/>
        </a:xfrm>
        <a:prstGeom prst="triangle">
          <a:avLst>
            <a:gd name="adj" fmla="val 2886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29</xdr:row>
      <xdr:rowOff>122040</xdr:rowOff>
    </xdr:from>
    <xdr:to>
      <xdr:col>2</xdr:col>
      <xdr:colOff>388080</xdr:colOff>
      <xdr:row>37</xdr:row>
      <xdr:rowOff>106200</xdr:rowOff>
    </xdr:to>
    <xdr:sp>
      <xdr:nvSpPr>
        <xdr:cNvPr id="82" name="Rovnoramenný trojúhelník 117"/>
        <xdr:cNvSpPr/>
      </xdr:nvSpPr>
      <xdr:spPr>
        <a:xfrm rot="994800">
          <a:off x="867960" y="6265440"/>
          <a:ext cx="575640" cy="1649160"/>
        </a:xfrm>
        <a:prstGeom prst="triangle">
          <a:avLst>
            <a:gd name="adj" fmla="val 7255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6</xdr:row>
      <xdr:rowOff>68760</xdr:rowOff>
    </xdr:from>
    <xdr:to>
      <xdr:col>8</xdr:col>
      <xdr:colOff>221400</xdr:colOff>
      <xdr:row>37</xdr:row>
      <xdr:rowOff>152640</xdr:rowOff>
    </xdr:to>
    <xdr:sp>
      <xdr:nvSpPr>
        <xdr:cNvPr id="83" name="Rovnoramenný trojúhelník 119"/>
        <xdr:cNvSpPr/>
      </xdr:nvSpPr>
      <xdr:spPr>
        <a:xfrm rot="20851800">
          <a:off x="3727080" y="5583600"/>
          <a:ext cx="663840" cy="2377800"/>
        </a:xfrm>
        <a:prstGeom prst="triangle">
          <a:avLst>
            <a:gd name="adj" fmla="val 70208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23040</xdr:rowOff>
    </xdr:to>
    <xdr:sp>
      <xdr:nvSpPr>
        <xdr:cNvPr id="84" name="AutoShape 6154"/>
        <xdr:cNvSpPr/>
      </xdr:nvSpPr>
      <xdr:spPr>
        <a:xfrm>
          <a:off x="91224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85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86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7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8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9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90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1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3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4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5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6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7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8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9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100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101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102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03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104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5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6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7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108" name="Volný tvar 55"/>
        <xdr:cNvSpPr/>
      </xdr:nvSpPr>
      <xdr:spPr>
        <a:xfrm>
          <a:off x="1141200" y="1575000"/>
          <a:ext cx="70308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9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</xdr:row>
      <xdr:rowOff>182520</xdr:rowOff>
    </xdr:from>
    <xdr:to>
      <xdr:col>2</xdr:col>
      <xdr:colOff>363960</xdr:colOff>
      <xdr:row>7</xdr:row>
      <xdr:rowOff>75960</xdr:rowOff>
    </xdr:to>
    <xdr:sp>
      <xdr:nvSpPr>
        <xdr:cNvPr id="110" name="Volný tvar 61"/>
        <xdr:cNvSpPr/>
      </xdr:nvSpPr>
      <xdr:spPr>
        <a:xfrm flipH="1">
          <a:off x="1346400" y="858960"/>
          <a:ext cx="48240" cy="731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11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12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13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4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15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6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7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8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9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20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1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2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23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4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5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6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7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28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9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0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31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2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3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53280</xdr:rowOff>
    </xdr:from>
    <xdr:to>
      <xdr:col>7</xdr:col>
      <xdr:colOff>237600</xdr:colOff>
      <xdr:row>29</xdr:row>
      <xdr:rowOff>106560</xdr:rowOff>
    </xdr:to>
    <xdr:sp>
      <xdr:nvSpPr>
        <xdr:cNvPr id="134" name="Volný tvar 101"/>
        <xdr:cNvSpPr/>
      </xdr:nvSpPr>
      <xdr:spPr>
        <a:xfrm>
          <a:off x="3670200" y="6015960"/>
          <a:ext cx="7956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5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7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8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9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40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2</xdr:row>
      <xdr:rowOff>23040</xdr:rowOff>
    </xdr:from>
    <xdr:to>
      <xdr:col>4</xdr:col>
      <xdr:colOff>156240</xdr:colOff>
      <xdr:row>15</xdr:row>
      <xdr:rowOff>129240</xdr:rowOff>
    </xdr:to>
    <xdr:sp>
      <xdr:nvSpPr>
        <xdr:cNvPr id="141" name="Rovnoramenný trojúhelník 80"/>
        <xdr:cNvSpPr/>
      </xdr:nvSpPr>
      <xdr:spPr>
        <a:xfrm rot="3493800">
          <a:off x="1072440" y="1942560"/>
          <a:ext cx="735120" cy="2020320"/>
        </a:xfrm>
        <a:prstGeom prst="triangle">
          <a:avLst>
            <a:gd name="adj" fmla="val 2924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520</xdr:colOff>
      <xdr:row>10</xdr:row>
      <xdr:rowOff>53280</xdr:rowOff>
    </xdr:from>
    <xdr:to>
      <xdr:col>8</xdr:col>
      <xdr:colOff>356040</xdr:colOff>
      <xdr:row>16</xdr:row>
      <xdr:rowOff>45720</xdr:rowOff>
    </xdr:to>
    <xdr:sp>
      <xdr:nvSpPr>
        <xdr:cNvPr id="142" name="Rovnoramenný trojúhelník 127"/>
        <xdr:cNvSpPr/>
      </xdr:nvSpPr>
      <xdr:spPr>
        <a:xfrm rot="20379600">
          <a:off x="4009320" y="2196360"/>
          <a:ext cx="490320" cy="1249920"/>
        </a:xfrm>
        <a:prstGeom prst="triangle">
          <a:avLst>
            <a:gd name="adj" fmla="val 1076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7520</xdr:colOff>
      <xdr:row>6</xdr:row>
      <xdr:rowOff>137520</xdr:rowOff>
    </xdr:from>
    <xdr:to>
      <xdr:col>12</xdr:col>
      <xdr:colOff>577080</xdr:colOff>
      <xdr:row>18</xdr:row>
      <xdr:rowOff>144720</xdr:rowOff>
    </xdr:to>
    <xdr:sp>
      <xdr:nvSpPr>
        <xdr:cNvPr id="143" name="Rovnoramenný trojúhelník 128"/>
        <xdr:cNvSpPr/>
      </xdr:nvSpPr>
      <xdr:spPr>
        <a:xfrm rot="19789800">
          <a:off x="5859360" y="1442520"/>
          <a:ext cx="711360" cy="2521800"/>
        </a:xfrm>
        <a:prstGeom prst="triangle">
          <a:avLst>
            <a:gd name="adj" fmla="val 3671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280</xdr:colOff>
      <xdr:row>10</xdr:row>
      <xdr:rowOff>190800</xdr:rowOff>
    </xdr:from>
    <xdr:to>
      <xdr:col>13</xdr:col>
      <xdr:colOff>545760</xdr:colOff>
      <xdr:row>18</xdr:row>
      <xdr:rowOff>190080</xdr:rowOff>
    </xdr:to>
    <xdr:sp>
      <xdr:nvSpPr>
        <xdr:cNvPr id="144" name="Rovnoramenný trojúhelník 129"/>
        <xdr:cNvSpPr/>
      </xdr:nvSpPr>
      <xdr:spPr>
        <a:xfrm>
          <a:off x="6696720" y="2333880"/>
          <a:ext cx="474480" cy="167580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26</xdr:row>
      <xdr:rowOff>121680</xdr:rowOff>
    </xdr:from>
    <xdr:to>
      <xdr:col>2</xdr:col>
      <xdr:colOff>285480</xdr:colOff>
      <xdr:row>38</xdr:row>
      <xdr:rowOff>29880</xdr:rowOff>
    </xdr:to>
    <xdr:sp>
      <xdr:nvSpPr>
        <xdr:cNvPr id="145" name="Rovnoramenný trojúhelník 130"/>
        <xdr:cNvSpPr/>
      </xdr:nvSpPr>
      <xdr:spPr>
        <a:xfrm rot="20086800">
          <a:off x="872640" y="5665320"/>
          <a:ext cx="443160" cy="24112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6</xdr:row>
      <xdr:rowOff>68760</xdr:rowOff>
    </xdr:from>
    <xdr:to>
      <xdr:col>7</xdr:col>
      <xdr:colOff>609120</xdr:colOff>
      <xdr:row>37</xdr:row>
      <xdr:rowOff>144720</xdr:rowOff>
    </xdr:to>
    <xdr:sp>
      <xdr:nvSpPr>
        <xdr:cNvPr id="146" name="Rovnoramenný trojúhelník 132"/>
        <xdr:cNvSpPr/>
      </xdr:nvSpPr>
      <xdr:spPr>
        <a:xfrm rot="20495400">
          <a:off x="3337920" y="5612400"/>
          <a:ext cx="783000" cy="2369520"/>
        </a:xfrm>
        <a:prstGeom prst="triangle">
          <a:avLst>
            <a:gd name="adj" fmla="val 1518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52280</xdr:rowOff>
    </xdr:from>
    <xdr:to>
      <xdr:col>13</xdr:col>
      <xdr:colOff>24120</xdr:colOff>
      <xdr:row>38</xdr:row>
      <xdr:rowOff>7920</xdr:rowOff>
    </xdr:to>
    <xdr:sp>
      <xdr:nvSpPr>
        <xdr:cNvPr id="147" name="Rovnoramenný trojúhelník 134"/>
        <xdr:cNvSpPr/>
      </xdr:nvSpPr>
      <xdr:spPr>
        <a:xfrm rot="2511600">
          <a:off x="6175080" y="6114960"/>
          <a:ext cx="474480" cy="19396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6</xdr:row>
      <xdr:rowOff>152280</xdr:rowOff>
    </xdr:from>
    <xdr:to>
      <xdr:col>7</xdr:col>
      <xdr:colOff>569520</xdr:colOff>
      <xdr:row>19</xdr:row>
      <xdr:rowOff>30600</xdr:rowOff>
    </xdr:to>
    <xdr:sp>
      <xdr:nvSpPr>
        <xdr:cNvPr id="148" name="Rovnoramenný trojúhelník 81"/>
        <xdr:cNvSpPr/>
      </xdr:nvSpPr>
      <xdr:spPr>
        <a:xfrm rot="19789800">
          <a:off x="3432960" y="1457280"/>
          <a:ext cx="648360" cy="2621520"/>
        </a:xfrm>
        <a:prstGeom prst="triangle">
          <a:avLst>
            <a:gd name="adj" fmla="val 36588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</xdr:row>
      <xdr:rowOff>205200</xdr:rowOff>
    </xdr:from>
    <xdr:to>
      <xdr:col>3</xdr:col>
      <xdr:colOff>387360</xdr:colOff>
      <xdr:row>15</xdr:row>
      <xdr:rowOff>114120</xdr:rowOff>
    </xdr:to>
    <xdr:sp>
      <xdr:nvSpPr>
        <xdr:cNvPr id="149" name="Rovnoramenný trojúhelník 84"/>
        <xdr:cNvSpPr/>
      </xdr:nvSpPr>
      <xdr:spPr>
        <a:xfrm rot="20851800">
          <a:off x="1551600" y="1510200"/>
          <a:ext cx="497880" cy="1794960"/>
        </a:xfrm>
        <a:prstGeom prst="triangle">
          <a:avLst>
            <a:gd name="adj" fmla="val 9106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7</xdr:row>
      <xdr:rowOff>30240</xdr:rowOff>
    </xdr:from>
    <xdr:to>
      <xdr:col>13</xdr:col>
      <xdr:colOff>269280</xdr:colOff>
      <xdr:row>18</xdr:row>
      <xdr:rowOff>137520</xdr:rowOff>
    </xdr:to>
    <xdr:sp>
      <xdr:nvSpPr>
        <xdr:cNvPr id="150" name="Rovnoramenný trojúhelník 86"/>
        <xdr:cNvSpPr/>
      </xdr:nvSpPr>
      <xdr:spPr>
        <a:xfrm rot="20851800">
          <a:off x="6230160" y="1544400"/>
          <a:ext cx="664200" cy="241236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22680</xdr:rowOff>
    </xdr:from>
    <xdr:to>
      <xdr:col>12</xdr:col>
      <xdr:colOff>364320</xdr:colOff>
      <xdr:row>6</xdr:row>
      <xdr:rowOff>75960</xdr:rowOff>
    </xdr:to>
    <xdr:sp>
      <xdr:nvSpPr>
        <xdr:cNvPr id="151" name="Volný tvar 87"/>
        <xdr:cNvSpPr/>
      </xdr:nvSpPr>
      <xdr:spPr>
        <a:xfrm flipH="1">
          <a:off x="6278040" y="908640"/>
          <a:ext cx="79920" cy="47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8</xdr:row>
      <xdr:rowOff>129240</xdr:rowOff>
    </xdr:from>
    <xdr:to>
      <xdr:col>7</xdr:col>
      <xdr:colOff>545400</xdr:colOff>
      <xdr:row>10</xdr:row>
      <xdr:rowOff>137520</xdr:rowOff>
    </xdr:to>
    <xdr:sp>
      <xdr:nvSpPr>
        <xdr:cNvPr id="152" name="Volný tvar 90"/>
        <xdr:cNvSpPr/>
      </xdr:nvSpPr>
      <xdr:spPr>
        <a:xfrm flipH="1">
          <a:off x="3543480" y="1853280"/>
          <a:ext cx="514080" cy="427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8</xdr:row>
      <xdr:rowOff>129240</xdr:rowOff>
    </xdr:from>
    <xdr:to>
      <xdr:col>7</xdr:col>
      <xdr:colOff>32040</xdr:colOff>
      <xdr:row>10</xdr:row>
      <xdr:rowOff>99000</xdr:rowOff>
    </xdr:to>
    <xdr:sp>
      <xdr:nvSpPr>
        <xdr:cNvPr id="153" name="Volný tvar 92"/>
        <xdr:cNvSpPr/>
      </xdr:nvSpPr>
      <xdr:spPr>
        <a:xfrm>
          <a:off x="3354120" y="1853280"/>
          <a:ext cx="190080" cy="388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760</xdr:colOff>
      <xdr:row>7</xdr:row>
      <xdr:rowOff>53280</xdr:rowOff>
    </xdr:from>
    <xdr:to>
      <xdr:col>3</xdr:col>
      <xdr:colOff>166680</xdr:colOff>
      <xdr:row>10</xdr:row>
      <xdr:rowOff>198000</xdr:rowOff>
    </xdr:to>
    <xdr:sp>
      <xdr:nvSpPr>
        <xdr:cNvPr id="154" name="Volný tvar 94"/>
        <xdr:cNvSpPr/>
      </xdr:nvSpPr>
      <xdr:spPr>
        <a:xfrm>
          <a:off x="1567440" y="1567800"/>
          <a:ext cx="261720" cy="773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11</xdr:row>
      <xdr:rowOff>0</xdr:rowOff>
    </xdr:from>
    <xdr:to>
      <xdr:col>3</xdr:col>
      <xdr:colOff>379440</xdr:colOff>
      <xdr:row>18</xdr:row>
      <xdr:rowOff>129240</xdr:rowOff>
    </xdr:to>
    <xdr:sp>
      <xdr:nvSpPr>
        <xdr:cNvPr id="155" name="Rovnoramenný trojúhelník 106"/>
        <xdr:cNvSpPr/>
      </xdr:nvSpPr>
      <xdr:spPr>
        <a:xfrm rot="20379600">
          <a:off x="1196640" y="2352240"/>
          <a:ext cx="845280" cy="1596240"/>
        </a:xfrm>
        <a:prstGeom prst="triangle">
          <a:avLst>
            <a:gd name="adj" fmla="val 63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10</xdr:row>
      <xdr:rowOff>76320</xdr:rowOff>
    </xdr:from>
    <xdr:to>
      <xdr:col>13</xdr:col>
      <xdr:colOff>379440</xdr:colOff>
      <xdr:row>16</xdr:row>
      <xdr:rowOff>45720</xdr:rowOff>
    </xdr:to>
    <xdr:sp>
      <xdr:nvSpPr>
        <xdr:cNvPr id="156" name="Rovnoramenný trojúhelník 114"/>
        <xdr:cNvSpPr/>
      </xdr:nvSpPr>
      <xdr:spPr>
        <a:xfrm rot="20152800">
          <a:off x="6451560" y="2219400"/>
          <a:ext cx="553320" cy="1226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5</xdr:row>
      <xdr:rowOff>182520</xdr:rowOff>
    </xdr:from>
    <xdr:to>
      <xdr:col>3</xdr:col>
      <xdr:colOff>71640</xdr:colOff>
      <xdr:row>17</xdr:row>
      <xdr:rowOff>15480</xdr:rowOff>
    </xdr:to>
    <xdr:sp>
      <xdr:nvSpPr>
        <xdr:cNvPr id="157" name="Rovnoramenný trojúhelník 93"/>
        <xdr:cNvSpPr/>
      </xdr:nvSpPr>
      <xdr:spPr>
        <a:xfrm rot="19789800">
          <a:off x="1093680" y="1277640"/>
          <a:ext cx="640440" cy="2347560"/>
        </a:xfrm>
        <a:prstGeom prst="triangle">
          <a:avLst>
            <a:gd name="adj" fmla="val 1148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12</xdr:row>
      <xdr:rowOff>23040</xdr:rowOff>
    </xdr:from>
    <xdr:to>
      <xdr:col>9</xdr:col>
      <xdr:colOff>148320</xdr:colOff>
      <xdr:row>15</xdr:row>
      <xdr:rowOff>129240</xdr:rowOff>
    </xdr:to>
    <xdr:sp>
      <xdr:nvSpPr>
        <xdr:cNvPr id="158" name="Rovnoramenný trojúhelník 95"/>
        <xdr:cNvSpPr/>
      </xdr:nvSpPr>
      <xdr:spPr>
        <a:xfrm rot="3493800">
          <a:off x="3546000" y="1942560"/>
          <a:ext cx="735120" cy="2020680"/>
        </a:xfrm>
        <a:prstGeom prst="triangle">
          <a:avLst>
            <a:gd name="adj" fmla="val 2924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40</xdr:colOff>
      <xdr:row>12</xdr:row>
      <xdr:rowOff>38520</xdr:rowOff>
    </xdr:from>
    <xdr:to>
      <xdr:col>15</xdr:col>
      <xdr:colOff>31320</xdr:colOff>
      <xdr:row>15</xdr:row>
      <xdr:rowOff>144720</xdr:rowOff>
    </xdr:to>
    <xdr:sp>
      <xdr:nvSpPr>
        <xdr:cNvPr id="159" name="Rovnoramenný trojúhelník 105"/>
        <xdr:cNvSpPr/>
      </xdr:nvSpPr>
      <xdr:spPr>
        <a:xfrm rot="3493800">
          <a:off x="6027480" y="1958040"/>
          <a:ext cx="735120" cy="2020680"/>
        </a:xfrm>
        <a:prstGeom prst="triangle">
          <a:avLst>
            <a:gd name="adj" fmla="val 2924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280</xdr:colOff>
      <xdr:row>28</xdr:row>
      <xdr:rowOff>106560</xdr:rowOff>
    </xdr:from>
    <xdr:to>
      <xdr:col>8</xdr:col>
      <xdr:colOff>316440</xdr:colOff>
      <xdr:row>37</xdr:row>
      <xdr:rowOff>75960</xdr:rowOff>
    </xdr:to>
    <xdr:sp>
      <xdr:nvSpPr>
        <xdr:cNvPr id="160" name="Rovnoramenný trojúhelník 109"/>
        <xdr:cNvSpPr/>
      </xdr:nvSpPr>
      <xdr:spPr>
        <a:xfrm rot="2460600">
          <a:off x="3464640" y="6069240"/>
          <a:ext cx="995760" cy="1843920"/>
        </a:xfrm>
        <a:prstGeom prst="triangle">
          <a:avLst>
            <a:gd name="adj" fmla="val 694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0</xdr:row>
      <xdr:rowOff>38160</xdr:rowOff>
    </xdr:from>
    <xdr:to>
      <xdr:col>4</xdr:col>
      <xdr:colOff>70920</xdr:colOff>
      <xdr:row>34</xdr:row>
      <xdr:rowOff>129600</xdr:rowOff>
    </xdr:to>
    <xdr:sp>
      <xdr:nvSpPr>
        <xdr:cNvPr id="161" name="Rovnoramenný trojúhelník 116"/>
        <xdr:cNvSpPr/>
      </xdr:nvSpPr>
      <xdr:spPr>
        <a:xfrm rot="3250200">
          <a:off x="978120" y="5950800"/>
          <a:ext cx="918360" cy="1855440"/>
        </a:xfrm>
        <a:prstGeom prst="triangle">
          <a:avLst>
            <a:gd name="adj" fmla="val 634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4920</xdr:colOff>
      <xdr:row>29</xdr:row>
      <xdr:rowOff>68760</xdr:rowOff>
    </xdr:from>
    <xdr:to>
      <xdr:col>12</xdr:col>
      <xdr:colOff>601200</xdr:colOff>
      <xdr:row>36</xdr:row>
      <xdr:rowOff>205560</xdr:rowOff>
    </xdr:to>
    <xdr:sp>
      <xdr:nvSpPr>
        <xdr:cNvPr id="162" name="Rovnoramenný trojúhelník 121"/>
        <xdr:cNvSpPr/>
      </xdr:nvSpPr>
      <xdr:spPr>
        <a:xfrm rot="1374000">
          <a:off x="5756400" y="6240600"/>
          <a:ext cx="838080" cy="1592280"/>
        </a:xfrm>
        <a:prstGeom prst="triangle">
          <a:avLst>
            <a:gd name="adj" fmla="val 63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21" activeCellId="0" sqref="H21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</v>
      </c>
      <c r="E4" s="9"/>
      <c r="F4" s="10" t="n">
        <v>13</v>
      </c>
      <c r="G4" s="9"/>
      <c r="H4" s="11" t="n">
        <v>12</v>
      </c>
      <c r="I4" s="12"/>
      <c r="N4" s="7"/>
      <c r="O4" s="11" t="n">
        <f aca="false">D6</f>
        <v>8</v>
      </c>
      <c r="P4" s="9"/>
      <c r="Q4" s="11" t="n">
        <f aca="false">D4</f>
        <v>1</v>
      </c>
      <c r="R4" s="9"/>
      <c r="S4" s="11" t="n">
        <f aca="false">F4</f>
        <v>13</v>
      </c>
      <c r="T4" s="12"/>
      <c r="Y4" s="7"/>
      <c r="Z4" s="11" t="n">
        <f aca="false">O6</f>
        <v>15</v>
      </c>
      <c r="AA4" s="9"/>
      <c r="AB4" s="11" t="n">
        <f aca="false">O4</f>
        <v>8</v>
      </c>
      <c r="AC4" s="9"/>
      <c r="AD4" s="11" t="n">
        <f aca="false">Q4</f>
        <v>1</v>
      </c>
      <c r="AE4" s="12"/>
      <c r="AJ4" s="7"/>
      <c r="AK4" s="11" t="n">
        <f aca="false">Z6</f>
        <v>10</v>
      </c>
      <c r="AL4" s="9"/>
      <c r="AM4" s="11" t="n">
        <f aca="false">Z4</f>
        <v>15</v>
      </c>
      <c r="AN4" s="9"/>
      <c r="AO4" s="11" t="n">
        <f aca="false">AB4</f>
        <v>8</v>
      </c>
      <c r="AP4" s="12"/>
      <c r="AU4" s="7"/>
      <c r="AV4" s="11" t="n">
        <f aca="false">AK6</f>
        <v>12</v>
      </c>
      <c r="AW4" s="9"/>
      <c r="AX4" s="11" t="n">
        <f aca="false">AK4</f>
        <v>10</v>
      </c>
      <c r="AY4" s="9"/>
      <c r="AZ4" s="11" t="n">
        <f aca="false">AM4</f>
        <v>15</v>
      </c>
      <c r="BA4" s="12"/>
      <c r="BF4" s="7"/>
      <c r="BG4" s="11" t="n">
        <f aca="false">AV6</f>
        <v>13</v>
      </c>
      <c r="BH4" s="9"/>
      <c r="BI4" s="11" t="n">
        <f aca="false">AV4</f>
        <v>12</v>
      </c>
      <c r="BJ4" s="9"/>
      <c r="BK4" s="11" t="n">
        <f aca="false">AX4</f>
        <v>10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8</v>
      </c>
      <c r="E6" s="9"/>
      <c r="F6" s="10" t="n">
        <v>15</v>
      </c>
      <c r="G6" s="9"/>
      <c r="H6" s="10" t="n">
        <v>10</v>
      </c>
      <c r="I6" s="12"/>
      <c r="N6" s="7"/>
      <c r="O6" s="11" t="n">
        <f aca="false">F6</f>
        <v>15</v>
      </c>
      <c r="P6" s="9"/>
      <c r="Q6" s="11" t="n">
        <f aca="false">H6</f>
        <v>10</v>
      </c>
      <c r="R6" s="9"/>
      <c r="S6" s="11" t="n">
        <f aca="false">H4</f>
        <v>12</v>
      </c>
      <c r="T6" s="12"/>
      <c r="Y6" s="7"/>
      <c r="Z6" s="11" t="n">
        <f aca="false">Q6</f>
        <v>10</v>
      </c>
      <c r="AA6" s="9"/>
      <c r="AB6" s="11" t="n">
        <f aca="false">S6</f>
        <v>12</v>
      </c>
      <c r="AC6" s="9"/>
      <c r="AD6" s="11" t="n">
        <f aca="false">S4</f>
        <v>13</v>
      </c>
      <c r="AE6" s="12"/>
      <c r="AJ6" s="7"/>
      <c r="AK6" s="11" t="n">
        <f aca="false">AB6</f>
        <v>12</v>
      </c>
      <c r="AL6" s="9"/>
      <c r="AM6" s="11" t="n">
        <f aca="false">AD6</f>
        <v>13</v>
      </c>
      <c r="AN6" s="9"/>
      <c r="AO6" s="11" t="n">
        <f aca="false">AD4</f>
        <v>1</v>
      </c>
      <c r="AP6" s="12"/>
      <c r="AU6" s="7"/>
      <c r="AV6" s="11" t="n">
        <f aca="false">AM6</f>
        <v>13</v>
      </c>
      <c r="AW6" s="9"/>
      <c r="AX6" s="11" t="n">
        <f aca="false">AO6</f>
        <v>1</v>
      </c>
      <c r="AY6" s="9"/>
      <c r="AZ6" s="11" t="n">
        <f aca="false">AO4</f>
        <v>8</v>
      </c>
      <c r="BA6" s="12"/>
      <c r="BF6" s="7"/>
      <c r="BG6" s="11" t="n">
        <f aca="false">AX6</f>
        <v>1</v>
      </c>
      <c r="BH6" s="9"/>
      <c r="BI6" s="11" t="n">
        <f aca="false">AZ6</f>
        <v>8</v>
      </c>
      <c r="BJ6" s="9"/>
      <c r="BK6" s="11" t="n">
        <f aca="false">AZ4</f>
        <v>1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TUR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/>
      <c r="E19" s="9"/>
      <c r="F19" s="22"/>
      <c r="G19" s="9"/>
      <c r="H19" s="11"/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/>
      <c r="E21" s="9"/>
      <c r="F21" s="17"/>
      <c r="G21" s="9"/>
      <c r="H21" s="17"/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R5" activeCellId="0" sqref="R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5</v>
      </c>
      <c r="B2" s="27" t="n">
        <f aca="false">rotace!D4</f>
        <v>1</v>
      </c>
      <c r="C2" s="28"/>
      <c r="D2" s="29"/>
      <c r="F2" s="26" t="s">
        <v>6</v>
      </c>
      <c r="G2" s="31"/>
      <c r="H2" s="32"/>
      <c r="I2" s="29"/>
      <c r="K2" s="26" t="s">
        <v>7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8</v>
      </c>
      <c r="B3" s="35" t="str">
        <f aca="false">CONCATENATE(List1!D2,List1!A30,List1!E2)</f>
        <v>25%/4</v>
      </c>
      <c r="C3" s="36" t="str">
        <f aca="false">CONCATENATE(List1!D4,List1!A30,List1!E4)</f>
        <v>50%/20</v>
      </c>
      <c r="D3" s="37" t="str">
        <f aca="false">CONCATENATE(List1!D3,List1!A30,List1!E3)</f>
        <v>27%/11</v>
      </c>
      <c r="F3" s="34" t="s">
        <v>8</v>
      </c>
      <c r="G3" s="39" t="str">
        <f aca="false">CONCATENATE(List1!F2,List1!A30,List1!G2)</f>
        <v>31%/13</v>
      </c>
      <c r="H3" s="40" t="str">
        <f aca="false">CONCATENATE(List1!F4,List1!A30,List1!G4)</f>
        <v>71%/14</v>
      </c>
      <c r="I3" s="41" t="str">
        <f aca="false">CONCATENATE(List1!F3,List1!A30,List1!G3)</f>
        <v>36%/11</v>
      </c>
      <c r="K3" s="34" t="s">
        <v>8</v>
      </c>
      <c r="L3" s="39" t="str">
        <f aca="false">CONCATENATE(List1!H4,List1!A30,List1!I4)</f>
        <v>40%/5</v>
      </c>
      <c r="M3" s="40" t="str">
        <f aca="false">CONCATENATE(List1!H2,List1!A30,List1!I2)</f>
        <v>40%/10</v>
      </c>
      <c r="N3" s="41" t="str">
        <f aca="false">CONCATENATE(List1!H3,List1!A30,List1!I3)</f>
        <v>57%/14</v>
      </c>
      <c r="P3" s="42" t="n">
        <v>1</v>
      </c>
      <c r="Q3" s="43" t="s">
        <v>9</v>
      </c>
      <c r="R3" s="44"/>
    </row>
    <row r="4" customFormat="false" ht="16.5" hidden="false" customHeight="true" outlineLevel="0" collapsed="false">
      <c r="B4" s="45" t="n">
        <f aca="false">rotace!D6</f>
        <v>8</v>
      </c>
      <c r="C4" s="46" t="str">
        <f aca="false">P15</f>
        <v>5L</v>
      </c>
      <c r="D4" s="47" t="n">
        <f aca="false">rotace!H4</f>
        <v>12</v>
      </c>
      <c r="G4" s="45" t="n">
        <f aca="false">rotace!O4</f>
        <v>8</v>
      </c>
      <c r="H4" s="46" t="str">
        <f aca="false">P15</f>
        <v>5L</v>
      </c>
      <c r="I4" s="47" t="n">
        <f aca="false">rotace!S6</f>
        <v>12</v>
      </c>
      <c r="L4" s="48" t="str">
        <f aca="false">P15</f>
        <v>5L</v>
      </c>
      <c r="M4" s="49" t="n">
        <f aca="false">rotace!AB4</f>
        <v>8</v>
      </c>
      <c r="N4" s="47" t="n">
        <f aca="false">rotace!AB6</f>
        <v>12</v>
      </c>
      <c r="P4" s="42" t="n">
        <v>3</v>
      </c>
      <c r="Q4" s="43" t="s">
        <v>10</v>
      </c>
      <c r="R4" s="44"/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1</v>
      </c>
      <c r="R5" s="44"/>
    </row>
    <row r="6" customFormat="false" ht="16.5" hidden="false" customHeight="true" outlineLevel="0" collapsed="false">
      <c r="B6" s="53"/>
      <c r="C6" s="50"/>
      <c r="D6" s="54" t="n">
        <f aca="false">rotace!H6</f>
        <v>10</v>
      </c>
      <c r="G6" s="55"/>
      <c r="H6" s="52"/>
      <c r="I6" s="56"/>
      <c r="L6" s="51"/>
      <c r="M6" s="52"/>
      <c r="N6" s="57"/>
      <c r="P6" s="42" t="n">
        <v>5</v>
      </c>
      <c r="Q6" s="43" t="s">
        <v>12</v>
      </c>
      <c r="R6" s="44"/>
    </row>
    <row r="7" customFormat="false" ht="16.5" hidden="false" customHeight="true" outlineLevel="0" collapsed="false">
      <c r="B7" s="58"/>
      <c r="C7" s="59" t="s">
        <v>13</v>
      </c>
      <c r="D7" s="54"/>
      <c r="G7" s="58"/>
      <c r="H7" s="60" t="str">
        <f aca="false">CONCATENATE(List1!F9,List1!A30,List1!G9)</f>
        <v>9%/1</v>
      </c>
      <c r="I7" s="61"/>
      <c r="L7" s="58"/>
      <c r="M7" s="59" t="str">
        <f aca="false">CONCATENATE(List1!H9,List1!A30,List1!I9)</f>
        <v>11%/1</v>
      </c>
      <c r="N7" s="62" t="n">
        <f aca="false">rotace!AD4</f>
        <v>1</v>
      </c>
      <c r="P7" s="42" t="n">
        <v>7</v>
      </c>
      <c r="Q7" s="43" t="s">
        <v>14</v>
      </c>
      <c r="R7" s="44"/>
    </row>
    <row r="8" customFormat="false" ht="16.5" hidden="false" customHeight="true" outlineLevel="0" collapsed="false">
      <c r="B8" s="63"/>
      <c r="C8" s="64" t="n">
        <f aca="false">rotace!F6</f>
        <v>15</v>
      </c>
      <c r="D8" s="65"/>
      <c r="G8" s="66" t="n">
        <f aca="false">rotace!O6</f>
        <v>15</v>
      </c>
      <c r="H8" s="67" t="n">
        <f aca="false">rotace!Q4</f>
        <v>1</v>
      </c>
      <c r="I8" s="68"/>
      <c r="L8" s="66" t="n">
        <f aca="false">rotace!Z6</f>
        <v>10</v>
      </c>
      <c r="M8" s="69"/>
      <c r="N8" s="70" t="n">
        <f aca="false">rotace!AD6</f>
        <v>13</v>
      </c>
      <c r="P8" s="42" t="n">
        <v>8</v>
      </c>
      <c r="Q8" s="43" t="s">
        <v>15</v>
      </c>
      <c r="R8" s="44"/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0</v>
      </c>
      <c r="I9" s="56"/>
      <c r="L9" s="66"/>
      <c r="M9" s="73"/>
      <c r="N9" s="70"/>
      <c r="P9" s="74" t="n">
        <v>9</v>
      </c>
      <c r="Q9" s="75" t="s">
        <v>16</v>
      </c>
      <c r="R9" s="44"/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0</v>
      </c>
      <c r="Q10" s="43" t="s">
        <v>17</v>
      </c>
      <c r="R10" s="44"/>
    </row>
    <row r="11" s="80" customFormat="true" ht="16.5" hidden="false" customHeight="true" outlineLevel="0" collapsed="false">
      <c r="B11" s="81" t="s">
        <v>18</v>
      </c>
      <c r="C11" s="82" t="s">
        <v>19</v>
      </c>
      <c r="D11" s="83" t="str">
        <f aca="false">CONCATENATE(List1!D8,List1!A30,List1!E8)</f>
        <v>20%/2</v>
      </c>
      <c r="E11" s="84"/>
      <c r="F11" s="84"/>
      <c r="G11" s="85" t="str">
        <f aca="false">CONCATENATE(List1!F6,List1!A30,List1!G6)</f>
        <v>36%/4</v>
      </c>
      <c r="H11" s="82" t="str">
        <f aca="false">CONCATENATE(List1!F7,List1!A30,List1!G7)</f>
        <v>27%/3</v>
      </c>
      <c r="I11" s="83" t="str">
        <f aca="false">CONCATENATE(List1!F8,List1!A30,List1!G8)</f>
        <v>27%/3</v>
      </c>
      <c r="J11" s="84"/>
      <c r="K11" s="84"/>
      <c r="L11" s="85" t="str">
        <f aca="false">CONCATENATE(List1!H6,List1!A30,List1!I6)</f>
        <v>33%/3</v>
      </c>
      <c r="M11" s="82" t="str">
        <f aca="false">CONCATENATE(List1!H7,List1!A30,List1!I7)</f>
        <v>33%/3</v>
      </c>
      <c r="N11" s="83" t="str">
        <f aca="false">CONCATENATE(List1!H8,List1!A30,List1!I8)</f>
        <v>22%/2</v>
      </c>
      <c r="P11" s="42" t="n">
        <v>11</v>
      </c>
      <c r="Q11" s="75" t="s">
        <v>20</v>
      </c>
      <c r="R11" s="44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2</v>
      </c>
      <c r="Q12" s="43" t="s">
        <v>21</v>
      </c>
      <c r="R12" s="44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3</v>
      </c>
      <c r="Q13" s="75" t="s">
        <v>22</v>
      </c>
      <c r="R13" s="44"/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  <c r="P14" s="74" t="n">
        <v>15</v>
      </c>
      <c r="Q14" s="43" t="s">
        <v>23</v>
      </c>
      <c r="R14" s="44"/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24</v>
      </c>
      <c r="Q15" s="94"/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5</v>
      </c>
      <c r="B21" s="111"/>
      <c r="C21" s="32"/>
      <c r="D21" s="29"/>
      <c r="F21" s="26" t="s">
        <v>6</v>
      </c>
      <c r="G21" s="31"/>
      <c r="H21" s="112"/>
      <c r="I21" s="29"/>
      <c r="K21" s="26" t="s">
        <v>7</v>
      </c>
      <c r="L21" s="31"/>
      <c r="M21" s="113"/>
      <c r="N21" s="29"/>
      <c r="P21" s="114"/>
    </row>
    <row r="22" s="38" customFormat="true" ht="16.5" hidden="false" customHeight="true" outlineLevel="0" collapsed="false">
      <c r="A22" s="34" t="s">
        <v>25</v>
      </c>
      <c r="B22" s="39"/>
      <c r="C22" s="49" t="n">
        <f aca="false">rotace!H4</f>
        <v>12</v>
      </c>
      <c r="D22" s="41"/>
      <c r="F22" s="34" t="s">
        <v>25</v>
      </c>
      <c r="G22" s="39"/>
      <c r="H22" s="115" t="n">
        <f aca="false">rotace!O4</f>
        <v>8</v>
      </c>
      <c r="I22" s="41"/>
      <c r="K22" s="34" t="s">
        <v>25</v>
      </c>
      <c r="L22" s="116"/>
      <c r="M22" s="117" t="n">
        <f aca="false">rotace!AB4</f>
        <v>8</v>
      </c>
      <c r="N22" s="41"/>
      <c r="P22" s="0"/>
      <c r="Q22" s="30"/>
    </row>
    <row r="23" customFormat="false" ht="16.5" hidden="false" customHeight="true" outlineLevel="0" collapsed="false">
      <c r="B23" s="48"/>
      <c r="C23" s="49"/>
      <c r="D23" s="118"/>
      <c r="G23" s="45"/>
      <c r="H23" s="115"/>
      <c r="I23" s="47"/>
      <c r="L23" s="45"/>
      <c r="M23" s="117"/>
      <c r="N23" s="47"/>
      <c r="Q23" s="30"/>
    </row>
    <row r="24" customFormat="false" ht="16.5" hidden="false" customHeight="true" outlineLevel="0" collapsed="false">
      <c r="B24" s="51"/>
      <c r="C24" s="119"/>
      <c r="D24" s="118"/>
      <c r="G24" s="55"/>
      <c r="H24" s="73"/>
      <c r="I24" s="47"/>
      <c r="L24" s="55"/>
      <c r="M24" s="73"/>
      <c r="N24" s="47"/>
      <c r="Q24" s="30"/>
    </row>
    <row r="25" customFormat="false" ht="16.5" hidden="false" customHeight="true" outlineLevel="0" collapsed="false">
      <c r="B25" s="120"/>
      <c r="C25" s="121"/>
      <c r="D25" s="57"/>
      <c r="G25" s="120"/>
      <c r="H25" s="73"/>
      <c r="I25" s="57"/>
      <c r="L25" s="120"/>
      <c r="M25" s="122"/>
      <c r="N25" s="57"/>
      <c r="Q25" s="30"/>
    </row>
    <row r="26" s="84" customFormat="true" ht="16.5" hidden="false" customHeight="true" outlineLevel="0" collapsed="false">
      <c r="B26" s="58"/>
      <c r="C26" s="59"/>
      <c r="D26" s="123"/>
      <c r="G26" s="58"/>
      <c r="H26" s="60" t="s">
        <v>26</v>
      </c>
      <c r="I26" s="61"/>
      <c r="J26" s="0"/>
      <c r="K26" s="0"/>
      <c r="L26" s="58"/>
      <c r="M26" s="59"/>
      <c r="N26" s="123"/>
      <c r="P26" s="0"/>
      <c r="Q26" s="30"/>
    </row>
    <row r="27" customFormat="false" ht="16.5" hidden="false" customHeight="true" outlineLevel="0" collapsed="false">
      <c r="B27" s="91"/>
      <c r="C27" s="69"/>
      <c r="D27" s="124"/>
      <c r="G27" s="125"/>
      <c r="H27" s="126"/>
      <c r="I27" s="90"/>
      <c r="L27" s="127"/>
      <c r="M27" s="69"/>
      <c r="N27" s="128"/>
    </row>
    <row r="28" customFormat="false" ht="16.5" hidden="false" customHeight="true" outlineLevel="0" collapsed="false">
      <c r="B28" s="86" t="n">
        <f aca="false">rotace!D6</f>
        <v>8</v>
      </c>
      <c r="C28" s="87" t="n">
        <f aca="false">rotace!F6</f>
        <v>15</v>
      </c>
      <c r="D28" s="54" t="n">
        <f aca="false">rotace!H6</f>
        <v>10</v>
      </c>
      <c r="G28" s="129" t="n">
        <f aca="false">rotace!Q6</f>
        <v>10</v>
      </c>
      <c r="H28" s="130" t="n">
        <f aca="false">rotace!F6</f>
        <v>15</v>
      </c>
      <c r="I28" s="131" t="n">
        <f aca="false">rotace!S6</f>
        <v>12</v>
      </c>
      <c r="L28" s="129" t="n">
        <f aca="false">rotace!Z6</f>
        <v>10</v>
      </c>
      <c r="M28" s="132" t="n">
        <f aca="false">rotace!AD6</f>
        <v>13</v>
      </c>
      <c r="N28" s="131" t="n">
        <f aca="false">rotace!AB6</f>
        <v>12</v>
      </c>
      <c r="Q28" s="30"/>
    </row>
    <row r="29" s="133" customFormat="true" ht="16.5" hidden="false" customHeight="true" outlineLevel="0" collapsed="false">
      <c r="B29" s="86"/>
      <c r="C29" s="87"/>
      <c r="D29" s="54"/>
      <c r="E29" s="134"/>
      <c r="F29" s="134"/>
      <c r="G29" s="129"/>
      <c r="H29" s="130"/>
      <c r="I29" s="131"/>
      <c r="J29" s="134"/>
      <c r="K29" s="134"/>
      <c r="L29" s="129"/>
      <c r="M29" s="132"/>
      <c r="N29" s="131"/>
      <c r="P29" s="0"/>
      <c r="Q29" s="135"/>
    </row>
    <row r="30" s="84" customFormat="true" ht="15.6" hidden="false" customHeight="false" outlineLevel="0" collapsed="false">
      <c r="B30" s="81" t="s">
        <v>27</v>
      </c>
      <c r="C30" s="82" t="s">
        <v>28</v>
      </c>
      <c r="D30" s="83" t="s">
        <v>29</v>
      </c>
      <c r="G30" s="85" t="s">
        <v>30</v>
      </c>
      <c r="H30" s="82" t="s">
        <v>31</v>
      </c>
      <c r="I30" s="83" t="s">
        <v>32</v>
      </c>
      <c r="L30" s="85" t="s">
        <v>33</v>
      </c>
      <c r="M30" s="82"/>
      <c r="N30" s="83" t="s">
        <v>34</v>
      </c>
      <c r="P30" s="0"/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Q31" s="136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Q32" s="136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6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35</v>
      </c>
      <c r="B2" s="111" t="n">
        <f aca="false">rotace!AK4</f>
        <v>10</v>
      </c>
      <c r="C2" s="32"/>
      <c r="D2" s="29"/>
      <c r="F2" s="26" t="s">
        <v>36</v>
      </c>
      <c r="G2" s="31"/>
      <c r="H2" s="112" t="n">
        <f aca="false">rotace!AX4</f>
        <v>10</v>
      </c>
      <c r="I2" s="29"/>
      <c r="K2" s="26" t="s">
        <v>37</v>
      </c>
      <c r="L2" s="31"/>
      <c r="M2" s="113" t="n">
        <f aca="false">rotace!BK4</f>
        <v>10</v>
      </c>
      <c r="N2" s="29"/>
      <c r="P2" s="93"/>
      <c r="Q2" s="137"/>
      <c r="R2" s="98"/>
    </row>
    <row r="3" s="38" customFormat="true" ht="16.5" hidden="false" customHeight="true" outlineLevel="0" collapsed="false">
      <c r="A3" s="34" t="s">
        <v>8</v>
      </c>
      <c r="B3" s="35" t="str">
        <f aca="false">CONCATENATE(List1!J4,List1!A30,List1!K4)</f>
        <v>78%/9</v>
      </c>
      <c r="C3" s="36" t="str">
        <f aca="false">CONCATENATE(List1!J2,List1!A30,List1!K2)</f>
        <v>50%/18</v>
      </c>
      <c r="D3" s="37" t="str">
        <f aca="false">CONCATENATE(List1!J3,List1!A30,List1!K3)</f>
        <v>55%/11</v>
      </c>
      <c r="F3" s="34" t="s">
        <v>8</v>
      </c>
      <c r="G3" s="39" t="str">
        <f aca="false">CONCATENATE(List1!L3,List1!A30,List1!M3)</f>
        <v>28%/18</v>
      </c>
      <c r="H3" s="40" t="str">
        <f aca="false">CONCATENATE(List1!L4,List1!A30,List1!M4)</f>
        <v>0%/6</v>
      </c>
      <c r="I3" s="41" t="str">
        <f aca="false">CONCATENATE(List1!L2,List1!A30,List1!M2)</f>
        <v>20%/5</v>
      </c>
      <c r="K3" s="34" t="s">
        <v>8</v>
      </c>
      <c r="L3" s="39" t="str">
        <f aca="false">CONCATENATE(List1!N4,List1!A30,List1!O4)</f>
        <v>100%/3</v>
      </c>
      <c r="M3" s="40" t="str">
        <f aca="false">CONCATENATE(List1!N3,List1!A30,List1!O3)</f>
        <v>27%/11</v>
      </c>
      <c r="N3" s="41" t="str">
        <f aca="false">CONCATENATE(List1!N2,List1!A30,List1!O2)</f>
        <v>60%/5</v>
      </c>
      <c r="P3" s="93"/>
      <c r="Q3" s="137"/>
      <c r="R3" s="98"/>
    </row>
    <row r="4" customFormat="false" ht="16.5" hidden="false" customHeight="true" outlineLevel="0" collapsed="false">
      <c r="B4" s="48" t="str">
        <f aca="false">P15</f>
        <v>5L</v>
      </c>
      <c r="C4" s="49" t="n">
        <f aca="false">rotace!AO4</f>
        <v>8</v>
      </c>
      <c r="D4" s="118" t="n">
        <f aca="false">rotace!AK6</f>
        <v>12</v>
      </c>
      <c r="G4" s="45" t="n">
        <f aca="false">rotace!AV4</f>
        <v>12</v>
      </c>
      <c r="H4" s="46" t="str">
        <f aca="false">P15</f>
        <v>5L</v>
      </c>
      <c r="I4" s="47" t="n">
        <f aca="false">rotace!AZ6</f>
        <v>8</v>
      </c>
      <c r="L4" s="45" t="str">
        <f aca="false">P15</f>
        <v>5L</v>
      </c>
      <c r="M4" s="49" t="n">
        <f aca="false">rotace!BI4</f>
        <v>12</v>
      </c>
      <c r="N4" s="47" t="n">
        <f aca="false">rotace!BI6</f>
        <v>8</v>
      </c>
      <c r="P4" s="93"/>
      <c r="Q4" s="137"/>
      <c r="R4" s="98"/>
    </row>
    <row r="5" customFormat="false" ht="16.5" hidden="false" customHeight="true" outlineLevel="0" collapsed="false">
      <c r="B5" s="51"/>
      <c r="C5" s="52"/>
      <c r="D5" s="118"/>
      <c r="G5" s="55"/>
      <c r="H5" s="73"/>
      <c r="I5" s="47"/>
      <c r="L5" s="55"/>
      <c r="M5" s="73"/>
      <c r="N5" s="47"/>
      <c r="P5" s="93"/>
      <c r="Q5" s="137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7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25%/3</v>
      </c>
      <c r="C7" s="59" t="str">
        <f aca="false">CONCATENATE(List1!J9,List1!A30,List1!K9)</f>
        <v>8%/1</v>
      </c>
      <c r="D7" s="123"/>
      <c r="E7" s="84"/>
      <c r="F7" s="84"/>
      <c r="G7" s="58" t="str">
        <f aca="false">CONCATENATE(List1!L10,List1!A30,List1!M10)</f>
        <v>25%/1</v>
      </c>
      <c r="H7" s="60"/>
      <c r="I7" s="61"/>
      <c r="L7" s="58" t="str">
        <f aca="false">CONCATENATE(List1!N10,List1!A30,List1!O10)</f>
        <v>14%/1</v>
      </c>
      <c r="M7" s="59" t="str">
        <f aca="false">CONCATENATE(List1!N9,List1!A30,List1!O9)</f>
        <v>0%/0</v>
      </c>
      <c r="N7" s="123"/>
      <c r="P7" s="93"/>
      <c r="Q7" s="137"/>
      <c r="R7" s="98"/>
    </row>
    <row r="8" customFormat="false" ht="16.5" hidden="false" customHeight="true" outlineLevel="0" collapsed="false">
      <c r="B8" s="91"/>
      <c r="C8" s="69"/>
      <c r="D8" s="124" t="n">
        <f aca="false">rotace!AM6</f>
        <v>13</v>
      </c>
      <c r="G8" s="138" t="n">
        <f aca="false">rotace!AV6</f>
        <v>13</v>
      </c>
      <c r="H8" s="126"/>
      <c r="I8" s="90"/>
      <c r="L8" s="139" t="n">
        <f aca="false">rotace!BG6</f>
        <v>1</v>
      </c>
      <c r="M8" s="69"/>
      <c r="N8" s="70" t="n">
        <f aca="false">rotace!BK6</f>
        <v>15</v>
      </c>
      <c r="P8" s="93"/>
      <c r="Q8" s="137"/>
      <c r="R8" s="98"/>
    </row>
    <row r="9" customFormat="false" ht="16.5" hidden="false" customHeight="true" outlineLevel="0" collapsed="false">
      <c r="B9" s="140"/>
      <c r="C9" s="73"/>
      <c r="D9" s="141" t="n">
        <f aca="false">rotace!AO6</f>
        <v>1</v>
      </c>
      <c r="G9" s="138"/>
      <c r="H9" s="142" t="n">
        <f aca="false">rotace!AX6</f>
        <v>1</v>
      </c>
      <c r="I9" s="57"/>
      <c r="L9" s="139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1"/>
      <c r="G10" s="143"/>
      <c r="H10" s="142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33%/4</v>
      </c>
      <c r="D11" s="83" t="str">
        <f aca="false">CONCATENATE(List1!J8,List1!A30,List1!K8)</f>
        <v>33%/4</v>
      </c>
      <c r="E11" s="84"/>
      <c r="F11" s="84"/>
      <c r="G11" s="85"/>
      <c r="H11" s="82" t="str">
        <f aca="false">CONCATENATE(List1!L7,List1!A30,List1!M7)</f>
        <v>25%/1</v>
      </c>
      <c r="I11" s="83" t="str">
        <f aca="false">CONCATENATE(List1!L8,List1!A30,List1!M8)</f>
        <v>50%/2</v>
      </c>
      <c r="J11" s="84"/>
      <c r="K11" s="84"/>
      <c r="L11" s="85"/>
      <c r="M11" s="82" t="str">
        <f aca="false">CONCATENATE(List1!N7,List1!A30,List1!O7)</f>
        <v>29%/2</v>
      </c>
      <c r="N11" s="83" t="str">
        <f aca="false">CONCATENATE(List1!N8,List1!A30,List1!O8)</f>
        <v>57%/4</v>
      </c>
      <c r="P11" s="93"/>
      <c r="Q11" s="137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24</v>
      </c>
      <c r="Q15" s="97"/>
      <c r="R15" s="98" t="s">
        <v>38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35</v>
      </c>
      <c r="B21" s="111"/>
      <c r="C21" s="32"/>
      <c r="D21" s="29"/>
      <c r="E21" s="30"/>
      <c r="F21" s="26" t="s">
        <v>36</v>
      </c>
      <c r="G21" s="31"/>
      <c r="H21" s="112"/>
      <c r="I21" s="29"/>
      <c r="J21" s="30"/>
      <c r="K21" s="26" t="s">
        <v>37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25</v>
      </c>
      <c r="B22" s="144" t="n">
        <f aca="false">rotace!AK4</f>
        <v>10</v>
      </c>
      <c r="C22" s="115" t="n">
        <f aca="false">rotace!AO4</f>
        <v>8</v>
      </c>
      <c r="D22" s="41"/>
      <c r="E22" s="38"/>
      <c r="F22" s="34" t="s">
        <v>25</v>
      </c>
      <c r="G22" s="144" t="n">
        <f aca="false">rotace!AX4</f>
        <v>10</v>
      </c>
      <c r="H22" s="46" t="n">
        <f aca="false">rotace!AV4</f>
        <v>12</v>
      </c>
      <c r="I22" s="41"/>
      <c r="J22" s="38"/>
      <c r="K22" s="34" t="s">
        <v>25</v>
      </c>
      <c r="L22" s="144" t="n">
        <f aca="false">rotace!BK4</f>
        <v>10</v>
      </c>
      <c r="M22" s="46" t="n">
        <f aca="false">rotace!BI4</f>
        <v>12</v>
      </c>
      <c r="N22" s="41"/>
      <c r="O22" s="38"/>
    </row>
    <row r="23" s="38" customFormat="true" ht="16.5" hidden="false" customHeight="true" outlineLevel="0" collapsed="false">
      <c r="A23" s="0"/>
      <c r="B23" s="144"/>
      <c r="C23" s="115"/>
      <c r="D23" s="118"/>
      <c r="E23" s="0"/>
      <c r="F23" s="0"/>
      <c r="G23" s="144"/>
      <c r="H23" s="46"/>
      <c r="I23" s="47"/>
      <c r="J23" s="0"/>
      <c r="K23" s="0"/>
      <c r="L23" s="144"/>
      <c r="M23" s="46"/>
      <c r="N23" s="47"/>
      <c r="O23" s="0"/>
      <c r="P23" s="0"/>
      <c r="Q23" s="0"/>
    </row>
    <row r="24" customFormat="false" ht="16.5" hidden="false" customHeight="true" outlineLevel="0" collapsed="false">
      <c r="B24" s="51"/>
      <c r="C24" s="52"/>
      <c r="D24" s="118"/>
      <c r="G24" s="55"/>
      <c r="H24" s="145"/>
      <c r="I24" s="47"/>
      <c r="L24" s="55"/>
      <c r="M24" s="73"/>
      <c r="N24" s="47"/>
    </row>
    <row r="25" customFormat="false" ht="16.5" hidden="false" customHeight="true" outlineLevel="0" collapsed="false">
      <c r="B25" s="120"/>
      <c r="C25" s="122"/>
      <c r="D25" s="57"/>
      <c r="G25" s="120"/>
      <c r="H25" s="122"/>
      <c r="I25" s="57"/>
      <c r="L25" s="120"/>
      <c r="M25" s="122"/>
      <c r="N25" s="57"/>
    </row>
    <row r="26" customFormat="false" ht="16.5" hidden="false" customHeight="true" outlineLevel="0" collapsed="false">
      <c r="A26" s="84"/>
      <c r="B26" s="58" t="s">
        <v>39</v>
      </c>
      <c r="C26" s="59"/>
      <c r="D26" s="123"/>
      <c r="E26" s="84"/>
      <c r="F26" s="84"/>
      <c r="G26" s="58" t="s">
        <v>40</v>
      </c>
      <c r="H26" s="60"/>
      <c r="I26" s="61"/>
      <c r="L26" s="58"/>
      <c r="M26" s="59"/>
      <c r="N26" s="123"/>
      <c r="O26" s="84"/>
    </row>
    <row r="27" s="84" customFormat="true" ht="16.5" hidden="false" customHeight="true" outlineLevel="0" collapsed="false">
      <c r="A27" s="0"/>
      <c r="B27" s="91"/>
      <c r="C27" s="69"/>
      <c r="D27" s="124"/>
      <c r="E27" s="0"/>
      <c r="F27" s="0"/>
      <c r="G27" s="125"/>
      <c r="H27" s="126"/>
      <c r="I27" s="90"/>
      <c r="J27" s="0"/>
      <c r="K27" s="0"/>
      <c r="L27" s="127"/>
      <c r="M27" s="69"/>
      <c r="N27" s="128"/>
      <c r="O27" s="0"/>
      <c r="P27" s="0"/>
      <c r="Q27" s="0"/>
    </row>
    <row r="28" customFormat="false" ht="16.5" hidden="false" customHeight="true" outlineLevel="0" collapsed="false">
      <c r="B28" s="146" t="n">
        <f aca="false">rotace!AO6</f>
        <v>1</v>
      </c>
      <c r="C28" s="147" t="n">
        <f aca="false">rotace!AM6</f>
        <v>13</v>
      </c>
      <c r="D28" s="131" t="n">
        <f aca="false">rotace!AK6</f>
        <v>12</v>
      </c>
      <c r="G28" s="146" t="n">
        <f aca="false">rotace!AX6</f>
        <v>1</v>
      </c>
      <c r="H28" s="147" t="n">
        <f aca="false">rotace!AM6</f>
        <v>13</v>
      </c>
      <c r="I28" s="148" t="n">
        <f aca="false">rotace!AZ6</f>
        <v>8</v>
      </c>
      <c r="L28" s="149" t="n">
        <f aca="false">rotace!BG6</f>
        <v>1</v>
      </c>
      <c r="M28" s="147" t="n">
        <f aca="false">rotace!BK6</f>
        <v>15</v>
      </c>
      <c r="N28" s="148" t="n">
        <f aca="false">rotace!BI6</f>
        <v>8</v>
      </c>
    </row>
    <row r="29" customFormat="false" ht="16.5" hidden="false" customHeight="true" outlineLevel="0" collapsed="false">
      <c r="A29" s="133"/>
      <c r="B29" s="146"/>
      <c r="C29" s="147"/>
      <c r="D29" s="131"/>
      <c r="E29" s="134"/>
      <c r="F29" s="134"/>
      <c r="G29" s="146"/>
      <c r="H29" s="147"/>
      <c r="I29" s="148"/>
      <c r="J29" s="134"/>
      <c r="K29" s="134"/>
      <c r="L29" s="149"/>
      <c r="M29" s="147"/>
      <c r="N29" s="148"/>
      <c r="O29" s="133"/>
      <c r="P29" s="30"/>
      <c r="Q29" s="30"/>
    </row>
    <row r="30" customFormat="false" ht="16.5" hidden="false" customHeight="true" outlineLevel="0" collapsed="false">
      <c r="A30" s="84"/>
      <c r="B30" s="81"/>
      <c r="C30" s="82" t="s">
        <v>41</v>
      </c>
      <c r="D30" s="83" t="s">
        <v>42</v>
      </c>
      <c r="E30" s="84"/>
      <c r="F30" s="84"/>
      <c r="G30" s="85"/>
      <c r="H30" s="82"/>
      <c r="I30" s="83" t="s">
        <v>43</v>
      </c>
      <c r="J30" s="84"/>
      <c r="K30" s="84"/>
      <c r="L30" s="85"/>
      <c r="M30" s="82" t="s">
        <v>44</v>
      </c>
      <c r="N30" s="83" t="s">
        <v>44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6"/>
      <c r="Q32" s="136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6"/>
      <c r="Q33" s="136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6"/>
      <c r="Q34" s="136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0"/>
      <c r="B1" s="151"/>
      <c r="C1" s="151" t="s">
        <v>45</v>
      </c>
      <c r="D1" s="151" t="s">
        <v>5</v>
      </c>
      <c r="E1" s="151"/>
      <c r="F1" s="151" t="s">
        <v>6</v>
      </c>
      <c r="G1" s="151"/>
      <c r="H1" s="151" t="s">
        <v>7</v>
      </c>
      <c r="I1" s="151"/>
      <c r="J1" s="151" t="s">
        <v>35</v>
      </c>
      <c r="K1" s="151"/>
      <c r="L1" s="151" t="s">
        <v>36</v>
      </c>
      <c r="M1" s="151"/>
      <c r="N1" s="151" t="s">
        <v>37</v>
      </c>
      <c r="O1" s="152"/>
    </row>
    <row r="2" customFormat="false" ht="14.4" hidden="false" customHeight="false" outlineLevel="0" collapsed="false">
      <c r="A2" s="151" t="s">
        <v>46</v>
      </c>
      <c r="B2" s="153" t="s">
        <v>47</v>
      </c>
      <c r="C2" s="153" t="s">
        <v>48</v>
      </c>
      <c r="D2" s="151" t="s">
        <v>49</v>
      </c>
      <c r="E2" s="151" t="n">
        <v>4</v>
      </c>
      <c r="F2" s="151" t="s">
        <v>50</v>
      </c>
      <c r="G2" s="151" t="n">
        <v>13</v>
      </c>
      <c r="H2" s="151" t="s">
        <v>51</v>
      </c>
      <c r="I2" s="151" t="n">
        <v>10</v>
      </c>
      <c r="J2" s="151" t="s">
        <v>52</v>
      </c>
      <c r="K2" s="151" t="n">
        <v>18</v>
      </c>
      <c r="L2" s="151" t="s">
        <v>53</v>
      </c>
      <c r="M2" s="151" t="n">
        <v>5</v>
      </c>
      <c r="N2" s="151" t="s">
        <v>54</v>
      </c>
      <c r="O2" s="151" t="n">
        <v>5</v>
      </c>
    </row>
    <row r="3" customFormat="false" ht="14.4" hidden="false" customHeight="false" outlineLevel="0" collapsed="false">
      <c r="A3" s="151" t="s">
        <v>55</v>
      </c>
      <c r="B3" s="153" t="s">
        <v>56</v>
      </c>
      <c r="C3" s="153" t="s">
        <v>57</v>
      </c>
      <c r="D3" s="151" t="s">
        <v>58</v>
      </c>
      <c r="E3" s="151" t="n">
        <v>11</v>
      </c>
      <c r="F3" s="151" t="s">
        <v>59</v>
      </c>
      <c r="G3" s="151" t="n">
        <v>11</v>
      </c>
      <c r="H3" s="151" t="s">
        <v>60</v>
      </c>
      <c r="I3" s="151" t="n">
        <v>14</v>
      </c>
      <c r="J3" s="151" t="s">
        <v>61</v>
      </c>
      <c r="K3" s="151" t="n">
        <v>11</v>
      </c>
      <c r="L3" s="151" t="s">
        <v>62</v>
      </c>
      <c r="M3" s="151" t="n">
        <v>18</v>
      </c>
      <c r="N3" s="151" t="s">
        <v>58</v>
      </c>
      <c r="O3" s="151" t="n">
        <v>11</v>
      </c>
    </row>
    <row r="4" customFormat="false" ht="14.4" hidden="false" customHeight="false" outlineLevel="0" collapsed="false">
      <c r="A4" s="151" t="s">
        <v>63</v>
      </c>
      <c r="B4" s="153" t="s">
        <v>64</v>
      </c>
      <c r="C4" s="153" t="s">
        <v>65</v>
      </c>
      <c r="D4" s="151" t="s">
        <v>52</v>
      </c>
      <c r="E4" s="151" t="n">
        <v>20</v>
      </c>
      <c r="F4" s="151" t="s">
        <v>66</v>
      </c>
      <c r="G4" s="151" t="n">
        <v>14</v>
      </c>
      <c r="H4" s="151" t="s">
        <v>51</v>
      </c>
      <c r="I4" s="151" t="n">
        <v>5</v>
      </c>
      <c r="J4" s="151" t="s">
        <v>67</v>
      </c>
      <c r="K4" s="151" t="n">
        <v>9</v>
      </c>
      <c r="L4" s="151" t="s">
        <v>68</v>
      </c>
      <c r="M4" s="151" t="n">
        <v>6</v>
      </c>
      <c r="N4" s="151" t="s">
        <v>69</v>
      </c>
      <c r="O4" s="151" t="n">
        <v>3</v>
      </c>
    </row>
    <row r="5" customFormat="false" ht="14.4" hidden="false" customHeight="false" outlineLevel="0" collapsed="false">
      <c r="A5" s="153" t="s">
        <v>70</v>
      </c>
      <c r="B5" s="151"/>
      <c r="C5" s="151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4.4" hidden="false" customHeight="false" outlineLevel="0" collapsed="false">
      <c r="A6" s="151"/>
      <c r="B6" s="153"/>
      <c r="C6" s="151" t="s">
        <v>71</v>
      </c>
      <c r="D6" s="155" t="s">
        <v>51</v>
      </c>
      <c r="E6" s="155" t="n">
        <v>4</v>
      </c>
      <c r="F6" s="155" t="s">
        <v>59</v>
      </c>
      <c r="G6" s="155" t="n">
        <v>4</v>
      </c>
      <c r="H6" s="155" t="s">
        <v>72</v>
      </c>
      <c r="I6" s="155" t="n">
        <v>3</v>
      </c>
      <c r="J6" s="155" t="s">
        <v>68</v>
      </c>
      <c r="K6" s="155" t="n">
        <v>0</v>
      </c>
      <c r="L6" s="155" t="s">
        <v>68</v>
      </c>
      <c r="M6" s="155" t="n">
        <v>0</v>
      </c>
      <c r="N6" s="155" t="s">
        <v>68</v>
      </c>
      <c r="O6" s="155" t="n">
        <v>0</v>
      </c>
      <c r="R6" s="156"/>
      <c r="S6" s="157"/>
    </row>
    <row r="7" customFormat="false" ht="14.4" hidden="false" customHeight="false" outlineLevel="0" collapsed="false">
      <c r="A7" s="151"/>
      <c r="B7" s="150"/>
      <c r="C7" s="151" t="s">
        <v>73</v>
      </c>
      <c r="D7" s="155" t="s">
        <v>74</v>
      </c>
      <c r="E7" s="155" t="n">
        <v>3</v>
      </c>
      <c r="F7" s="155" t="s">
        <v>58</v>
      </c>
      <c r="G7" s="155" t="n">
        <v>3</v>
      </c>
      <c r="H7" s="155" t="s">
        <v>72</v>
      </c>
      <c r="I7" s="155" t="n">
        <v>3</v>
      </c>
      <c r="J7" s="155" t="s">
        <v>72</v>
      </c>
      <c r="K7" s="155" t="n">
        <v>4</v>
      </c>
      <c r="L7" s="155" t="s">
        <v>49</v>
      </c>
      <c r="M7" s="155" t="n">
        <v>1</v>
      </c>
      <c r="N7" s="155" t="s">
        <v>75</v>
      </c>
      <c r="O7" s="155" t="n">
        <v>2</v>
      </c>
    </row>
    <row r="8" customFormat="false" ht="14.4" hidden="false" customHeight="false" outlineLevel="0" collapsed="false">
      <c r="A8" s="153"/>
      <c r="B8" s="150"/>
      <c r="C8" s="151" t="s">
        <v>76</v>
      </c>
      <c r="D8" s="155" t="s">
        <v>53</v>
      </c>
      <c r="E8" s="155" t="n">
        <v>2</v>
      </c>
      <c r="F8" s="155" t="s">
        <v>58</v>
      </c>
      <c r="G8" s="155" t="n">
        <v>3</v>
      </c>
      <c r="H8" s="155" t="s">
        <v>77</v>
      </c>
      <c r="I8" s="155" t="n">
        <v>2</v>
      </c>
      <c r="J8" s="155" t="s">
        <v>72</v>
      </c>
      <c r="K8" s="155" t="n">
        <v>4</v>
      </c>
      <c r="L8" s="155" t="s">
        <v>52</v>
      </c>
      <c r="M8" s="155" t="n">
        <v>2</v>
      </c>
      <c r="N8" s="155" t="s">
        <v>60</v>
      </c>
      <c r="O8" s="155" t="n">
        <v>4</v>
      </c>
    </row>
    <row r="9" customFormat="false" ht="14.4" hidden="false" customHeight="false" outlineLevel="0" collapsed="false">
      <c r="A9" s="151"/>
      <c r="B9" s="150"/>
      <c r="C9" s="151" t="s">
        <v>78</v>
      </c>
      <c r="D9" s="155" t="s">
        <v>79</v>
      </c>
      <c r="E9" s="155" t="n">
        <v>1</v>
      </c>
      <c r="F9" s="155" t="s">
        <v>80</v>
      </c>
      <c r="G9" s="155" t="n">
        <v>1</v>
      </c>
      <c r="H9" s="155" t="s">
        <v>81</v>
      </c>
      <c r="I9" s="155" t="n">
        <v>1</v>
      </c>
      <c r="J9" s="155" t="s">
        <v>82</v>
      </c>
      <c r="K9" s="155" t="n">
        <v>1</v>
      </c>
      <c r="L9" s="155" t="s">
        <v>68</v>
      </c>
      <c r="M9" s="155" t="n">
        <v>0</v>
      </c>
      <c r="N9" s="155" t="s">
        <v>68</v>
      </c>
      <c r="O9" s="155" t="n">
        <v>0</v>
      </c>
    </row>
    <row r="10" customFormat="false" ht="14.4" hidden="false" customHeight="false" outlineLevel="0" collapsed="false">
      <c r="A10" s="153"/>
      <c r="B10" s="150"/>
      <c r="C10" s="151" t="s">
        <v>83</v>
      </c>
      <c r="D10" s="155" t="s">
        <v>68</v>
      </c>
      <c r="E10" s="155" t="n">
        <v>0</v>
      </c>
      <c r="F10" s="155" t="s">
        <v>68</v>
      </c>
      <c r="G10" s="155" t="n">
        <v>0</v>
      </c>
      <c r="H10" s="155" t="s">
        <v>68</v>
      </c>
      <c r="I10" s="155" t="n">
        <v>0</v>
      </c>
      <c r="J10" s="155" t="s">
        <v>49</v>
      </c>
      <c r="K10" s="155" t="n">
        <v>3</v>
      </c>
      <c r="L10" s="155" t="s">
        <v>49</v>
      </c>
      <c r="M10" s="155" t="n">
        <v>1</v>
      </c>
      <c r="N10" s="155" t="s">
        <v>84</v>
      </c>
      <c r="O10" s="155" t="n">
        <v>1</v>
      </c>
    </row>
    <row r="11" customFormat="false" ht="14.4" hidden="false" customHeight="false" outlineLevel="0" collapsed="false">
      <c r="A11" s="151" t="s">
        <v>85</v>
      </c>
      <c r="B11" s="150"/>
      <c r="C11" s="151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</row>
    <row r="12" customFormat="false" ht="14.4" hidden="false" customHeight="false" outlineLevel="0" collapsed="false">
      <c r="A12" s="152"/>
      <c r="B12" s="152"/>
      <c r="C12" s="151" t="s">
        <v>71</v>
      </c>
      <c r="D12" s="155" t="s">
        <v>86</v>
      </c>
      <c r="E12" s="155" t="n">
        <v>7</v>
      </c>
      <c r="F12" s="155" t="s">
        <v>74</v>
      </c>
      <c r="G12" s="155" t="n">
        <v>6</v>
      </c>
      <c r="H12" s="155" t="s">
        <v>87</v>
      </c>
      <c r="I12" s="155" t="n">
        <v>2</v>
      </c>
      <c r="J12" s="155" t="s">
        <v>68</v>
      </c>
      <c r="K12" s="155" t="n">
        <v>0</v>
      </c>
      <c r="L12" s="155" t="s">
        <v>68</v>
      </c>
      <c r="M12" s="155" t="n">
        <v>0</v>
      </c>
      <c r="N12" s="155" t="s">
        <v>68</v>
      </c>
      <c r="O12" s="155" t="n">
        <v>0</v>
      </c>
    </row>
    <row r="13" customFormat="false" ht="14.4" hidden="false" customHeight="false" outlineLevel="0" collapsed="false">
      <c r="A13" s="152"/>
      <c r="B13" s="152"/>
      <c r="C13" s="151" t="s">
        <v>73</v>
      </c>
      <c r="D13" s="155" t="s">
        <v>88</v>
      </c>
      <c r="E13" s="155" t="n">
        <v>1</v>
      </c>
      <c r="F13" s="155" t="s">
        <v>79</v>
      </c>
      <c r="G13" s="155" t="n">
        <v>2</v>
      </c>
      <c r="H13" s="155" t="s">
        <v>50</v>
      </c>
      <c r="I13" s="155" t="n">
        <v>4</v>
      </c>
      <c r="J13" s="155" t="s">
        <v>84</v>
      </c>
      <c r="K13" s="155" t="n">
        <v>3</v>
      </c>
      <c r="L13" s="155" t="s">
        <v>88</v>
      </c>
      <c r="M13" s="155" t="n">
        <v>1</v>
      </c>
      <c r="N13" s="155" t="s">
        <v>81</v>
      </c>
      <c r="O13" s="155" t="n">
        <v>2</v>
      </c>
    </row>
    <row r="14" customFormat="false" ht="14.4" hidden="false" customHeight="false" outlineLevel="0" collapsed="false">
      <c r="A14" s="152"/>
      <c r="B14" s="152"/>
      <c r="C14" s="151" t="s">
        <v>76</v>
      </c>
      <c r="D14" s="155" t="s">
        <v>89</v>
      </c>
      <c r="E14" s="155" t="n">
        <v>3</v>
      </c>
      <c r="F14" s="155" t="s">
        <v>49</v>
      </c>
      <c r="G14" s="155" t="n">
        <v>5</v>
      </c>
      <c r="H14" s="155" t="s">
        <v>87</v>
      </c>
      <c r="I14" s="155" t="n">
        <v>2</v>
      </c>
      <c r="J14" s="155" t="s">
        <v>59</v>
      </c>
      <c r="K14" s="155" t="n">
        <v>8</v>
      </c>
      <c r="L14" s="155" t="s">
        <v>49</v>
      </c>
      <c r="M14" s="155" t="n">
        <v>4</v>
      </c>
      <c r="N14" s="155" t="s">
        <v>81</v>
      </c>
      <c r="O14" s="155" t="n">
        <v>2</v>
      </c>
    </row>
    <row r="15" customFormat="false" ht="14.4" hidden="false" customHeight="false" outlineLevel="0" collapsed="false">
      <c r="A15" s="152"/>
      <c r="B15" s="152"/>
      <c r="C15" s="151" t="s">
        <v>78</v>
      </c>
      <c r="D15" s="155" t="s">
        <v>68</v>
      </c>
      <c r="E15" s="155" t="n">
        <v>0</v>
      </c>
      <c r="F15" s="155" t="s">
        <v>87</v>
      </c>
      <c r="G15" s="155" t="n">
        <v>3</v>
      </c>
      <c r="H15" s="155" t="s">
        <v>68</v>
      </c>
      <c r="I15" s="155" t="n">
        <v>0</v>
      </c>
      <c r="J15" s="155" t="s">
        <v>80</v>
      </c>
      <c r="K15" s="155" t="n">
        <v>2</v>
      </c>
      <c r="L15" s="155" t="s">
        <v>68</v>
      </c>
      <c r="M15" s="155" t="n">
        <v>0</v>
      </c>
      <c r="N15" s="155" t="s">
        <v>68</v>
      </c>
      <c r="O15" s="155" t="n">
        <v>0</v>
      </c>
    </row>
    <row r="16" customFormat="false" ht="14.4" hidden="false" customHeight="false" outlineLevel="0" collapsed="false">
      <c r="A16" s="152"/>
      <c r="B16" s="152"/>
      <c r="C16" s="151" t="s">
        <v>83</v>
      </c>
      <c r="D16" s="155" t="s">
        <v>68</v>
      </c>
      <c r="E16" s="155" t="n">
        <v>0</v>
      </c>
      <c r="F16" s="155" t="s">
        <v>68</v>
      </c>
      <c r="G16" s="155" t="n">
        <v>0</v>
      </c>
      <c r="H16" s="155" t="s">
        <v>68</v>
      </c>
      <c r="I16" s="155" t="n">
        <v>0</v>
      </c>
      <c r="J16" s="155" t="s">
        <v>90</v>
      </c>
      <c r="K16" s="155" t="n">
        <v>4</v>
      </c>
      <c r="L16" s="155" t="s">
        <v>91</v>
      </c>
      <c r="M16" s="155" t="n">
        <v>3</v>
      </c>
      <c r="N16" s="155" t="s">
        <v>72</v>
      </c>
      <c r="O16" s="155" t="n">
        <v>6</v>
      </c>
    </row>
    <row r="30" customFormat="false" ht="14.4" hidden="false" customHeight="false" outlineLevel="0" collapsed="false">
      <c r="A30" s="0" t="s">
        <v>92</v>
      </c>
    </row>
    <row r="49" customFormat="false" ht="14.4" hidden="false" customHeight="false" outlineLevel="0" collapsed="false">
      <c r="A49" s="0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8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8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8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8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8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8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8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8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8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8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8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8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8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8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8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8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8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8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8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8"/>
    </row>
    <row r="23" customFormat="false" ht="14.4" hidden="false" customHeight="false" outlineLevel="0" collapsed="false">
      <c r="A23" s="158"/>
    </row>
    <row r="24" customFormat="false" ht="14.4" hidden="false" customHeight="false" outlineLevel="0" collapsed="false">
      <c r="A24" s="158"/>
    </row>
    <row r="25" customFormat="false" ht="14.4" hidden="false" customHeight="false" outlineLevel="0" collapsed="false">
      <c r="A25" s="158"/>
    </row>
    <row r="26" customFormat="false" ht="14.4" hidden="false" customHeight="false" outlineLevel="0" collapsed="false">
      <c r="A26" s="159"/>
    </row>
    <row r="28" customFormat="false" ht="14.4" hidden="false" customHeight="false" outlineLevel="0" collapsed="false">
      <c r="A28" s="158"/>
    </row>
    <row r="30" customFormat="false" ht="14.4" hidden="false" customHeight="false" outlineLevel="0" collapsed="false">
      <c r="A30" s="158"/>
    </row>
    <row r="31" customFormat="false" ht="14.4" hidden="false" customHeight="false" outlineLevel="0" collapsed="false">
      <c r="A31" s="158"/>
    </row>
    <row r="32" customFormat="false" ht="14.4" hidden="false" customHeight="false" outlineLevel="0" collapsed="false">
      <c r="A32" s="158"/>
    </row>
    <row r="33" customFormat="false" ht="14.4" hidden="false" customHeight="false" outlineLevel="0" collapsed="false">
      <c r="A33" s="158"/>
    </row>
    <row r="34" customFormat="false" ht="14.4" hidden="false" customHeight="false" outlineLevel="0" collapsed="false">
      <c r="A34" s="158"/>
    </row>
    <row r="35" customFormat="false" ht="14.4" hidden="false" customHeight="false" outlineLevel="0" collapsed="false">
      <c r="A35" s="158"/>
    </row>
    <row r="36" customFormat="false" ht="14.4" hidden="false" customHeight="false" outlineLevel="0" collapsed="false">
      <c r="A36" s="158"/>
    </row>
    <row r="37" customFormat="false" ht="14.4" hidden="false" customHeight="false" outlineLevel="0" collapsed="false">
      <c r="A37" s="158"/>
    </row>
    <row r="38" customFormat="false" ht="14.4" hidden="false" customHeight="false" outlineLevel="0" collapsed="false">
      <c r="A38" s="158"/>
    </row>
    <row r="39" customFormat="false" ht="14.4" hidden="false" customHeight="false" outlineLevel="0" collapsed="false">
      <c r="A39" s="158"/>
    </row>
    <row r="40" customFormat="false" ht="14.4" hidden="false" customHeight="false" outlineLevel="0" collapsed="false">
      <c r="A40" s="158"/>
    </row>
    <row r="41" customFormat="false" ht="14.4" hidden="false" customHeight="false" outlineLevel="0" collapsed="false">
      <c r="A41" s="158"/>
    </row>
    <row r="42" customFormat="false" ht="14.4" hidden="false" customHeight="false" outlineLevel="0" collapsed="false">
      <c r="A42" s="158"/>
    </row>
    <row r="43" customFormat="false" ht="14.4" hidden="false" customHeight="false" outlineLevel="0" collapsed="false">
      <c r="A43" s="158"/>
    </row>
    <row r="44" customFormat="false" ht="14.4" hidden="false" customHeight="false" outlineLevel="0" collapsed="false">
      <c r="A44" s="158"/>
    </row>
    <row r="45" customFormat="false" ht="14.4" hidden="false" customHeight="false" outlineLevel="0" collapsed="false">
      <c r="A45" s="158"/>
    </row>
    <row r="46" customFormat="false" ht="14.4" hidden="false" customHeight="false" outlineLevel="0" collapsed="false">
      <c r="A46" s="158"/>
    </row>
    <row r="47" customFormat="false" ht="14.4" hidden="false" customHeight="false" outlineLevel="0" collapsed="false">
      <c r="A47" s="158"/>
    </row>
    <row r="48" customFormat="false" ht="14.4" hidden="false" customHeight="false" outlineLevel="0" collapsed="false">
      <c r="A48" s="158"/>
    </row>
    <row r="49" customFormat="false" ht="14.4" hidden="false" customHeight="false" outlineLevel="0" collapsed="false">
      <c r="A49" s="158"/>
    </row>
    <row r="50" customFormat="false" ht="14.4" hidden="false" customHeight="false" outlineLevel="0" collapsed="false">
      <c r="A50" s="158"/>
    </row>
    <row r="51" customFormat="false" ht="14.4" hidden="false" customHeight="false" outlineLevel="0" collapsed="false">
      <c r="A51" s="158"/>
    </row>
    <row r="52" customFormat="false" ht="14.4" hidden="false" customHeight="false" outlineLevel="0" collapsed="false">
      <c r="A52" s="158"/>
    </row>
    <row r="53" customFormat="false" ht="14.4" hidden="false" customHeight="false" outlineLevel="0" collapsed="false">
      <c r="A53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7-14T05:12:20Z</dcterms:modified>
  <cp:revision>0</cp:revision>
  <dc:subject/>
  <dc:title/>
</cp:coreProperties>
</file>