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Team:</t>
  </si>
  <si>
    <t xml:space="preserve">I. HUN</t>
  </si>
  <si>
    <t xml:space="preserve">servis</t>
  </si>
  <si>
    <t xml:space="preserve">Czech Rep.</t>
  </si>
  <si>
    <t xml:space="preserve">REC</t>
  </si>
  <si>
    <t xml:space="preserve">10 jump      max.98         avg.86</t>
  </si>
  <si>
    <t xml:space="preserve">2 float      max.      avg.</t>
  </si>
  <si>
    <t xml:space="preserve">9 float      max.60         avg.51</t>
  </si>
  <si>
    <t xml:space="preserve">S1</t>
  </si>
  <si>
    <t xml:space="preserve">S6</t>
  </si>
  <si>
    <t xml:space="preserve">S5</t>
  </si>
  <si>
    <t xml:space="preserve">SO+</t>
  </si>
  <si>
    <t xml:space="preserve">Szabo</t>
  </si>
  <si>
    <t xml:space="preserve">MB</t>
  </si>
  <si>
    <t xml:space="preserve">Bagics</t>
  </si>
  <si>
    <t xml:space="preserve">OH</t>
  </si>
  <si>
    <t xml:space="preserve">Nagy</t>
  </si>
  <si>
    <t xml:space="preserve">Mayar</t>
  </si>
  <si>
    <t xml:space="preserve">S</t>
  </si>
  <si>
    <t xml:space="preserve">31%/9</t>
  </si>
  <si>
    <t xml:space="preserve">7%/3</t>
  </si>
  <si>
    <t xml:space="preserve">9%/3</t>
  </si>
  <si>
    <t xml:space="preserve">Gergye</t>
  </si>
  <si>
    <t xml:space="preserve">Kovacs</t>
  </si>
  <si>
    <t xml:space="preserve">Kaszap</t>
  </si>
  <si>
    <t xml:space="preserve">Nemeth</t>
  </si>
  <si>
    <t xml:space="preserve">28%/8</t>
  </si>
  <si>
    <t xml:space="preserve">21%/6</t>
  </si>
  <si>
    <t xml:space="preserve">24%/10</t>
  </si>
  <si>
    <t xml:space="preserve">39%/16</t>
  </si>
  <si>
    <t xml:space="preserve">29%/12</t>
  </si>
  <si>
    <t xml:space="preserve">36%/12</t>
  </si>
  <si>
    <t xml:space="preserve">27%/9</t>
  </si>
  <si>
    <t xml:space="preserve">Nacsa</t>
  </si>
  <si>
    <t xml:space="preserve">Baroti</t>
  </si>
  <si>
    <t xml:space="preserve">D</t>
  </si>
  <si>
    <t xml:space="preserve">5L</t>
  </si>
  <si>
    <t xml:space="preserve">Domotor</t>
  </si>
  <si>
    <t xml:space="preserve">podáváme na 8, 11 a 13, nebo plachtu na libero</t>
  </si>
  <si>
    <t xml:space="preserve">v rotacích 1 a 2 hrají hodně pipe s č. 8 a č. 11</t>
  </si>
  <si>
    <t xml:space="preserve">v rotacích 6 a 4 hrají pipe s č. 13</t>
  </si>
  <si>
    <t xml:space="preserve">SO-</t>
  </si>
  <si>
    <t xml:space="preserve">nahrávač přední, v pohybu dopředu podél sítě: hraje víc za hlavu</t>
  </si>
  <si>
    <t xml:space="preserve">nahrávač přední, příjem nalepený na síť: hraje víc středem a do 4</t>
  </si>
  <si>
    <t xml:space="preserve">nahrávač v pohybu od sítě na 3 m, hraje víc za hlavu</t>
  </si>
  <si>
    <t xml:space="preserve">nahrávač v pohybu od sítě na 1,5 m, hraje víc dopředu</t>
  </si>
  <si>
    <t xml:space="preserve">nahrávač bez pohybu, středák jde na 1, hraje víc dopředu a pipe</t>
  </si>
  <si>
    <t xml:space="preserve">nahrávač bez pohybu, středák jde na 4, hraje víc za hlavu</t>
  </si>
  <si>
    <t xml:space="preserve">33%/7</t>
  </si>
  <si>
    <t xml:space="preserve">5%/1</t>
  </si>
  <si>
    <t xml:space="preserve">62%/13</t>
  </si>
  <si>
    <t xml:space="preserve">6%/1</t>
  </si>
  <si>
    <t xml:space="preserve">25%/4</t>
  </si>
  <si>
    <t xml:space="preserve">69%/11</t>
  </si>
  <si>
    <t xml:space="preserve">44%/7</t>
  </si>
  <si>
    <t xml:space="preserve">56%/7</t>
  </si>
  <si>
    <t xml:space="preserve">blokař č. 3 se víc vyvěšuje se středákem</t>
  </si>
  <si>
    <t xml:space="preserve">blokař č. 9 čeká a reaguje na nahrávku</t>
  </si>
  <si>
    <t xml:space="preserve">14 jump      max.95       avg.86</t>
  </si>
  <si>
    <t xml:space="preserve">8 jump     max.        avg.</t>
  </si>
  <si>
    <t xml:space="preserve">3 float       max.65          avg.56</t>
  </si>
  <si>
    <t xml:space="preserve">S4</t>
  </si>
  <si>
    <t xml:space="preserve">S3</t>
  </si>
  <si>
    <t xml:space="preserve">S2</t>
  </si>
  <si>
    <t xml:space="preserve">20%/6</t>
  </si>
  <si>
    <t xml:space="preserve">10%/3</t>
  </si>
  <si>
    <t xml:space="preserve">34%/12</t>
  </si>
  <si>
    <t xml:space="preserve">40%/18</t>
  </si>
  <si>
    <t xml:space="preserve">13%/6</t>
  </si>
  <si>
    <t xml:space="preserve">37%/11</t>
  </si>
  <si>
    <t xml:space="preserve">33%/10</t>
  </si>
  <si>
    <t xml:space="preserve">26%/9</t>
  </si>
  <si>
    <t xml:space="preserve">40%/14</t>
  </si>
  <si>
    <t xml:space="preserve">27%/12</t>
  </si>
  <si>
    <t xml:space="preserve">20%/9</t>
  </si>
  <si>
    <t xml:space="preserve">L</t>
  </si>
  <si>
    <t xml:space="preserve">43%/6</t>
  </si>
  <si>
    <t xml:space="preserve">47%/7</t>
  </si>
  <si>
    <t xml:space="preserve">7%/1</t>
  </si>
  <si>
    <t xml:space="preserve">12%/2</t>
  </si>
  <si>
    <t xml:space="preserve">57%/8</t>
  </si>
  <si>
    <t xml:space="preserve">13%/2</t>
  </si>
  <si>
    <t xml:space="preserve">33%/5</t>
  </si>
  <si>
    <t xml:space="preserve">Name</t>
  </si>
  <si>
    <t xml:space="preserve">Outsides 1</t>
  </si>
  <si>
    <t xml:space="preserve">n.2</t>
  </si>
  <si>
    <t xml:space="preserve">2 Bagics</t>
  </si>
  <si>
    <t xml:space="preserve">56%</t>
  </si>
  <si>
    <t xml:space="preserve">62%</t>
  </si>
  <si>
    <t xml:space="preserve">65%</t>
  </si>
  <si>
    <t xml:space="preserve">57%</t>
  </si>
  <si>
    <t xml:space="preserve">70%</t>
  </si>
  <si>
    <t xml:space="preserve">Outsides 2</t>
  </si>
  <si>
    <t xml:space="preserve">n.8</t>
  </si>
  <si>
    <t xml:space="preserve">8 Gergye</t>
  </si>
  <si>
    <t xml:space="preserve">43%</t>
  </si>
  <si>
    <t xml:space="preserve">23%</t>
  </si>
  <si>
    <t xml:space="preserve">61%</t>
  </si>
  <si>
    <t xml:space="preserve">55%</t>
  </si>
  <si>
    <t xml:space="preserve">52%</t>
  </si>
  <si>
    <t xml:space="preserve">Libero</t>
  </si>
  <si>
    <t xml:space="preserve">n.5</t>
  </si>
  <si>
    <t xml:space="preserve">5 Domotor</t>
  </si>
  <si>
    <t xml:space="preserve">34%</t>
  </si>
  <si>
    <t xml:space="preserve">44%</t>
  </si>
  <si>
    <t xml:space="preserve">53%</t>
  </si>
  <si>
    <t xml:space="preserve">Attack after rec pos</t>
  </si>
  <si>
    <t xml:space="preserve">ZONA 2</t>
  </si>
  <si>
    <t xml:space="preserve">25%</t>
  </si>
  <si>
    <t xml:space="preserve">26%</t>
  </si>
  <si>
    <t xml:space="preserve">37%</t>
  </si>
  <si>
    <t xml:space="preserve">0%</t>
  </si>
  <si>
    <t xml:space="preserve">ZONA 3</t>
  </si>
  <si>
    <t xml:space="preserve">33%</t>
  </si>
  <si>
    <t xml:space="preserve">27%</t>
  </si>
  <si>
    <t xml:space="preserve">31%</t>
  </si>
  <si>
    <t xml:space="preserve">ZONA 4</t>
  </si>
  <si>
    <t xml:space="preserve">30%</t>
  </si>
  <si>
    <t xml:space="preserve">29%</t>
  </si>
  <si>
    <t xml:space="preserve">42%</t>
  </si>
  <si>
    <t xml:space="preserve">19%</t>
  </si>
  <si>
    <t xml:space="preserve">ZONA 8</t>
  </si>
  <si>
    <t xml:space="preserve">21%</t>
  </si>
  <si>
    <t xml:space="preserve">11%</t>
  </si>
  <si>
    <t xml:space="preserve">8%</t>
  </si>
  <si>
    <t xml:space="preserve">14%</t>
  </si>
  <si>
    <t xml:space="preserve">ZONA 9</t>
  </si>
  <si>
    <t xml:space="preserve">36%</t>
  </si>
  <si>
    <t xml:space="preserve">Attack after dig</t>
  </si>
  <si>
    <t xml:space="preserve">15%</t>
  </si>
  <si>
    <t xml:space="preserve">12%</t>
  </si>
  <si>
    <t xml:space="preserve">17%</t>
  </si>
  <si>
    <t xml:space="preserve">16%</t>
  </si>
  <si>
    <t xml:space="preserve">20%</t>
  </si>
  <si>
    <t xml:space="preserve">47%</t>
  </si>
  <si>
    <t xml:space="preserve">18%</t>
  </si>
  <si>
    <t xml:space="preserve">3%</t>
  </si>
  <si>
    <t xml:space="preserve">5%</t>
  </si>
  <si>
    <t xml:space="preserve">6%</t>
  </si>
  <si>
    <t xml:space="preserve">2%</t>
  </si>
  <si>
    <t xml:space="preserve">41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b val="true"/>
      <sz val="12"/>
      <color rgb="FF000000"/>
      <name val="Calibri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464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15480" y="1949040"/>
          <a:ext cx="25956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452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304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47080"/>
          <a:ext cx="33984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80280"/>
          <a:ext cx="3600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7200</xdr:rowOff>
    </xdr:from>
    <xdr:to>
      <xdr:col>3</xdr:col>
      <xdr:colOff>490680</xdr:colOff>
      <xdr:row>31</xdr:row>
      <xdr:rowOff>152280</xdr:rowOff>
    </xdr:to>
    <xdr:sp>
      <xdr:nvSpPr>
        <xdr:cNvPr id="23" name="Oval 5971"/>
        <xdr:cNvSpPr/>
      </xdr:nvSpPr>
      <xdr:spPr>
        <a:xfrm>
          <a:off x="1837800" y="6348960"/>
          <a:ext cx="3405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8</xdr:row>
      <xdr:rowOff>0</xdr:rowOff>
    </xdr:from>
    <xdr:to>
      <xdr:col>13</xdr:col>
      <xdr:colOff>182160</xdr:colOff>
      <xdr:row>10</xdr:row>
      <xdr:rowOff>15480</xdr:rowOff>
    </xdr:to>
    <xdr:sp>
      <xdr:nvSpPr>
        <xdr:cNvPr id="30" name="Volný tvar 44"/>
        <xdr:cNvSpPr/>
      </xdr:nvSpPr>
      <xdr:spPr>
        <a:xfrm>
          <a:off x="6485040" y="1724040"/>
          <a:ext cx="348120" cy="4345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7560</xdr:rowOff>
    </xdr:from>
    <xdr:to>
      <xdr:col>2</xdr:col>
      <xdr:colOff>277200</xdr:colOff>
      <xdr:row>9</xdr:row>
      <xdr:rowOff>190080</xdr:rowOff>
    </xdr:to>
    <xdr:sp>
      <xdr:nvSpPr>
        <xdr:cNvPr id="31" name="Volný tvar 45"/>
        <xdr:cNvSpPr/>
      </xdr:nvSpPr>
      <xdr:spPr>
        <a:xfrm>
          <a:off x="1284840" y="1941120"/>
          <a:ext cx="48240" cy="182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893160"/>
          <a:ext cx="275040" cy="1455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9</xdr:row>
      <xdr:rowOff>23040</xdr:rowOff>
    </xdr:from>
    <xdr:to>
      <xdr:col>7</xdr:col>
      <xdr:colOff>110880</xdr:colOff>
      <xdr:row>10</xdr:row>
      <xdr:rowOff>23040</xdr:rowOff>
    </xdr:to>
    <xdr:sp>
      <xdr:nvSpPr>
        <xdr:cNvPr id="39" name="AutoShape 6154"/>
        <xdr:cNvSpPr/>
      </xdr:nvSpPr>
      <xdr:spPr>
        <a:xfrm>
          <a:off x="3411000" y="195660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3</xdr:row>
      <xdr:rowOff>91800</xdr:rowOff>
    </xdr:from>
    <xdr:to>
      <xdr:col>2</xdr:col>
      <xdr:colOff>545400</xdr:colOff>
      <xdr:row>16</xdr:row>
      <xdr:rowOff>159480</xdr:rowOff>
    </xdr:to>
    <xdr:sp>
      <xdr:nvSpPr>
        <xdr:cNvPr id="41" name="Rovnoramenný trojúhelník 54"/>
        <xdr:cNvSpPr/>
      </xdr:nvSpPr>
      <xdr:spPr>
        <a:xfrm rot="18884400">
          <a:off x="459720" y="2418480"/>
          <a:ext cx="696600" cy="1585800"/>
        </a:xfrm>
        <a:prstGeom prst="triangle">
          <a:avLst>
            <a:gd name="adj" fmla="val 10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61560"/>
          <a:ext cx="19800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44720</xdr:rowOff>
    </xdr:to>
    <xdr:sp>
      <xdr:nvSpPr>
        <xdr:cNvPr id="43" name="Oval 5971"/>
        <xdr:cNvSpPr/>
      </xdr:nvSpPr>
      <xdr:spPr>
        <a:xfrm>
          <a:off x="1213920" y="574020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8</xdr:row>
      <xdr:rowOff>106200</xdr:rowOff>
    </xdr:from>
    <xdr:to>
      <xdr:col>2</xdr:col>
      <xdr:colOff>600480</xdr:colOff>
      <xdr:row>29</xdr:row>
      <xdr:rowOff>106560</xdr:rowOff>
    </xdr:to>
    <xdr:sp>
      <xdr:nvSpPr>
        <xdr:cNvPr id="44" name="Volný tvar 70"/>
        <xdr:cNvSpPr/>
      </xdr:nvSpPr>
      <xdr:spPr>
        <a:xfrm flipH="1">
          <a:off x="1529280" y="6040440"/>
          <a:ext cx="127080" cy="2098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6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7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7200</xdr:rowOff>
    </xdr:to>
    <xdr:sp>
      <xdr:nvSpPr>
        <xdr:cNvPr id="48" name="Volný tvar 81"/>
        <xdr:cNvSpPr/>
      </xdr:nvSpPr>
      <xdr:spPr>
        <a:xfrm flipH="1">
          <a:off x="437040" y="5839200"/>
          <a:ext cx="110520" cy="509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44720</xdr:rowOff>
    </xdr:to>
    <xdr:sp>
      <xdr:nvSpPr>
        <xdr:cNvPr id="50" name="Oval 5971"/>
        <xdr:cNvSpPr/>
      </xdr:nvSpPr>
      <xdr:spPr>
        <a:xfrm>
          <a:off x="4264560" y="5690160"/>
          <a:ext cx="45828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2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3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4" name="Oval 5971"/>
        <xdr:cNvSpPr/>
      </xdr:nvSpPr>
      <xdr:spPr>
        <a:xfrm>
          <a:off x="5497920" y="5705640"/>
          <a:ext cx="44280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5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6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7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8160</xdr:rowOff>
    </xdr:from>
    <xdr:to>
      <xdr:col>11</xdr:col>
      <xdr:colOff>119160</xdr:colOff>
      <xdr:row>30</xdr:row>
      <xdr:rowOff>45720</xdr:rowOff>
    </xdr:to>
    <xdr:sp>
      <xdr:nvSpPr>
        <xdr:cNvPr id="58" name="Volný tvar 109"/>
        <xdr:cNvSpPr/>
      </xdr:nvSpPr>
      <xdr:spPr>
        <a:xfrm flipH="1">
          <a:off x="5458320" y="597240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75960</xdr:rowOff>
    </xdr:from>
    <xdr:to>
      <xdr:col>12</xdr:col>
      <xdr:colOff>537480</xdr:colOff>
      <xdr:row>29</xdr:row>
      <xdr:rowOff>91080</xdr:rowOff>
    </xdr:to>
    <xdr:sp>
      <xdr:nvSpPr>
        <xdr:cNvPr id="59" name="Volný tvar 110"/>
        <xdr:cNvSpPr/>
      </xdr:nvSpPr>
      <xdr:spPr>
        <a:xfrm flipH="1">
          <a:off x="6461640" y="6010200"/>
          <a:ext cx="95040" cy="224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3</xdr:row>
      <xdr:rowOff>45720</xdr:rowOff>
    </xdr:from>
    <xdr:to>
      <xdr:col>8</xdr:col>
      <xdr:colOff>537480</xdr:colOff>
      <xdr:row>15</xdr:row>
      <xdr:rowOff>190080</xdr:rowOff>
    </xdr:to>
    <xdr:sp>
      <xdr:nvSpPr>
        <xdr:cNvPr id="60" name="Rovnoramenný trojúhelník 95"/>
        <xdr:cNvSpPr/>
      </xdr:nvSpPr>
      <xdr:spPr>
        <a:xfrm rot="18768000">
          <a:off x="3418560" y="2093040"/>
          <a:ext cx="563760" cy="20124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1</xdr:row>
      <xdr:rowOff>137520</xdr:rowOff>
    </xdr:from>
    <xdr:to>
      <xdr:col>8</xdr:col>
      <xdr:colOff>592560</xdr:colOff>
      <xdr:row>18</xdr:row>
      <xdr:rowOff>182880</xdr:rowOff>
    </xdr:to>
    <xdr:sp>
      <xdr:nvSpPr>
        <xdr:cNvPr id="61" name="Rovnoramenný trojúhelník 96"/>
        <xdr:cNvSpPr/>
      </xdr:nvSpPr>
      <xdr:spPr>
        <a:xfrm rot="940200">
          <a:off x="4145760" y="2490120"/>
          <a:ext cx="616320" cy="151236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2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32</xdr:row>
      <xdr:rowOff>53280</xdr:rowOff>
    </xdr:from>
    <xdr:to>
      <xdr:col>4</xdr:col>
      <xdr:colOff>179280</xdr:colOff>
      <xdr:row>34</xdr:row>
      <xdr:rowOff>159840</xdr:rowOff>
    </xdr:to>
    <xdr:sp>
      <xdr:nvSpPr>
        <xdr:cNvPr id="63" name="Rovnoramenný trojúhelník 116"/>
        <xdr:cNvSpPr/>
      </xdr:nvSpPr>
      <xdr:spPr>
        <a:xfrm rot="2880000">
          <a:off x="1170000" y="6010920"/>
          <a:ext cx="525600" cy="213156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122400</xdr:rowOff>
    </xdr:from>
    <xdr:to>
      <xdr:col>4</xdr:col>
      <xdr:colOff>46800</xdr:colOff>
      <xdr:row>14</xdr:row>
      <xdr:rowOff>106920</xdr:rowOff>
    </xdr:to>
    <xdr:sp>
      <xdr:nvSpPr>
        <xdr:cNvPr id="64" name="Rovnoramenný trojúhelník 93"/>
        <xdr:cNvSpPr/>
      </xdr:nvSpPr>
      <xdr:spPr>
        <a:xfrm rot="3495600">
          <a:off x="1173600" y="1895040"/>
          <a:ext cx="613080" cy="177228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7</xdr:row>
      <xdr:rowOff>114480</xdr:rowOff>
    </xdr:from>
    <xdr:to>
      <xdr:col>7</xdr:col>
      <xdr:colOff>561240</xdr:colOff>
      <xdr:row>10</xdr:row>
      <xdr:rowOff>30240</xdr:rowOff>
    </xdr:to>
    <xdr:sp>
      <xdr:nvSpPr>
        <xdr:cNvPr id="65" name="Volný tvar 94"/>
        <xdr:cNvSpPr/>
      </xdr:nvSpPr>
      <xdr:spPr>
        <a:xfrm>
          <a:off x="3356280" y="1629000"/>
          <a:ext cx="742680" cy="544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920</xdr:colOff>
      <xdr:row>10</xdr:row>
      <xdr:rowOff>159840</xdr:rowOff>
    </xdr:from>
    <xdr:to>
      <xdr:col>12</xdr:col>
      <xdr:colOff>387360</xdr:colOff>
      <xdr:row>18</xdr:row>
      <xdr:rowOff>182880</xdr:rowOff>
    </xdr:to>
    <xdr:sp>
      <xdr:nvSpPr>
        <xdr:cNvPr id="66" name="Rovnoramenný trojúhelník 117"/>
        <xdr:cNvSpPr/>
      </xdr:nvSpPr>
      <xdr:spPr>
        <a:xfrm rot="796200">
          <a:off x="5845320" y="2302560"/>
          <a:ext cx="561240" cy="169956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9</xdr:row>
      <xdr:rowOff>114840</xdr:rowOff>
    </xdr:from>
    <xdr:to>
      <xdr:col>8</xdr:col>
      <xdr:colOff>553320</xdr:colOff>
      <xdr:row>37</xdr:row>
      <xdr:rowOff>137880</xdr:rowOff>
    </xdr:to>
    <xdr:sp>
      <xdr:nvSpPr>
        <xdr:cNvPr id="67" name="Rovnoramenný trojúhelník 121"/>
        <xdr:cNvSpPr/>
      </xdr:nvSpPr>
      <xdr:spPr>
        <a:xfrm rot="915600">
          <a:off x="4089960" y="6258240"/>
          <a:ext cx="632520" cy="168804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60480</xdr:rowOff>
    </xdr:from>
    <xdr:to>
      <xdr:col>7</xdr:col>
      <xdr:colOff>198000</xdr:colOff>
      <xdr:row>29</xdr:row>
      <xdr:rowOff>45360</xdr:rowOff>
    </xdr:to>
    <xdr:sp>
      <xdr:nvSpPr>
        <xdr:cNvPr id="68" name="Volný tvar 124"/>
        <xdr:cNvSpPr/>
      </xdr:nvSpPr>
      <xdr:spPr>
        <a:xfrm>
          <a:off x="3687480" y="5994720"/>
          <a:ext cx="4824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29</xdr:row>
      <xdr:rowOff>129240</xdr:rowOff>
    </xdr:from>
    <xdr:to>
      <xdr:col>12</xdr:col>
      <xdr:colOff>119160</xdr:colOff>
      <xdr:row>37</xdr:row>
      <xdr:rowOff>228600</xdr:rowOff>
    </xdr:to>
    <xdr:sp>
      <xdr:nvSpPr>
        <xdr:cNvPr id="69" name="Rovnoramenný trojúhelník 126"/>
        <xdr:cNvSpPr/>
      </xdr:nvSpPr>
      <xdr:spPr>
        <a:xfrm rot="19881000">
          <a:off x="5624280" y="6272640"/>
          <a:ext cx="514080" cy="176436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98000</xdr:rowOff>
    </xdr:from>
    <xdr:to>
      <xdr:col>8</xdr:col>
      <xdr:colOff>293040</xdr:colOff>
      <xdr:row>18</xdr:row>
      <xdr:rowOff>182880</xdr:rowOff>
    </xdr:to>
    <xdr:sp>
      <xdr:nvSpPr>
        <xdr:cNvPr id="70" name="Rovnoramenný trojúhelník 87"/>
        <xdr:cNvSpPr/>
      </xdr:nvSpPr>
      <xdr:spPr>
        <a:xfrm rot="20845800">
          <a:off x="3734640" y="1712160"/>
          <a:ext cx="727560" cy="22899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</xdr:row>
      <xdr:rowOff>121680</xdr:rowOff>
    </xdr:from>
    <xdr:to>
      <xdr:col>3</xdr:col>
      <xdr:colOff>205560</xdr:colOff>
      <xdr:row>6</xdr:row>
      <xdr:rowOff>209520</xdr:rowOff>
    </xdr:to>
    <xdr:sp>
      <xdr:nvSpPr>
        <xdr:cNvPr id="71" name="Volný tvar 78"/>
        <xdr:cNvSpPr/>
      </xdr:nvSpPr>
      <xdr:spPr>
        <a:xfrm flipH="1">
          <a:off x="1355040" y="798120"/>
          <a:ext cx="538200" cy="7164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4</xdr:row>
      <xdr:rowOff>22680</xdr:rowOff>
    </xdr:from>
    <xdr:to>
      <xdr:col>7</xdr:col>
      <xdr:colOff>245520</xdr:colOff>
      <xdr:row>6</xdr:row>
      <xdr:rowOff>190800</xdr:rowOff>
    </xdr:to>
    <xdr:sp>
      <xdr:nvSpPr>
        <xdr:cNvPr id="72" name="Volný tvar 79"/>
        <xdr:cNvSpPr/>
      </xdr:nvSpPr>
      <xdr:spPr>
        <a:xfrm>
          <a:off x="3395520" y="908640"/>
          <a:ext cx="387720" cy="58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840</xdr:colOff>
      <xdr:row>7</xdr:row>
      <xdr:rowOff>7200</xdr:rowOff>
    </xdr:from>
    <xdr:to>
      <xdr:col>2</xdr:col>
      <xdr:colOff>609120</xdr:colOff>
      <xdr:row>18</xdr:row>
      <xdr:rowOff>144720</xdr:rowOff>
    </xdr:to>
    <xdr:sp>
      <xdr:nvSpPr>
        <xdr:cNvPr id="73" name="Rovnoramenný trojúhelník 80"/>
        <xdr:cNvSpPr/>
      </xdr:nvSpPr>
      <xdr:spPr>
        <a:xfrm>
          <a:off x="954720" y="1521720"/>
          <a:ext cx="710280" cy="2442600"/>
        </a:xfrm>
        <a:prstGeom prst="triangle">
          <a:avLst>
            <a:gd name="adj" fmla="val 5911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10</xdr:row>
      <xdr:rowOff>129240</xdr:rowOff>
    </xdr:from>
    <xdr:to>
      <xdr:col>3</xdr:col>
      <xdr:colOff>135000</xdr:colOff>
      <xdr:row>18</xdr:row>
      <xdr:rowOff>144720</xdr:rowOff>
    </xdr:to>
    <xdr:sp>
      <xdr:nvSpPr>
        <xdr:cNvPr id="74" name="Rovnoramenný trojúhelník 82"/>
        <xdr:cNvSpPr/>
      </xdr:nvSpPr>
      <xdr:spPr>
        <a:xfrm rot="20016000">
          <a:off x="1269000" y="2271960"/>
          <a:ext cx="553680" cy="169200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2</xdr:row>
      <xdr:rowOff>83520</xdr:rowOff>
    </xdr:from>
    <xdr:to>
      <xdr:col>2</xdr:col>
      <xdr:colOff>545760</xdr:colOff>
      <xdr:row>35</xdr:row>
      <xdr:rowOff>152280</xdr:rowOff>
    </xdr:to>
    <xdr:sp>
      <xdr:nvSpPr>
        <xdr:cNvPr id="75" name="Rovnoramenný trojúhelník 83"/>
        <xdr:cNvSpPr/>
      </xdr:nvSpPr>
      <xdr:spPr>
        <a:xfrm rot="18884400">
          <a:off x="459720" y="6399720"/>
          <a:ext cx="697320" cy="1585800"/>
        </a:xfrm>
        <a:prstGeom prst="triangle">
          <a:avLst>
            <a:gd name="adj" fmla="val 10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</xdr:colOff>
      <xdr:row>31</xdr:row>
      <xdr:rowOff>45720</xdr:rowOff>
    </xdr:from>
    <xdr:to>
      <xdr:col>3</xdr:col>
      <xdr:colOff>624960</xdr:colOff>
      <xdr:row>33</xdr:row>
      <xdr:rowOff>129240</xdr:rowOff>
    </xdr:to>
    <xdr:sp>
      <xdr:nvSpPr>
        <xdr:cNvPr id="76" name="Rovnoramenný trojúhelník 85"/>
        <xdr:cNvSpPr/>
      </xdr:nvSpPr>
      <xdr:spPr>
        <a:xfrm rot="17920200">
          <a:off x="1096200" y="5883480"/>
          <a:ext cx="502560" cy="192924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560</xdr:colOff>
      <xdr:row>29</xdr:row>
      <xdr:rowOff>167760</xdr:rowOff>
    </xdr:from>
    <xdr:to>
      <xdr:col>3</xdr:col>
      <xdr:colOff>593280</xdr:colOff>
      <xdr:row>37</xdr:row>
      <xdr:rowOff>159840</xdr:rowOff>
    </xdr:to>
    <xdr:sp>
      <xdr:nvSpPr>
        <xdr:cNvPr id="77" name="Rovnoramenný trojúhelník 86"/>
        <xdr:cNvSpPr/>
      </xdr:nvSpPr>
      <xdr:spPr>
        <a:xfrm rot="532200">
          <a:off x="1648080" y="6311160"/>
          <a:ext cx="632520" cy="165708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31</xdr:row>
      <xdr:rowOff>205560</xdr:rowOff>
    </xdr:from>
    <xdr:to>
      <xdr:col>10</xdr:col>
      <xdr:colOff>47160</xdr:colOff>
      <xdr:row>34</xdr:row>
      <xdr:rowOff>106560</xdr:rowOff>
    </xdr:to>
    <xdr:sp>
      <xdr:nvSpPr>
        <xdr:cNvPr id="78" name="Rovnoramenný trojúhelník 89"/>
        <xdr:cNvSpPr/>
      </xdr:nvSpPr>
      <xdr:spPr>
        <a:xfrm rot="2880000">
          <a:off x="3702240" y="5952600"/>
          <a:ext cx="529560" cy="213768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29</xdr:row>
      <xdr:rowOff>45360</xdr:rowOff>
    </xdr:from>
    <xdr:to>
      <xdr:col>8</xdr:col>
      <xdr:colOff>268920</xdr:colOff>
      <xdr:row>34</xdr:row>
      <xdr:rowOff>152280</xdr:rowOff>
    </xdr:to>
    <xdr:sp>
      <xdr:nvSpPr>
        <xdr:cNvPr id="79" name="Rovnoramenný trojúhelník 101"/>
        <xdr:cNvSpPr/>
      </xdr:nvSpPr>
      <xdr:spPr>
        <a:xfrm rot="19234800">
          <a:off x="3940200" y="6188760"/>
          <a:ext cx="497880" cy="1143000"/>
        </a:xfrm>
        <a:prstGeom prst="triangle">
          <a:avLst>
            <a:gd name="adj" fmla="val 3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53640</xdr:rowOff>
    </xdr:from>
    <xdr:to>
      <xdr:col>8</xdr:col>
      <xdr:colOff>276480</xdr:colOff>
      <xdr:row>37</xdr:row>
      <xdr:rowOff>160200</xdr:rowOff>
    </xdr:to>
    <xdr:sp>
      <xdr:nvSpPr>
        <xdr:cNvPr id="80" name="Rovnoramenný trojúhelník 104"/>
        <xdr:cNvSpPr/>
      </xdr:nvSpPr>
      <xdr:spPr>
        <a:xfrm rot="21352200">
          <a:off x="4106160" y="6395040"/>
          <a:ext cx="339840" cy="1573560"/>
        </a:xfrm>
        <a:prstGeom prst="triangle">
          <a:avLst>
            <a:gd name="adj" fmla="val 5323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0</xdr:colOff>
      <xdr:row>28</xdr:row>
      <xdr:rowOff>15480</xdr:rowOff>
    </xdr:from>
    <xdr:to>
      <xdr:col>8</xdr:col>
      <xdr:colOff>39960</xdr:colOff>
      <xdr:row>29</xdr:row>
      <xdr:rowOff>75600</xdr:rowOff>
    </xdr:to>
    <xdr:sp>
      <xdr:nvSpPr>
        <xdr:cNvPr id="81" name="Volný tvar 111"/>
        <xdr:cNvSpPr/>
      </xdr:nvSpPr>
      <xdr:spPr>
        <a:xfrm flipH="1">
          <a:off x="4153320" y="5949720"/>
          <a:ext cx="56160" cy="269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3</xdr:row>
      <xdr:rowOff>145440</xdr:rowOff>
    </xdr:from>
    <xdr:to>
      <xdr:col>9</xdr:col>
      <xdr:colOff>132840</xdr:colOff>
      <xdr:row>16</xdr:row>
      <xdr:rowOff>53280</xdr:rowOff>
    </xdr:to>
    <xdr:sp>
      <xdr:nvSpPr>
        <xdr:cNvPr id="82" name="Rovnoramenný trojúhelník 112"/>
        <xdr:cNvSpPr/>
      </xdr:nvSpPr>
      <xdr:spPr>
        <a:xfrm rot="2880000">
          <a:off x="3666960" y="2186640"/>
          <a:ext cx="536760" cy="199692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0</xdr:row>
      <xdr:rowOff>151920</xdr:rowOff>
    </xdr:from>
    <xdr:to>
      <xdr:col>8</xdr:col>
      <xdr:colOff>102960</xdr:colOff>
      <xdr:row>17</xdr:row>
      <xdr:rowOff>114120</xdr:rowOff>
    </xdr:to>
    <xdr:sp>
      <xdr:nvSpPr>
        <xdr:cNvPr id="83" name="Rovnoramenný trojúhelník 113"/>
        <xdr:cNvSpPr/>
      </xdr:nvSpPr>
      <xdr:spPr>
        <a:xfrm rot="20016000">
          <a:off x="3711600" y="2295000"/>
          <a:ext cx="560880" cy="142920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12</xdr:row>
      <xdr:rowOff>106200</xdr:rowOff>
    </xdr:from>
    <xdr:to>
      <xdr:col>13</xdr:col>
      <xdr:colOff>624240</xdr:colOff>
      <xdr:row>15</xdr:row>
      <xdr:rowOff>174600</xdr:rowOff>
    </xdr:to>
    <xdr:sp>
      <xdr:nvSpPr>
        <xdr:cNvPr id="84" name="Rovnoramenný trojúhelník 114"/>
        <xdr:cNvSpPr/>
      </xdr:nvSpPr>
      <xdr:spPr>
        <a:xfrm rot="18884400">
          <a:off x="5892840" y="1982880"/>
          <a:ext cx="697320" cy="2067840"/>
        </a:xfrm>
        <a:prstGeom prst="triangle">
          <a:avLst>
            <a:gd name="adj" fmla="val 4538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0</xdr:row>
      <xdr:rowOff>159840</xdr:rowOff>
    </xdr:from>
    <xdr:to>
      <xdr:col>11</xdr:col>
      <xdr:colOff>592920</xdr:colOff>
      <xdr:row>18</xdr:row>
      <xdr:rowOff>182880</xdr:rowOff>
    </xdr:to>
    <xdr:sp>
      <xdr:nvSpPr>
        <xdr:cNvPr id="85" name="Rovnoramenný trojúhelník 115"/>
        <xdr:cNvSpPr/>
      </xdr:nvSpPr>
      <xdr:spPr>
        <a:xfrm rot="20506200">
          <a:off x="5403240" y="2302560"/>
          <a:ext cx="577080" cy="169956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0</xdr:row>
      <xdr:rowOff>198000</xdr:rowOff>
    </xdr:from>
    <xdr:to>
      <xdr:col>13</xdr:col>
      <xdr:colOff>600840</xdr:colOff>
      <xdr:row>18</xdr:row>
      <xdr:rowOff>137520</xdr:rowOff>
    </xdr:to>
    <xdr:sp>
      <xdr:nvSpPr>
        <xdr:cNvPr id="86" name="Rovnoramenný trojúhelník 118"/>
        <xdr:cNvSpPr/>
      </xdr:nvSpPr>
      <xdr:spPr>
        <a:xfrm rot="940200">
          <a:off x="6627240" y="2340720"/>
          <a:ext cx="624240" cy="16160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0</xdr:row>
      <xdr:rowOff>137520</xdr:rowOff>
    </xdr:from>
    <xdr:to>
      <xdr:col>13</xdr:col>
      <xdr:colOff>592920</xdr:colOff>
      <xdr:row>33</xdr:row>
      <xdr:rowOff>23040</xdr:rowOff>
    </xdr:to>
    <xdr:sp>
      <xdr:nvSpPr>
        <xdr:cNvPr id="87" name="Rovnoramenný trojúhelník 119"/>
        <xdr:cNvSpPr/>
      </xdr:nvSpPr>
      <xdr:spPr>
        <a:xfrm rot="18088200">
          <a:off x="6078240" y="5827680"/>
          <a:ext cx="514080" cy="1816920"/>
        </a:xfrm>
        <a:prstGeom prst="triangle">
          <a:avLst>
            <a:gd name="adj" fmla="val 22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200</xdr:colOff>
      <xdr:row>29</xdr:row>
      <xdr:rowOff>122040</xdr:rowOff>
    </xdr:from>
    <xdr:to>
      <xdr:col>13</xdr:col>
      <xdr:colOff>529920</xdr:colOff>
      <xdr:row>37</xdr:row>
      <xdr:rowOff>137520</xdr:rowOff>
    </xdr:to>
    <xdr:sp>
      <xdr:nvSpPr>
        <xdr:cNvPr id="88" name="Rovnoramenný trojúhelník 120"/>
        <xdr:cNvSpPr/>
      </xdr:nvSpPr>
      <xdr:spPr>
        <a:xfrm rot="915600">
          <a:off x="6548040" y="6265440"/>
          <a:ext cx="632520" cy="168048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2</xdr:row>
      <xdr:rowOff>0</xdr:rowOff>
    </xdr:from>
    <xdr:to>
      <xdr:col>15</xdr:col>
      <xdr:colOff>86400</xdr:colOff>
      <xdr:row>34</xdr:row>
      <xdr:rowOff>106560</xdr:rowOff>
    </xdr:to>
    <xdr:sp>
      <xdr:nvSpPr>
        <xdr:cNvPr id="89" name="Rovnoramenný trojúhelník 122"/>
        <xdr:cNvSpPr/>
      </xdr:nvSpPr>
      <xdr:spPr>
        <a:xfrm rot="2880000">
          <a:off x="6157800" y="5958360"/>
          <a:ext cx="525600" cy="213012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90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91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92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93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94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95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6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7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8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9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0</xdr:row>
      <xdr:rowOff>190800</xdr:rowOff>
    </xdr:from>
    <xdr:to>
      <xdr:col>12</xdr:col>
      <xdr:colOff>482760</xdr:colOff>
      <xdr:row>12</xdr:row>
      <xdr:rowOff>99000</xdr:rowOff>
    </xdr:to>
    <xdr:sp>
      <xdr:nvSpPr>
        <xdr:cNvPr id="100" name="Oval 5971"/>
        <xdr:cNvSpPr/>
      </xdr:nvSpPr>
      <xdr:spPr>
        <a:xfrm>
          <a:off x="6120360" y="233388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101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02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103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04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105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6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107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8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9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10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11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12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13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7</xdr:row>
      <xdr:rowOff>60480</xdr:rowOff>
    </xdr:from>
    <xdr:to>
      <xdr:col>3</xdr:col>
      <xdr:colOff>181800</xdr:colOff>
      <xdr:row>10</xdr:row>
      <xdr:rowOff>175320</xdr:rowOff>
    </xdr:to>
    <xdr:sp>
      <xdr:nvSpPr>
        <xdr:cNvPr id="114" name="Volný tvar 55"/>
        <xdr:cNvSpPr/>
      </xdr:nvSpPr>
      <xdr:spPr>
        <a:xfrm>
          <a:off x="1575360" y="1575000"/>
          <a:ext cx="268920" cy="7434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520</xdr:colOff>
      <xdr:row>7</xdr:row>
      <xdr:rowOff>129240</xdr:rowOff>
    </xdr:from>
    <xdr:to>
      <xdr:col>13</xdr:col>
      <xdr:colOff>340200</xdr:colOff>
      <xdr:row>10</xdr:row>
      <xdr:rowOff>53280</xdr:rowOff>
    </xdr:to>
    <xdr:sp>
      <xdr:nvSpPr>
        <xdr:cNvPr id="115" name="Volný tvar 59"/>
        <xdr:cNvSpPr/>
      </xdr:nvSpPr>
      <xdr:spPr>
        <a:xfrm>
          <a:off x="6491160" y="1643760"/>
          <a:ext cx="474480" cy="55260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6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7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8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19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20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21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2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23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6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7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8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9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30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31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32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3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4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5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6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623880</xdr:colOff>
      <xdr:row>29</xdr:row>
      <xdr:rowOff>106560</xdr:rowOff>
    </xdr:to>
    <xdr:sp>
      <xdr:nvSpPr>
        <xdr:cNvPr id="137" name="Volný tvar 101"/>
        <xdr:cNvSpPr/>
      </xdr:nvSpPr>
      <xdr:spPr>
        <a:xfrm flipH="1">
          <a:off x="3748320" y="6015960"/>
          <a:ext cx="38772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8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9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40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41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42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7840</xdr:colOff>
      <xdr:row>22</xdr:row>
      <xdr:rowOff>152280</xdr:rowOff>
    </xdr:from>
    <xdr:to>
      <xdr:col>12</xdr:col>
      <xdr:colOff>339480</xdr:colOff>
      <xdr:row>24</xdr:row>
      <xdr:rowOff>167760</xdr:rowOff>
    </xdr:to>
    <xdr:sp>
      <xdr:nvSpPr>
        <xdr:cNvPr id="143" name="Volný tvar 113"/>
        <xdr:cNvSpPr/>
      </xdr:nvSpPr>
      <xdr:spPr>
        <a:xfrm flipH="1">
          <a:off x="626148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4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1</xdr:row>
      <xdr:rowOff>190800</xdr:rowOff>
    </xdr:from>
    <xdr:to>
      <xdr:col>13</xdr:col>
      <xdr:colOff>79920</xdr:colOff>
      <xdr:row>13</xdr:row>
      <xdr:rowOff>182520</xdr:rowOff>
    </xdr:to>
    <xdr:sp>
      <xdr:nvSpPr>
        <xdr:cNvPr id="145" name="Rovnoramenný trojúhelník 121"/>
        <xdr:cNvSpPr/>
      </xdr:nvSpPr>
      <xdr:spPr>
        <a:xfrm rot="2910000">
          <a:off x="5848200" y="2096640"/>
          <a:ext cx="410760" cy="1303920"/>
        </a:xfrm>
        <a:prstGeom prst="triangle">
          <a:avLst>
            <a:gd name="adj" fmla="val 4980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10</xdr:row>
      <xdr:rowOff>182880</xdr:rowOff>
    </xdr:from>
    <xdr:to>
      <xdr:col>3</xdr:col>
      <xdr:colOff>569160</xdr:colOff>
      <xdr:row>18</xdr:row>
      <xdr:rowOff>129600</xdr:rowOff>
    </xdr:to>
    <xdr:sp>
      <xdr:nvSpPr>
        <xdr:cNvPr id="146" name="Rovnoramenný trojúhelník 80"/>
        <xdr:cNvSpPr/>
      </xdr:nvSpPr>
      <xdr:spPr>
        <a:xfrm rot="994200">
          <a:off x="1757160" y="2325600"/>
          <a:ext cx="474480" cy="16232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6</xdr:row>
      <xdr:rowOff>99000</xdr:rowOff>
    </xdr:from>
    <xdr:to>
      <xdr:col>12</xdr:col>
      <xdr:colOff>616680</xdr:colOff>
      <xdr:row>18</xdr:row>
      <xdr:rowOff>91080</xdr:rowOff>
    </xdr:to>
    <xdr:sp>
      <xdr:nvSpPr>
        <xdr:cNvPr id="147" name="Rovnoramenný trojúhelník 128"/>
        <xdr:cNvSpPr/>
      </xdr:nvSpPr>
      <xdr:spPr>
        <a:xfrm rot="19789800">
          <a:off x="5693760" y="1403640"/>
          <a:ext cx="916560" cy="2506680"/>
        </a:xfrm>
        <a:prstGeom prst="triangle">
          <a:avLst>
            <a:gd name="adj" fmla="val 4506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080</xdr:colOff>
      <xdr:row>26</xdr:row>
      <xdr:rowOff>190800</xdr:rowOff>
    </xdr:from>
    <xdr:to>
      <xdr:col>7</xdr:col>
      <xdr:colOff>158760</xdr:colOff>
      <xdr:row>37</xdr:row>
      <xdr:rowOff>144720</xdr:rowOff>
    </xdr:to>
    <xdr:sp>
      <xdr:nvSpPr>
        <xdr:cNvPr id="148" name="Rovnoramenný trojúhelník 132"/>
        <xdr:cNvSpPr/>
      </xdr:nvSpPr>
      <xdr:spPr>
        <a:xfrm rot="20495400">
          <a:off x="3196440" y="5734440"/>
          <a:ext cx="474480" cy="22474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6</xdr:row>
      <xdr:rowOff>159480</xdr:rowOff>
    </xdr:from>
    <xdr:to>
      <xdr:col>12</xdr:col>
      <xdr:colOff>372240</xdr:colOff>
      <xdr:row>37</xdr:row>
      <xdr:rowOff>152280</xdr:rowOff>
    </xdr:to>
    <xdr:sp>
      <xdr:nvSpPr>
        <xdr:cNvPr id="149" name="Rovnoramenný trojúhelník 133"/>
        <xdr:cNvSpPr/>
      </xdr:nvSpPr>
      <xdr:spPr>
        <a:xfrm rot="19789800">
          <a:off x="5622480" y="5702760"/>
          <a:ext cx="743400" cy="2286360"/>
        </a:xfrm>
        <a:prstGeom prst="triangle">
          <a:avLst>
            <a:gd name="adj" fmla="val 70616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9</xdr:row>
      <xdr:rowOff>53640</xdr:rowOff>
    </xdr:from>
    <xdr:to>
      <xdr:col>13</xdr:col>
      <xdr:colOff>308520</xdr:colOff>
      <xdr:row>38</xdr:row>
      <xdr:rowOff>23400</xdr:rowOff>
    </xdr:to>
    <xdr:sp>
      <xdr:nvSpPr>
        <xdr:cNvPr id="150" name="Rovnoramenný trojúhelník 134"/>
        <xdr:cNvSpPr/>
      </xdr:nvSpPr>
      <xdr:spPr>
        <a:xfrm rot="1520400">
          <a:off x="6451560" y="6225480"/>
          <a:ext cx="482400" cy="18442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05560</xdr:rowOff>
    </xdr:from>
    <xdr:to>
      <xdr:col>8</xdr:col>
      <xdr:colOff>624600</xdr:colOff>
      <xdr:row>18</xdr:row>
      <xdr:rowOff>83880</xdr:rowOff>
    </xdr:to>
    <xdr:sp>
      <xdr:nvSpPr>
        <xdr:cNvPr id="151" name="Rovnoramenný trojúhelník 84"/>
        <xdr:cNvSpPr/>
      </xdr:nvSpPr>
      <xdr:spPr>
        <a:xfrm rot="940200">
          <a:off x="4143600" y="2348640"/>
          <a:ext cx="624600" cy="15548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7</xdr:row>
      <xdr:rowOff>60120</xdr:rowOff>
    </xdr:from>
    <xdr:to>
      <xdr:col>13</xdr:col>
      <xdr:colOff>285120</xdr:colOff>
      <xdr:row>18</xdr:row>
      <xdr:rowOff>113760</xdr:rowOff>
    </xdr:to>
    <xdr:sp>
      <xdr:nvSpPr>
        <xdr:cNvPr id="152" name="Rovnoramenný trojúhelník 86"/>
        <xdr:cNvSpPr/>
      </xdr:nvSpPr>
      <xdr:spPr>
        <a:xfrm rot="20547600">
          <a:off x="6325200" y="1574640"/>
          <a:ext cx="585000" cy="2358720"/>
        </a:xfrm>
        <a:prstGeom prst="triangle">
          <a:avLst>
            <a:gd name="adj" fmla="val 6132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31</xdr:row>
      <xdr:rowOff>30600</xdr:rowOff>
    </xdr:from>
    <xdr:to>
      <xdr:col>9</xdr:col>
      <xdr:colOff>140760</xdr:colOff>
      <xdr:row>34</xdr:row>
      <xdr:rowOff>106200</xdr:rowOff>
    </xdr:to>
    <xdr:sp>
      <xdr:nvSpPr>
        <xdr:cNvPr id="153" name="Rovnoramenný trojúhelník 87"/>
        <xdr:cNvSpPr/>
      </xdr:nvSpPr>
      <xdr:spPr>
        <a:xfrm rot="2905200">
          <a:off x="3589560" y="5987880"/>
          <a:ext cx="704520" cy="1949040"/>
        </a:xfrm>
        <a:prstGeom prst="triangle">
          <a:avLst>
            <a:gd name="adj" fmla="val 5861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6</xdr:row>
      <xdr:rowOff>122040</xdr:rowOff>
    </xdr:from>
    <xdr:to>
      <xdr:col>2</xdr:col>
      <xdr:colOff>426960</xdr:colOff>
      <xdr:row>18</xdr:row>
      <xdr:rowOff>144720</xdr:rowOff>
    </xdr:to>
    <xdr:sp>
      <xdr:nvSpPr>
        <xdr:cNvPr id="154" name="Rovnoramenný trojúhelník 90"/>
        <xdr:cNvSpPr/>
      </xdr:nvSpPr>
      <xdr:spPr>
        <a:xfrm rot="19789800">
          <a:off x="982800" y="1427040"/>
          <a:ext cx="474480" cy="2537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0</xdr:row>
      <xdr:rowOff>160200</xdr:rowOff>
    </xdr:from>
    <xdr:to>
      <xdr:col>2</xdr:col>
      <xdr:colOff>513720</xdr:colOff>
      <xdr:row>18</xdr:row>
      <xdr:rowOff>190440</xdr:rowOff>
    </xdr:to>
    <xdr:sp>
      <xdr:nvSpPr>
        <xdr:cNvPr id="155" name="Rovnoramenný trojúhelník 92"/>
        <xdr:cNvSpPr/>
      </xdr:nvSpPr>
      <xdr:spPr>
        <a:xfrm rot="1316400">
          <a:off x="982800" y="2302920"/>
          <a:ext cx="561240" cy="1706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128880</xdr:rowOff>
    </xdr:from>
    <xdr:to>
      <xdr:col>8</xdr:col>
      <xdr:colOff>609120</xdr:colOff>
      <xdr:row>13</xdr:row>
      <xdr:rowOff>174960</xdr:rowOff>
    </xdr:to>
    <xdr:sp>
      <xdr:nvSpPr>
        <xdr:cNvPr id="156" name="Rovnoramenný trojúhelník 94"/>
        <xdr:cNvSpPr/>
      </xdr:nvSpPr>
      <xdr:spPr>
        <a:xfrm rot="3537000">
          <a:off x="3603600" y="1797480"/>
          <a:ext cx="465120" cy="18331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76320</xdr:rowOff>
    </xdr:from>
    <xdr:to>
      <xdr:col>7</xdr:col>
      <xdr:colOff>363960</xdr:colOff>
      <xdr:row>18</xdr:row>
      <xdr:rowOff>99360</xdr:rowOff>
    </xdr:to>
    <xdr:sp>
      <xdr:nvSpPr>
        <xdr:cNvPr id="157" name="Rovnoramenný trojúhelník 106"/>
        <xdr:cNvSpPr/>
      </xdr:nvSpPr>
      <xdr:spPr>
        <a:xfrm rot="19789800">
          <a:off x="3401640" y="1380960"/>
          <a:ext cx="474480" cy="2537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7</xdr:row>
      <xdr:rowOff>30240</xdr:rowOff>
    </xdr:from>
    <xdr:to>
      <xdr:col>2</xdr:col>
      <xdr:colOff>466920</xdr:colOff>
      <xdr:row>18</xdr:row>
      <xdr:rowOff>23040</xdr:rowOff>
    </xdr:to>
    <xdr:sp>
      <xdr:nvSpPr>
        <xdr:cNvPr id="158" name="Rovnoramenný trojúhelník 81"/>
        <xdr:cNvSpPr/>
      </xdr:nvSpPr>
      <xdr:spPr>
        <a:xfrm rot="934200">
          <a:off x="770400" y="1544400"/>
          <a:ext cx="726840" cy="229788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3</xdr:row>
      <xdr:rowOff>190440</xdr:rowOff>
    </xdr:from>
    <xdr:to>
      <xdr:col>12</xdr:col>
      <xdr:colOff>364320</xdr:colOff>
      <xdr:row>6</xdr:row>
      <xdr:rowOff>38520</xdr:rowOff>
    </xdr:to>
    <xdr:sp>
      <xdr:nvSpPr>
        <xdr:cNvPr id="159" name="Volný tvar 83"/>
        <xdr:cNvSpPr/>
      </xdr:nvSpPr>
      <xdr:spPr>
        <a:xfrm flipH="1">
          <a:off x="6278040" y="866880"/>
          <a:ext cx="79920" cy="476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7</xdr:row>
      <xdr:rowOff>30240</xdr:rowOff>
    </xdr:from>
    <xdr:to>
      <xdr:col>6</xdr:col>
      <xdr:colOff>419040</xdr:colOff>
      <xdr:row>18</xdr:row>
      <xdr:rowOff>152640</xdr:rowOff>
    </xdr:to>
    <xdr:sp>
      <xdr:nvSpPr>
        <xdr:cNvPr id="160" name="Rovnoramenný trojúhelník 93"/>
        <xdr:cNvSpPr/>
      </xdr:nvSpPr>
      <xdr:spPr>
        <a:xfrm rot="21381600">
          <a:off x="2967480" y="1544400"/>
          <a:ext cx="331920" cy="2427480"/>
        </a:xfrm>
        <a:prstGeom prst="triangle">
          <a:avLst>
            <a:gd name="adj" fmla="val 274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8</xdr:row>
      <xdr:rowOff>129240</xdr:rowOff>
    </xdr:from>
    <xdr:to>
      <xdr:col>7</xdr:col>
      <xdr:colOff>411480</xdr:colOff>
      <xdr:row>10</xdr:row>
      <xdr:rowOff>38520</xdr:rowOff>
    </xdr:to>
    <xdr:sp>
      <xdr:nvSpPr>
        <xdr:cNvPr id="161" name="Volný tvar 95"/>
        <xdr:cNvSpPr/>
      </xdr:nvSpPr>
      <xdr:spPr>
        <a:xfrm flipH="1">
          <a:off x="3543480" y="1853280"/>
          <a:ext cx="380160" cy="328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10</xdr:row>
      <xdr:rowOff>174960</xdr:rowOff>
    </xdr:from>
    <xdr:to>
      <xdr:col>8</xdr:col>
      <xdr:colOff>182520</xdr:colOff>
      <xdr:row>18</xdr:row>
      <xdr:rowOff>167400</xdr:rowOff>
    </xdr:to>
    <xdr:sp>
      <xdr:nvSpPr>
        <xdr:cNvPr id="162" name="Rovnoramenný trojúhelník 108"/>
        <xdr:cNvSpPr/>
      </xdr:nvSpPr>
      <xdr:spPr>
        <a:xfrm rot="20689800">
          <a:off x="3804480" y="2318040"/>
          <a:ext cx="521640" cy="1668960"/>
        </a:xfrm>
        <a:prstGeom prst="triangle">
          <a:avLst>
            <a:gd name="adj" fmla="val 6380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1</xdr:row>
      <xdr:rowOff>0</xdr:rowOff>
    </xdr:from>
    <xdr:to>
      <xdr:col>7</xdr:col>
      <xdr:colOff>379440</xdr:colOff>
      <xdr:row>14</xdr:row>
      <xdr:rowOff>38520</xdr:rowOff>
    </xdr:to>
    <xdr:sp>
      <xdr:nvSpPr>
        <xdr:cNvPr id="163" name="Elipsa 109"/>
        <xdr:cNvSpPr/>
      </xdr:nvSpPr>
      <xdr:spPr>
        <a:xfrm>
          <a:off x="3433320" y="2352600"/>
          <a:ext cx="458280" cy="6670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11</xdr:row>
      <xdr:rowOff>106560</xdr:rowOff>
    </xdr:from>
    <xdr:to>
      <xdr:col>7</xdr:col>
      <xdr:colOff>616320</xdr:colOff>
      <xdr:row>12</xdr:row>
      <xdr:rowOff>106560</xdr:rowOff>
    </xdr:to>
    <xdr:sp>
      <xdr:nvSpPr>
        <xdr:cNvPr id="164" name="TextovéPole 116"/>
        <xdr:cNvSpPr/>
      </xdr:nvSpPr>
      <xdr:spPr>
        <a:xfrm>
          <a:off x="3425040" y="2459160"/>
          <a:ext cx="70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4280</xdr:colOff>
      <xdr:row>10</xdr:row>
      <xdr:rowOff>60480</xdr:rowOff>
    </xdr:from>
    <xdr:to>
      <xdr:col>13</xdr:col>
      <xdr:colOff>426960</xdr:colOff>
      <xdr:row>18</xdr:row>
      <xdr:rowOff>159840</xdr:rowOff>
    </xdr:to>
    <xdr:sp>
      <xdr:nvSpPr>
        <xdr:cNvPr id="165" name="Rovnoramenný trojúhelník 119"/>
        <xdr:cNvSpPr/>
      </xdr:nvSpPr>
      <xdr:spPr>
        <a:xfrm rot="1029600">
          <a:off x="6577560" y="2203200"/>
          <a:ext cx="474480" cy="1775880"/>
        </a:xfrm>
        <a:prstGeom prst="triangle">
          <a:avLst>
            <a:gd name="adj" fmla="val 7351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1</xdr:row>
      <xdr:rowOff>91800</xdr:rowOff>
    </xdr:from>
    <xdr:to>
      <xdr:col>2</xdr:col>
      <xdr:colOff>229320</xdr:colOff>
      <xdr:row>14</xdr:row>
      <xdr:rowOff>129600</xdr:rowOff>
    </xdr:to>
    <xdr:sp>
      <xdr:nvSpPr>
        <xdr:cNvPr id="166" name="Elipsa 125"/>
        <xdr:cNvSpPr/>
      </xdr:nvSpPr>
      <xdr:spPr>
        <a:xfrm>
          <a:off x="801720" y="2444400"/>
          <a:ext cx="458280" cy="6663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1</xdr:row>
      <xdr:rowOff>198000</xdr:rowOff>
    </xdr:from>
    <xdr:to>
      <xdr:col>2</xdr:col>
      <xdr:colOff>466560</xdr:colOff>
      <xdr:row>12</xdr:row>
      <xdr:rowOff>198360</xdr:rowOff>
    </xdr:to>
    <xdr:sp>
      <xdr:nvSpPr>
        <xdr:cNvPr id="167" name="TextovéPole 126"/>
        <xdr:cNvSpPr/>
      </xdr:nvSpPr>
      <xdr:spPr>
        <a:xfrm>
          <a:off x="793800" y="2550600"/>
          <a:ext cx="703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7</xdr:row>
      <xdr:rowOff>83520</xdr:rowOff>
    </xdr:from>
    <xdr:to>
      <xdr:col>3</xdr:col>
      <xdr:colOff>181800</xdr:colOff>
      <xdr:row>10</xdr:row>
      <xdr:rowOff>122040</xdr:rowOff>
    </xdr:to>
    <xdr:sp>
      <xdr:nvSpPr>
        <xdr:cNvPr id="168" name="Volný tvar 127"/>
        <xdr:cNvSpPr/>
      </xdr:nvSpPr>
      <xdr:spPr>
        <a:xfrm>
          <a:off x="872640" y="1598040"/>
          <a:ext cx="971640" cy="667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</xdr:colOff>
      <xdr:row>30</xdr:row>
      <xdr:rowOff>45720</xdr:rowOff>
    </xdr:from>
    <xdr:to>
      <xdr:col>4</xdr:col>
      <xdr:colOff>47160</xdr:colOff>
      <xdr:row>37</xdr:row>
      <xdr:rowOff>68760</xdr:rowOff>
    </xdr:to>
    <xdr:sp>
      <xdr:nvSpPr>
        <xdr:cNvPr id="169" name="Rovnoramenný trojúhelník 129"/>
        <xdr:cNvSpPr/>
      </xdr:nvSpPr>
      <xdr:spPr>
        <a:xfrm rot="940200">
          <a:off x="1717920" y="6427080"/>
          <a:ext cx="623520" cy="147852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26</xdr:row>
      <xdr:rowOff>114480</xdr:rowOff>
    </xdr:from>
    <xdr:to>
      <xdr:col>2</xdr:col>
      <xdr:colOff>276840</xdr:colOff>
      <xdr:row>37</xdr:row>
      <xdr:rowOff>137520</xdr:rowOff>
    </xdr:to>
    <xdr:sp>
      <xdr:nvSpPr>
        <xdr:cNvPr id="170" name="Rovnoramenný trojúhelník 130"/>
        <xdr:cNvSpPr/>
      </xdr:nvSpPr>
      <xdr:spPr>
        <a:xfrm rot="20132400">
          <a:off x="825120" y="5657760"/>
          <a:ext cx="482400" cy="2316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30</xdr:row>
      <xdr:rowOff>7920</xdr:rowOff>
    </xdr:from>
    <xdr:to>
      <xdr:col>2</xdr:col>
      <xdr:colOff>293040</xdr:colOff>
      <xdr:row>33</xdr:row>
      <xdr:rowOff>52920</xdr:rowOff>
    </xdr:to>
    <xdr:sp>
      <xdr:nvSpPr>
        <xdr:cNvPr id="171" name="Elipsa 131"/>
        <xdr:cNvSpPr/>
      </xdr:nvSpPr>
      <xdr:spPr>
        <a:xfrm>
          <a:off x="864720" y="6389640"/>
          <a:ext cx="459000" cy="66240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30</xdr:row>
      <xdr:rowOff>114480</xdr:rowOff>
    </xdr:from>
    <xdr:to>
      <xdr:col>2</xdr:col>
      <xdr:colOff>529920</xdr:colOff>
      <xdr:row>31</xdr:row>
      <xdr:rowOff>122040</xdr:rowOff>
    </xdr:to>
    <xdr:sp>
      <xdr:nvSpPr>
        <xdr:cNvPr id="172" name="TextovéPole 135"/>
        <xdr:cNvSpPr/>
      </xdr:nvSpPr>
      <xdr:spPr>
        <a:xfrm>
          <a:off x="856440" y="6496200"/>
          <a:ext cx="704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8" activeCellId="0" sqref="H8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0</v>
      </c>
      <c r="E4" s="9"/>
      <c r="F4" s="10" t="n">
        <v>3</v>
      </c>
      <c r="G4" s="9"/>
      <c r="H4" s="11" t="n">
        <v>8</v>
      </c>
      <c r="I4" s="12"/>
      <c r="N4" s="7"/>
      <c r="O4" s="11" t="n">
        <f aca="false">D6</f>
        <v>2</v>
      </c>
      <c r="P4" s="9"/>
      <c r="Q4" s="11" t="n">
        <f aca="false">D4</f>
        <v>10</v>
      </c>
      <c r="R4" s="9"/>
      <c r="S4" s="11" t="n">
        <f aca="false">F4</f>
        <v>3</v>
      </c>
      <c r="T4" s="12"/>
      <c r="Y4" s="7"/>
      <c r="Z4" s="11" t="n">
        <f aca="false">O6</f>
        <v>9</v>
      </c>
      <c r="AA4" s="9"/>
      <c r="AB4" s="11" t="n">
        <f aca="false">O4</f>
        <v>2</v>
      </c>
      <c r="AC4" s="9"/>
      <c r="AD4" s="11" t="n">
        <f aca="false">Q4</f>
        <v>10</v>
      </c>
      <c r="AE4" s="12"/>
      <c r="AJ4" s="7"/>
      <c r="AK4" s="11" t="n">
        <f aca="false">Z6</f>
        <v>14</v>
      </c>
      <c r="AL4" s="9"/>
      <c r="AM4" s="11" t="n">
        <f aca="false">Z4</f>
        <v>9</v>
      </c>
      <c r="AN4" s="9"/>
      <c r="AO4" s="11" t="n">
        <f aca="false">AB4</f>
        <v>2</v>
      </c>
      <c r="AP4" s="12"/>
      <c r="AU4" s="7"/>
      <c r="AV4" s="11" t="n">
        <f aca="false">AK6</f>
        <v>8</v>
      </c>
      <c r="AW4" s="9"/>
      <c r="AX4" s="11" t="n">
        <f aca="false">AK4</f>
        <v>14</v>
      </c>
      <c r="AY4" s="9"/>
      <c r="AZ4" s="11" t="n">
        <f aca="false">AM4</f>
        <v>9</v>
      </c>
      <c r="BA4" s="12"/>
      <c r="BF4" s="7"/>
      <c r="BG4" s="11" t="n">
        <f aca="false">AV6</f>
        <v>3</v>
      </c>
      <c r="BH4" s="9"/>
      <c r="BI4" s="11" t="n">
        <f aca="false">AV4</f>
        <v>8</v>
      </c>
      <c r="BJ4" s="9"/>
      <c r="BK4" s="11" t="n">
        <f aca="false">AX4</f>
        <v>1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2</v>
      </c>
      <c r="E6" s="9"/>
      <c r="F6" s="10" t="n">
        <v>9</v>
      </c>
      <c r="G6" s="9"/>
      <c r="H6" s="10" t="n">
        <v>14</v>
      </c>
      <c r="I6" s="12"/>
      <c r="N6" s="7"/>
      <c r="O6" s="11" t="n">
        <f aca="false">F6</f>
        <v>9</v>
      </c>
      <c r="P6" s="9"/>
      <c r="Q6" s="11" t="n">
        <f aca="false">H6</f>
        <v>14</v>
      </c>
      <c r="R6" s="9"/>
      <c r="S6" s="11" t="n">
        <f aca="false">H4</f>
        <v>8</v>
      </c>
      <c r="T6" s="12"/>
      <c r="Y6" s="7"/>
      <c r="Z6" s="11" t="n">
        <f aca="false">Q6</f>
        <v>14</v>
      </c>
      <c r="AA6" s="9"/>
      <c r="AB6" s="11" t="n">
        <f aca="false">S6</f>
        <v>8</v>
      </c>
      <c r="AC6" s="9"/>
      <c r="AD6" s="11" t="n">
        <f aca="false">S4</f>
        <v>3</v>
      </c>
      <c r="AE6" s="12"/>
      <c r="AJ6" s="7"/>
      <c r="AK6" s="11" t="n">
        <f aca="false">AB6</f>
        <v>8</v>
      </c>
      <c r="AL6" s="9"/>
      <c r="AM6" s="11" t="n">
        <f aca="false">AD6</f>
        <v>3</v>
      </c>
      <c r="AN6" s="9"/>
      <c r="AO6" s="11" t="n">
        <f aca="false">AD4</f>
        <v>10</v>
      </c>
      <c r="AP6" s="12"/>
      <c r="AU6" s="7"/>
      <c r="AV6" s="11" t="n">
        <f aca="false">AM6</f>
        <v>3</v>
      </c>
      <c r="AW6" s="9"/>
      <c r="AX6" s="11" t="n">
        <f aca="false">AO6</f>
        <v>10</v>
      </c>
      <c r="AY6" s="9"/>
      <c r="AZ6" s="11" t="n">
        <f aca="false">AO4</f>
        <v>2</v>
      </c>
      <c r="BA6" s="12"/>
      <c r="BF6" s="7"/>
      <c r="BG6" s="11" t="n">
        <f aca="false">AX6</f>
        <v>10</v>
      </c>
      <c r="BH6" s="9"/>
      <c r="BI6" s="11" t="n">
        <f aca="false">AZ6</f>
        <v>2</v>
      </c>
      <c r="BJ6" s="9"/>
      <c r="BK6" s="11" t="n">
        <f aca="false">AZ4</f>
        <v>9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HU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F13" colorId="64" zoomScale="90" zoomScaleNormal="90" zoomScalePageLayoutView="90" workbookViewId="0">
      <selection pane="topLeft" activeCell="Q37" activeCellId="0" sqref="Q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0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56%/16</v>
      </c>
      <c r="C3" s="36" t="str">
        <f aca="false">CONCATENATE(List1!D4,List1!A30,List1!E4)</f>
        <v>52%/48</v>
      </c>
      <c r="D3" s="37" t="str">
        <f aca="false">CONCATENATE(List1!D3,List1!A30,List1!E3)</f>
        <v>43%/37</v>
      </c>
      <c r="F3" s="34" t="s">
        <v>11</v>
      </c>
      <c r="G3" s="39" t="str">
        <f aca="false">CONCATENATE(List1!F2,List1!A30,List1!G2)</f>
        <v>56%/18</v>
      </c>
      <c r="H3" s="40" t="str">
        <f aca="false">CONCATENATE(List1!F4,List1!A30,List1!G4)</f>
        <v>56%/75</v>
      </c>
      <c r="I3" s="41" t="str">
        <f aca="false">CONCATENATE(List1!F3,List1!A30,List1!G3)</f>
        <v>62%/39</v>
      </c>
      <c r="K3" s="34" t="s">
        <v>11</v>
      </c>
      <c r="L3" s="39" t="str">
        <f aca="false">CONCATENATE(List1!H4,List1!A30,List1!I4)</f>
        <v>34%/35</v>
      </c>
      <c r="M3" s="40" t="str">
        <f aca="false">CONCATENATE(List1!H2,List1!A30,List1!I2)</f>
        <v>62%/73</v>
      </c>
      <c r="N3" s="41" t="str">
        <f aca="false">CONCATENATE(List1!H3,List1!A30,List1!I3)</f>
        <v>23%/22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2</v>
      </c>
      <c r="C4" s="46" t="str">
        <f aca="false">P15</f>
        <v>5L</v>
      </c>
      <c r="D4" s="47" t="n">
        <f aca="false">rotace!H4</f>
        <v>8</v>
      </c>
      <c r="G4" s="45" t="n">
        <f aca="false">rotace!O4</f>
        <v>2</v>
      </c>
      <c r="H4" s="46" t="str">
        <f aca="false">P15</f>
        <v>5L</v>
      </c>
      <c r="I4" s="47" t="n">
        <f aca="false">rotace!S6</f>
        <v>8</v>
      </c>
      <c r="L4" s="48" t="str">
        <f aca="false">P15</f>
        <v>5L</v>
      </c>
      <c r="M4" s="49" t="n">
        <f aca="false">rotace!AB4</f>
        <v>2</v>
      </c>
      <c r="N4" s="47" t="n">
        <f aca="false">rotace!AB6</f>
        <v>8</v>
      </c>
      <c r="P4" s="42" t="n">
        <v>2</v>
      </c>
      <c r="Q4" s="43" t="s">
        <v>14</v>
      </c>
      <c r="R4" s="44" t="s">
        <v>15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3</v>
      </c>
      <c r="Q5" s="43" t="s">
        <v>16</v>
      </c>
      <c r="R5" s="44" t="s">
        <v>13</v>
      </c>
    </row>
    <row r="6" customFormat="false" ht="16.5" hidden="false" customHeight="true" outlineLevel="0" collapsed="false">
      <c r="B6" s="53"/>
      <c r="C6" s="50"/>
      <c r="D6" s="54" t="n">
        <f aca="false">rotace!H6</f>
        <v>14</v>
      </c>
      <c r="G6" s="55"/>
      <c r="H6" s="52"/>
      <c r="I6" s="56"/>
      <c r="L6" s="51"/>
      <c r="M6" s="52"/>
      <c r="N6" s="57"/>
      <c r="P6" s="42" t="n">
        <v>6</v>
      </c>
      <c r="Q6" s="43" t="s">
        <v>17</v>
      </c>
      <c r="R6" s="44" t="s">
        <v>18</v>
      </c>
    </row>
    <row r="7" customFormat="false" ht="16.5" hidden="false" customHeight="true" outlineLevel="0" collapsed="false">
      <c r="B7" s="58"/>
      <c r="C7" s="59" t="s">
        <v>19</v>
      </c>
      <c r="D7" s="54"/>
      <c r="G7" s="58"/>
      <c r="H7" s="60" t="s">
        <v>20</v>
      </c>
      <c r="I7" s="61"/>
      <c r="L7" s="58"/>
      <c r="M7" s="59" t="s">
        <v>21</v>
      </c>
      <c r="N7" s="62" t="n">
        <f aca="false">rotace!AD4</f>
        <v>10</v>
      </c>
      <c r="P7" s="42" t="n">
        <v>8</v>
      </c>
      <c r="Q7" s="43" t="s">
        <v>22</v>
      </c>
      <c r="R7" s="44" t="s">
        <v>15</v>
      </c>
    </row>
    <row r="8" customFormat="false" ht="16.5" hidden="false" customHeight="true" outlineLevel="0" collapsed="false">
      <c r="B8" s="63"/>
      <c r="C8" s="64" t="n">
        <f aca="false">rotace!F6</f>
        <v>9</v>
      </c>
      <c r="D8" s="65"/>
      <c r="G8" s="66" t="n">
        <f aca="false">rotace!O6</f>
        <v>9</v>
      </c>
      <c r="H8" s="67" t="n">
        <f aca="false">rotace!Q4</f>
        <v>10</v>
      </c>
      <c r="I8" s="68"/>
      <c r="L8" s="66" t="n">
        <f aca="false">rotace!Z6</f>
        <v>14</v>
      </c>
      <c r="M8" s="69"/>
      <c r="N8" s="70" t="n">
        <f aca="false">rotace!AD6</f>
        <v>3</v>
      </c>
      <c r="P8" s="42" t="n">
        <v>9</v>
      </c>
      <c r="Q8" s="43" t="s">
        <v>23</v>
      </c>
      <c r="R8" s="44" t="s">
        <v>13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4</v>
      </c>
      <c r="I9" s="56"/>
      <c r="L9" s="66"/>
      <c r="M9" s="73"/>
      <c r="N9" s="70"/>
      <c r="P9" s="74" t="n">
        <v>10</v>
      </c>
      <c r="Q9" s="75" t="s">
        <v>24</v>
      </c>
      <c r="R9" s="44" t="s">
        <v>18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5</v>
      </c>
      <c r="R10" s="44" t="s">
        <v>15</v>
      </c>
    </row>
    <row r="11" s="80" customFormat="true" ht="16.5" hidden="false" customHeight="true" outlineLevel="0" collapsed="false">
      <c r="B11" s="81" t="s">
        <v>26</v>
      </c>
      <c r="C11" s="82" t="s">
        <v>27</v>
      </c>
      <c r="D11" s="83" t="s">
        <v>27</v>
      </c>
      <c r="E11" s="84"/>
      <c r="F11" s="84"/>
      <c r="G11" s="85" t="s">
        <v>28</v>
      </c>
      <c r="H11" s="82" t="s">
        <v>29</v>
      </c>
      <c r="I11" s="83" t="s">
        <v>30</v>
      </c>
      <c r="J11" s="84"/>
      <c r="K11" s="84"/>
      <c r="L11" s="85" t="s">
        <v>31</v>
      </c>
      <c r="M11" s="82" t="s">
        <v>32</v>
      </c>
      <c r="N11" s="83" t="s">
        <v>32</v>
      </c>
      <c r="P11" s="42" t="n">
        <v>13</v>
      </c>
      <c r="Q11" s="75" t="s">
        <v>33</v>
      </c>
      <c r="R11" s="44" t="s">
        <v>15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4</v>
      </c>
      <c r="Q12" s="43" t="s">
        <v>34</v>
      </c>
      <c r="R12" s="44" t="s">
        <v>35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6</v>
      </c>
      <c r="Q13" s="75" t="s">
        <v>12</v>
      </c>
      <c r="R13" s="44" t="s">
        <v>35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36</v>
      </c>
      <c r="Q15" s="94" t="s">
        <v>37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P18" s="0" t="s">
        <v>38</v>
      </c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 t="s">
        <v>39</v>
      </c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P20" s="0" t="s">
        <v>40</v>
      </c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41</v>
      </c>
      <c r="B22" s="39"/>
      <c r="C22" s="49" t="n">
        <f aca="false">rotace!H4</f>
        <v>8</v>
      </c>
      <c r="D22" s="41"/>
      <c r="F22" s="34" t="s">
        <v>41</v>
      </c>
      <c r="G22" s="39"/>
      <c r="H22" s="114" t="n">
        <f aca="false">rotace!O4</f>
        <v>2</v>
      </c>
      <c r="I22" s="41"/>
      <c r="K22" s="34" t="s">
        <v>41</v>
      </c>
      <c r="L22" s="115"/>
      <c r="M22" s="116" t="n">
        <f aca="false">rotace!AB4</f>
        <v>2</v>
      </c>
      <c r="N22" s="41"/>
      <c r="P22" s="0" t="s">
        <v>42</v>
      </c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P23" s="0" t="s">
        <v>43</v>
      </c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P25" s="0" t="s">
        <v>44</v>
      </c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 t="s">
        <v>45</v>
      </c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H6</f>
        <v>14</v>
      </c>
      <c r="C28" s="87" t="n">
        <f aca="false">rotace!F6</f>
        <v>9</v>
      </c>
      <c r="D28" s="54" t="n">
        <f aca="false">rotace!D6</f>
        <v>2</v>
      </c>
      <c r="G28" s="128" t="n">
        <f aca="false">rotace!Q6</f>
        <v>14</v>
      </c>
      <c r="H28" s="129" t="n">
        <f aca="false">rotace!F6</f>
        <v>9</v>
      </c>
      <c r="I28" s="130" t="n">
        <f aca="false">rotace!S6</f>
        <v>8</v>
      </c>
      <c r="L28" s="128" t="n">
        <f aca="false">rotace!Z6</f>
        <v>14</v>
      </c>
      <c r="M28" s="131" t="n">
        <f aca="false">rotace!AD6</f>
        <v>3</v>
      </c>
      <c r="N28" s="130" t="n">
        <f aca="false">rotace!AB6</f>
        <v>8</v>
      </c>
      <c r="P28" s="0" t="s">
        <v>46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 t="s">
        <v>47</v>
      </c>
      <c r="Q29" s="134"/>
    </row>
    <row r="30" s="84" customFormat="true" ht="15.6" hidden="false" customHeight="false" outlineLevel="0" collapsed="false">
      <c r="B30" s="81" t="s">
        <v>48</v>
      </c>
      <c r="C30" s="82" t="s">
        <v>49</v>
      </c>
      <c r="D30" s="83" t="s">
        <v>50</v>
      </c>
      <c r="G30" s="85" t="s">
        <v>51</v>
      </c>
      <c r="H30" s="82" t="s">
        <v>52</v>
      </c>
      <c r="I30" s="83" t="s">
        <v>53</v>
      </c>
      <c r="L30" s="85" t="s">
        <v>54</v>
      </c>
      <c r="M30" s="82"/>
      <c r="N30" s="83" t="s">
        <v>55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P31" s="0" t="s">
        <v>56</v>
      </c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0" t="s">
        <v>57</v>
      </c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L37" activeCellId="0" sqref="L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58</v>
      </c>
      <c r="C1" s="25"/>
      <c r="D1" s="25"/>
      <c r="G1" s="25" t="s">
        <v>59</v>
      </c>
      <c r="H1" s="25"/>
      <c r="I1" s="25"/>
      <c r="L1" s="25" t="s">
        <v>60</v>
      </c>
      <c r="M1" s="25"/>
      <c r="N1" s="25"/>
    </row>
    <row r="2" s="30" customFormat="true" ht="18" hidden="false" customHeight="true" outlineLevel="0" collapsed="false">
      <c r="A2" s="26" t="s">
        <v>61</v>
      </c>
      <c r="B2" s="111" t="n">
        <f aca="false">rotace!AK4</f>
        <v>14</v>
      </c>
      <c r="C2" s="32"/>
      <c r="D2" s="29"/>
      <c r="F2" s="26" t="s">
        <v>62</v>
      </c>
      <c r="G2" s="31"/>
      <c r="H2" s="112" t="n">
        <f aca="false">rotace!AX4</f>
        <v>14</v>
      </c>
      <c r="I2" s="29"/>
      <c r="K2" s="26" t="s">
        <v>63</v>
      </c>
      <c r="L2" s="31"/>
      <c r="M2" s="113" t="n">
        <f aca="false">rotace!BK4</f>
        <v>14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44%/27</v>
      </c>
      <c r="C3" s="36" t="str">
        <f aca="false">CONCATENATE(List1!J2,List1!A30,List1!K2)</f>
        <v>65%/55</v>
      </c>
      <c r="D3" s="37" t="str">
        <f aca="false">CONCATENATE(List1!J3,List1!A30,List1!K3)</f>
        <v>61%/23</v>
      </c>
      <c r="F3" s="34" t="s">
        <v>11</v>
      </c>
      <c r="G3" s="39" t="str">
        <f aca="false">CONCATENATE(List1!L3,List1!A30,List1!M3)</f>
        <v>55%/33</v>
      </c>
      <c r="H3" s="40" t="str">
        <f aca="false">CONCATENATE(List1!L4,List1!A30,List1!M4)</f>
        <v>57%/49</v>
      </c>
      <c r="I3" s="41" t="str">
        <f aca="false">CONCATENATE(List1!L2,List1!A30,List1!M2)</f>
        <v>57%/14</v>
      </c>
      <c r="K3" s="34" t="s">
        <v>11</v>
      </c>
      <c r="L3" s="39" t="str">
        <f aca="false">CONCATENATE(List1!N4,List1!A30,List1!O4)</f>
        <v>53%/30</v>
      </c>
      <c r="M3" s="40" t="str">
        <f aca="false">CONCATENATE(List1!N3,List1!A30,List1!O3)</f>
        <v>52%/46</v>
      </c>
      <c r="N3" s="41" t="str">
        <f aca="false">CONCATENATE(List1!N2,List1!A30,List1!O2)</f>
        <v>70%/33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5L</v>
      </c>
      <c r="C4" s="49" t="n">
        <f aca="false">rotace!AO4</f>
        <v>2</v>
      </c>
      <c r="D4" s="117" t="n">
        <f aca="false">rotace!AK6</f>
        <v>8</v>
      </c>
      <c r="G4" s="45" t="n">
        <f aca="false">rotace!AV4</f>
        <v>8</v>
      </c>
      <c r="H4" s="46" t="str">
        <f aca="false">P15</f>
        <v>5L</v>
      </c>
      <c r="I4" s="47" t="n">
        <f aca="false">rotace!AZ6</f>
        <v>2</v>
      </c>
      <c r="L4" s="45" t="str">
        <f aca="false">P15</f>
        <v>5L</v>
      </c>
      <c r="M4" s="49" t="n">
        <f aca="false">rotace!BI4</f>
        <v>8</v>
      </c>
      <c r="N4" s="47" t="n">
        <f aca="false">rotace!BI6</f>
        <v>2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">
        <v>64</v>
      </c>
      <c r="C7" s="59" t="s">
        <v>65</v>
      </c>
      <c r="D7" s="122"/>
      <c r="E7" s="84"/>
      <c r="F7" s="84"/>
      <c r="G7" s="58" t="s">
        <v>66</v>
      </c>
      <c r="H7" s="60"/>
      <c r="I7" s="61"/>
      <c r="L7" s="58" t="s">
        <v>67</v>
      </c>
      <c r="M7" s="59" t="s">
        <v>68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3</v>
      </c>
      <c r="G8" s="137" t="n">
        <f aca="false">rotace!AV6</f>
        <v>3</v>
      </c>
      <c r="H8" s="125"/>
      <c r="I8" s="90"/>
      <c r="L8" s="138" t="n">
        <f aca="false">rotace!BG6</f>
        <v>10</v>
      </c>
      <c r="M8" s="69"/>
      <c r="N8" s="70" t="n">
        <f aca="false">rotace!BK6</f>
        <v>9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0</v>
      </c>
      <c r="G9" s="137"/>
      <c r="H9" s="141" t="n">
        <f aca="false">rotace!AX6</f>
        <v>10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">
        <v>69</v>
      </c>
      <c r="D11" s="83" t="s">
        <v>70</v>
      </c>
      <c r="E11" s="84"/>
      <c r="F11" s="84"/>
      <c r="G11" s="85"/>
      <c r="H11" s="82" t="s">
        <v>71</v>
      </c>
      <c r="I11" s="83" t="s">
        <v>72</v>
      </c>
      <c r="J11" s="84"/>
      <c r="K11" s="84"/>
      <c r="L11" s="85"/>
      <c r="M11" s="82" t="s">
        <v>73</v>
      </c>
      <c r="N11" s="83" t="s">
        <v>74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36</v>
      </c>
      <c r="Q15" s="97"/>
      <c r="R15" s="98" t="s">
        <v>75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61</v>
      </c>
      <c r="B21" s="111"/>
      <c r="C21" s="32"/>
      <c r="D21" s="29"/>
      <c r="E21" s="30"/>
      <c r="F21" s="26" t="s">
        <v>62</v>
      </c>
      <c r="G21" s="31"/>
      <c r="H21" s="112"/>
      <c r="I21" s="29"/>
      <c r="J21" s="30"/>
      <c r="K21" s="26" t="s">
        <v>63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41</v>
      </c>
      <c r="B22" s="143" t="n">
        <f aca="false">rotace!AK4</f>
        <v>14</v>
      </c>
      <c r="C22" s="114" t="n">
        <f aca="false">rotace!AO4</f>
        <v>2</v>
      </c>
      <c r="D22" s="41"/>
      <c r="E22" s="38"/>
      <c r="F22" s="34" t="s">
        <v>41</v>
      </c>
      <c r="G22" s="143" t="n">
        <f aca="false">rotace!AX4</f>
        <v>14</v>
      </c>
      <c r="H22" s="46" t="n">
        <f aca="false">rotace!AV4</f>
        <v>8</v>
      </c>
      <c r="I22" s="41"/>
      <c r="J22" s="38"/>
      <c r="K22" s="34" t="s">
        <v>41</v>
      </c>
      <c r="L22" s="143" t="n">
        <f aca="false">rotace!BK4</f>
        <v>14</v>
      </c>
      <c r="M22" s="46" t="n">
        <f aca="false">rotace!BI4</f>
        <v>8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54</v>
      </c>
      <c r="C26" s="59"/>
      <c r="D26" s="122"/>
      <c r="E26" s="84"/>
      <c r="F26" s="84"/>
      <c r="G26" s="58" t="s">
        <v>76</v>
      </c>
      <c r="H26" s="60"/>
      <c r="I26" s="61"/>
      <c r="L26" s="58" t="s">
        <v>77</v>
      </c>
      <c r="M26" s="59" t="s">
        <v>78</v>
      </c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10</v>
      </c>
      <c r="C28" s="146" t="n">
        <f aca="false">rotace!AM6</f>
        <v>3</v>
      </c>
      <c r="D28" s="130" t="n">
        <f aca="false">rotace!AK6</f>
        <v>8</v>
      </c>
      <c r="G28" s="145" t="n">
        <f aca="false">rotace!AX6</f>
        <v>10</v>
      </c>
      <c r="H28" s="146" t="n">
        <f aca="false">rotace!AM6</f>
        <v>3</v>
      </c>
      <c r="I28" s="147" t="n">
        <f aca="false">rotace!AZ6</f>
        <v>2</v>
      </c>
      <c r="L28" s="148" t="n">
        <f aca="false">rotace!BG6</f>
        <v>10</v>
      </c>
      <c r="M28" s="146" t="n">
        <f aca="false">rotace!BK6</f>
        <v>9</v>
      </c>
      <c r="N28" s="147" t="n">
        <f aca="false">rotace!BI6</f>
        <v>2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">
        <v>79</v>
      </c>
      <c r="D30" s="83" t="s">
        <v>54</v>
      </c>
      <c r="E30" s="84"/>
      <c r="F30" s="84"/>
      <c r="G30" s="85"/>
      <c r="H30" s="82"/>
      <c r="I30" s="83" t="s">
        <v>80</v>
      </c>
      <c r="J30" s="84"/>
      <c r="K30" s="84"/>
      <c r="L30" s="85"/>
      <c r="M30" s="82" t="s">
        <v>81</v>
      </c>
      <c r="N30" s="83" t="s">
        <v>82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83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61</v>
      </c>
      <c r="K1" s="150"/>
      <c r="L1" s="150" t="s">
        <v>62</v>
      </c>
      <c r="M1" s="150"/>
      <c r="N1" s="150" t="s">
        <v>63</v>
      </c>
      <c r="O1" s="151"/>
    </row>
    <row r="2" customFormat="false" ht="14.4" hidden="false" customHeight="false" outlineLevel="0" collapsed="false">
      <c r="A2" s="150" t="s">
        <v>84</v>
      </c>
      <c r="B2" s="152" t="s">
        <v>85</v>
      </c>
      <c r="C2" s="152" t="s">
        <v>86</v>
      </c>
      <c r="D2" s="150" t="s">
        <v>87</v>
      </c>
      <c r="E2" s="150" t="n">
        <v>16</v>
      </c>
      <c r="F2" s="150" t="s">
        <v>87</v>
      </c>
      <c r="G2" s="150" t="n">
        <v>18</v>
      </c>
      <c r="H2" s="150" t="s">
        <v>88</v>
      </c>
      <c r="I2" s="150" t="n">
        <v>73</v>
      </c>
      <c r="J2" s="150" t="s">
        <v>89</v>
      </c>
      <c r="K2" s="150" t="n">
        <v>55</v>
      </c>
      <c r="L2" s="150" t="s">
        <v>90</v>
      </c>
      <c r="M2" s="150" t="n">
        <v>14</v>
      </c>
      <c r="N2" s="150" t="s">
        <v>91</v>
      </c>
      <c r="O2" s="150" t="n">
        <v>33</v>
      </c>
    </row>
    <row r="3" customFormat="false" ht="14.4" hidden="false" customHeight="false" outlineLevel="0" collapsed="false">
      <c r="A3" s="150" t="s">
        <v>92</v>
      </c>
      <c r="B3" s="152" t="s">
        <v>93</v>
      </c>
      <c r="C3" s="152" t="s">
        <v>94</v>
      </c>
      <c r="D3" s="150" t="s">
        <v>95</v>
      </c>
      <c r="E3" s="150" t="n">
        <v>37</v>
      </c>
      <c r="F3" s="150" t="s">
        <v>88</v>
      </c>
      <c r="G3" s="150" t="n">
        <v>39</v>
      </c>
      <c r="H3" s="150" t="s">
        <v>96</v>
      </c>
      <c r="I3" s="150" t="n">
        <v>22</v>
      </c>
      <c r="J3" s="150" t="s">
        <v>97</v>
      </c>
      <c r="K3" s="150" t="n">
        <v>23</v>
      </c>
      <c r="L3" s="150" t="s">
        <v>98</v>
      </c>
      <c r="M3" s="150" t="n">
        <v>33</v>
      </c>
      <c r="N3" s="150" t="s">
        <v>99</v>
      </c>
      <c r="O3" s="150" t="n">
        <v>46</v>
      </c>
    </row>
    <row r="4" customFormat="false" ht="14.4" hidden="false" customHeight="false" outlineLevel="0" collapsed="false">
      <c r="A4" s="150" t="s">
        <v>100</v>
      </c>
      <c r="B4" s="152" t="s">
        <v>101</v>
      </c>
      <c r="C4" s="152" t="s">
        <v>102</v>
      </c>
      <c r="D4" s="150" t="s">
        <v>99</v>
      </c>
      <c r="E4" s="150" t="n">
        <v>48</v>
      </c>
      <c r="F4" s="150" t="s">
        <v>87</v>
      </c>
      <c r="G4" s="150" t="n">
        <v>75</v>
      </c>
      <c r="H4" s="150" t="s">
        <v>103</v>
      </c>
      <c r="I4" s="150" t="n">
        <v>35</v>
      </c>
      <c r="J4" s="150" t="s">
        <v>104</v>
      </c>
      <c r="K4" s="150" t="n">
        <v>27</v>
      </c>
      <c r="L4" s="150" t="s">
        <v>90</v>
      </c>
      <c r="M4" s="150" t="n">
        <v>49</v>
      </c>
      <c r="N4" s="150" t="s">
        <v>105</v>
      </c>
      <c r="O4" s="150" t="n">
        <v>30</v>
      </c>
    </row>
    <row r="5" customFormat="false" ht="14.4" hidden="false" customHeight="false" outlineLevel="0" collapsed="false">
      <c r="A5" s="152" t="s">
        <v>106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107</v>
      </c>
      <c r="D6" s="154" t="s">
        <v>108</v>
      </c>
      <c r="E6" s="154" t="n">
        <v>14</v>
      </c>
      <c r="F6" s="154" t="s">
        <v>109</v>
      </c>
      <c r="G6" s="154" t="n">
        <v>19</v>
      </c>
      <c r="H6" s="154" t="s">
        <v>110</v>
      </c>
      <c r="I6" s="154" t="n">
        <v>22</v>
      </c>
      <c r="J6" s="154" t="s">
        <v>111</v>
      </c>
      <c r="K6" s="154" t="n">
        <v>0</v>
      </c>
      <c r="L6" s="154" t="s">
        <v>111</v>
      </c>
      <c r="M6" s="154" t="n">
        <v>0</v>
      </c>
      <c r="N6" s="154" t="s">
        <v>111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112</v>
      </c>
      <c r="D7" s="154" t="s">
        <v>108</v>
      </c>
      <c r="E7" s="154" t="n">
        <v>14</v>
      </c>
      <c r="F7" s="154" t="s">
        <v>113</v>
      </c>
      <c r="G7" s="154" t="n">
        <v>24</v>
      </c>
      <c r="H7" s="154" t="s">
        <v>114</v>
      </c>
      <c r="I7" s="154" t="n">
        <v>16</v>
      </c>
      <c r="J7" s="154" t="s">
        <v>113</v>
      </c>
      <c r="K7" s="154" t="n">
        <v>20</v>
      </c>
      <c r="L7" s="154" t="s">
        <v>108</v>
      </c>
      <c r="M7" s="154" t="n">
        <v>16</v>
      </c>
      <c r="N7" s="154" t="s">
        <v>115</v>
      </c>
      <c r="O7" s="154" t="n">
        <v>22</v>
      </c>
    </row>
    <row r="8" customFormat="false" ht="14.4" hidden="false" customHeight="false" outlineLevel="0" collapsed="false">
      <c r="A8" s="152"/>
      <c r="B8" s="149"/>
      <c r="C8" s="150" t="s">
        <v>116</v>
      </c>
      <c r="D8" s="154" t="s">
        <v>117</v>
      </c>
      <c r="E8" s="154" t="n">
        <v>17</v>
      </c>
      <c r="F8" s="154" t="s">
        <v>118</v>
      </c>
      <c r="G8" s="154" t="n">
        <v>21</v>
      </c>
      <c r="H8" s="154" t="s">
        <v>114</v>
      </c>
      <c r="I8" s="154" t="n">
        <v>16</v>
      </c>
      <c r="J8" s="154" t="s">
        <v>113</v>
      </c>
      <c r="K8" s="154" t="n">
        <v>20</v>
      </c>
      <c r="L8" s="154" t="s">
        <v>119</v>
      </c>
      <c r="M8" s="154" t="n">
        <v>27</v>
      </c>
      <c r="N8" s="154" t="s">
        <v>120</v>
      </c>
      <c r="O8" s="154" t="n">
        <v>14</v>
      </c>
    </row>
    <row r="9" customFormat="false" ht="14.4" hidden="false" customHeight="false" outlineLevel="0" collapsed="false">
      <c r="A9" s="150"/>
      <c r="B9" s="149"/>
      <c r="C9" s="150" t="s">
        <v>121</v>
      </c>
      <c r="D9" s="154" t="s">
        <v>122</v>
      </c>
      <c r="E9" s="154" t="n">
        <v>12</v>
      </c>
      <c r="F9" s="154" t="s">
        <v>123</v>
      </c>
      <c r="G9" s="154" t="n">
        <v>8</v>
      </c>
      <c r="H9" s="154" t="s">
        <v>124</v>
      </c>
      <c r="I9" s="154" t="n">
        <v>5</v>
      </c>
      <c r="J9" s="154" t="s">
        <v>124</v>
      </c>
      <c r="K9" s="154" t="n">
        <v>5</v>
      </c>
      <c r="L9" s="154" t="s">
        <v>111</v>
      </c>
      <c r="M9" s="154" t="n">
        <v>0</v>
      </c>
      <c r="N9" s="154" t="s">
        <v>125</v>
      </c>
      <c r="O9" s="154" t="n">
        <v>10</v>
      </c>
    </row>
    <row r="10" customFormat="false" ht="14.4" hidden="false" customHeight="false" outlineLevel="0" collapsed="false">
      <c r="A10" s="152"/>
      <c r="B10" s="149"/>
      <c r="C10" s="150" t="s">
        <v>126</v>
      </c>
      <c r="D10" s="154" t="s">
        <v>111</v>
      </c>
      <c r="E10" s="154" t="n">
        <v>0</v>
      </c>
      <c r="F10" s="154" t="s">
        <v>111</v>
      </c>
      <c r="G10" s="154" t="n">
        <v>0</v>
      </c>
      <c r="H10" s="154" t="s">
        <v>111</v>
      </c>
      <c r="I10" s="154" t="n">
        <v>0</v>
      </c>
      <c r="J10" s="154" t="s">
        <v>109</v>
      </c>
      <c r="K10" s="154" t="n">
        <v>16</v>
      </c>
      <c r="L10" s="154" t="s">
        <v>103</v>
      </c>
      <c r="M10" s="154" t="n">
        <v>22</v>
      </c>
      <c r="N10" s="154" t="s">
        <v>127</v>
      </c>
      <c r="O10" s="154" t="n">
        <v>26</v>
      </c>
    </row>
    <row r="11" customFormat="false" ht="14.4" hidden="false" customHeight="false" outlineLevel="0" collapsed="false">
      <c r="A11" s="150" t="s">
        <v>128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107</v>
      </c>
      <c r="D12" s="154" t="s">
        <v>108</v>
      </c>
      <c r="E12" s="154" t="n">
        <v>15</v>
      </c>
      <c r="F12" s="154" t="s">
        <v>109</v>
      </c>
      <c r="G12" s="154" t="n">
        <v>19</v>
      </c>
      <c r="H12" s="154" t="s">
        <v>96</v>
      </c>
      <c r="I12" s="154" t="n">
        <v>12</v>
      </c>
      <c r="J12" s="154" t="s">
        <v>111</v>
      </c>
      <c r="K12" s="154" t="n">
        <v>0</v>
      </c>
      <c r="L12" s="154" t="s">
        <v>111</v>
      </c>
      <c r="M12" s="154" t="n">
        <v>0</v>
      </c>
      <c r="N12" s="154" t="s">
        <v>111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112</v>
      </c>
      <c r="D13" s="154" t="s">
        <v>129</v>
      </c>
      <c r="E13" s="154" t="n">
        <v>9</v>
      </c>
      <c r="F13" s="154" t="s">
        <v>130</v>
      </c>
      <c r="G13" s="154" t="n">
        <v>9</v>
      </c>
      <c r="H13" s="154" t="s">
        <v>131</v>
      </c>
      <c r="I13" s="154" t="n">
        <v>9</v>
      </c>
      <c r="J13" s="154" t="s">
        <v>132</v>
      </c>
      <c r="K13" s="154" t="n">
        <v>9</v>
      </c>
      <c r="L13" s="154" t="s">
        <v>122</v>
      </c>
      <c r="M13" s="154" t="n">
        <v>13</v>
      </c>
      <c r="N13" s="154" t="s">
        <v>133</v>
      </c>
      <c r="O13" s="154" t="n">
        <v>13</v>
      </c>
    </row>
    <row r="14" customFormat="false" ht="14.4" hidden="false" customHeight="false" outlineLevel="0" collapsed="false">
      <c r="A14" s="151"/>
      <c r="B14" s="151"/>
      <c r="C14" s="150" t="s">
        <v>116</v>
      </c>
      <c r="D14" s="154" t="s">
        <v>134</v>
      </c>
      <c r="E14" s="154" t="n">
        <v>28</v>
      </c>
      <c r="F14" s="154" t="s">
        <v>119</v>
      </c>
      <c r="G14" s="154" t="n">
        <v>31</v>
      </c>
      <c r="H14" s="154" t="s">
        <v>122</v>
      </c>
      <c r="I14" s="154" t="n">
        <v>11</v>
      </c>
      <c r="J14" s="154" t="s">
        <v>118</v>
      </c>
      <c r="K14" s="154" t="n">
        <v>17</v>
      </c>
      <c r="L14" s="154" t="s">
        <v>135</v>
      </c>
      <c r="M14" s="154" t="n">
        <v>11</v>
      </c>
      <c r="N14" s="154" t="s">
        <v>122</v>
      </c>
      <c r="O14" s="154" t="n">
        <v>14</v>
      </c>
    </row>
    <row r="15" customFormat="false" ht="14.4" hidden="false" customHeight="false" outlineLevel="0" collapsed="false">
      <c r="A15" s="151"/>
      <c r="B15" s="151"/>
      <c r="C15" s="150" t="s">
        <v>121</v>
      </c>
      <c r="D15" s="154" t="s">
        <v>136</v>
      </c>
      <c r="E15" s="154" t="n">
        <v>2</v>
      </c>
      <c r="F15" s="154" t="s">
        <v>137</v>
      </c>
      <c r="G15" s="154" t="n">
        <v>4</v>
      </c>
      <c r="H15" s="154" t="s">
        <v>138</v>
      </c>
      <c r="I15" s="154" t="n">
        <v>3</v>
      </c>
      <c r="J15" s="154" t="s">
        <v>137</v>
      </c>
      <c r="K15" s="154" t="n">
        <v>3</v>
      </c>
      <c r="L15" s="154" t="s">
        <v>138</v>
      </c>
      <c r="M15" s="154" t="n">
        <v>4</v>
      </c>
      <c r="N15" s="154" t="s">
        <v>123</v>
      </c>
      <c r="O15" s="154" t="n">
        <v>7</v>
      </c>
    </row>
    <row r="16" customFormat="false" ht="14.4" hidden="false" customHeight="false" outlineLevel="0" collapsed="false">
      <c r="A16" s="151"/>
      <c r="B16" s="151"/>
      <c r="C16" s="150" t="s">
        <v>126</v>
      </c>
      <c r="D16" s="154" t="s">
        <v>111</v>
      </c>
      <c r="E16" s="154" t="n">
        <v>0</v>
      </c>
      <c r="F16" s="154" t="s">
        <v>111</v>
      </c>
      <c r="G16" s="154" t="n">
        <v>0</v>
      </c>
      <c r="H16" s="154" t="s">
        <v>139</v>
      </c>
      <c r="I16" s="154" t="n">
        <v>1</v>
      </c>
      <c r="J16" s="154" t="s">
        <v>113</v>
      </c>
      <c r="K16" s="154" t="n">
        <v>19</v>
      </c>
      <c r="L16" s="154" t="s">
        <v>104</v>
      </c>
      <c r="M16" s="154" t="n">
        <v>27</v>
      </c>
      <c r="N16" s="154" t="s">
        <v>140</v>
      </c>
      <c r="O16" s="154" t="n">
        <v>27</v>
      </c>
    </row>
    <row r="30" customFormat="false" ht="14.4" hidden="false" customHeight="false" outlineLevel="0" collapsed="false">
      <c r="A30" s="0" t="s">
        <v>141</v>
      </c>
    </row>
    <row r="49" customFormat="false" ht="14.4" hidden="false" customHeight="false" outlineLevel="0" collapsed="false">
      <c r="A49" s="0" t="s">
        <v>1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29T07:04:38Z</dcterms:modified>
  <cp:revision>0</cp:revision>
  <dc:subject/>
  <dc:title/>
</cp:coreProperties>
</file>