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Team:</t>
  </si>
  <si>
    <t xml:space="preserve">I. HUN</t>
  </si>
  <si>
    <t xml:space="preserve">servis</t>
  </si>
  <si>
    <t xml:space="preserve">Czech Rep.</t>
  </si>
  <si>
    <t xml:space="preserve">REC</t>
  </si>
  <si>
    <t xml:space="preserve">10 jump      max.98         avg.86</t>
  </si>
  <si>
    <t xml:space="preserve">8 jump      max.111      avg.92</t>
  </si>
  <si>
    <t xml:space="preserve">9 float      max.60         avg.51</t>
  </si>
  <si>
    <t xml:space="preserve">S1</t>
  </si>
  <si>
    <t xml:space="preserve">S6</t>
  </si>
  <si>
    <t xml:space="preserve">S5</t>
  </si>
  <si>
    <t xml:space="preserve">SO+</t>
  </si>
  <si>
    <t xml:space="preserve">Szabo</t>
  </si>
  <si>
    <t xml:space="preserve">MB</t>
  </si>
  <si>
    <t xml:space="preserve">Bagics</t>
  </si>
  <si>
    <t xml:space="preserve">OH</t>
  </si>
  <si>
    <t xml:space="preserve">Nagy</t>
  </si>
  <si>
    <t xml:space="preserve">Mayar</t>
  </si>
  <si>
    <t xml:space="preserve">S</t>
  </si>
  <si>
    <t xml:space="preserve">Gergye</t>
  </si>
  <si>
    <t xml:space="preserve">Kovacs</t>
  </si>
  <si>
    <t xml:space="preserve">Kaszap</t>
  </si>
  <si>
    <t xml:space="preserve">Nemeth</t>
  </si>
  <si>
    <t xml:space="preserve">nacs</t>
  </si>
  <si>
    <t xml:space="preserve">Baroti</t>
  </si>
  <si>
    <t xml:space="preserve">D</t>
  </si>
  <si>
    <t xml:space="preserve">5L</t>
  </si>
  <si>
    <t xml:space="preserve">Domotor</t>
  </si>
  <si>
    <t xml:space="preserve">SO-</t>
  </si>
  <si>
    <t xml:space="preserve">24%/4</t>
  </si>
  <si>
    <t xml:space="preserve">6%/1</t>
  </si>
  <si>
    <t xml:space="preserve">71%/12</t>
  </si>
  <si>
    <t xml:space="preserve">7%/1</t>
  </si>
  <si>
    <t xml:space="preserve">20%/3</t>
  </si>
  <si>
    <t xml:space="preserve">73%/11</t>
  </si>
  <si>
    <t xml:space="preserve">50%/7</t>
  </si>
  <si>
    <t xml:space="preserve">14 jump      max.95       avg.86</t>
  </si>
  <si>
    <t xml:space="preserve">2 jump     max.95        avg.86</t>
  </si>
  <si>
    <t xml:space="preserve">3 float       max.65          avg.56</t>
  </si>
  <si>
    <t xml:space="preserve">S4</t>
  </si>
  <si>
    <t xml:space="preserve">S3</t>
  </si>
  <si>
    <t xml:space="preserve">S2</t>
  </si>
  <si>
    <t xml:space="preserve">L</t>
  </si>
  <si>
    <t xml:space="preserve">44%/4</t>
  </si>
  <si>
    <t xml:space="preserve">56%/5</t>
  </si>
  <si>
    <t xml:space="preserve">11%/1</t>
  </si>
  <si>
    <t xml:space="preserve">43%/6</t>
  </si>
  <si>
    <t xml:space="preserve">56%/4</t>
  </si>
  <si>
    <t xml:space="preserve">22%/2</t>
  </si>
  <si>
    <t xml:space="preserve">Name</t>
  </si>
  <si>
    <t xml:space="preserve">Outsides 1</t>
  </si>
  <si>
    <t xml:space="preserve">n.2</t>
  </si>
  <si>
    <t xml:space="preserve">2 Bagics</t>
  </si>
  <si>
    <t xml:space="preserve">30%</t>
  </si>
  <si>
    <t xml:space="preserve">80%</t>
  </si>
  <si>
    <t xml:space="preserve">56%</t>
  </si>
  <si>
    <t xml:space="preserve">64%</t>
  </si>
  <si>
    <t xml:space="preserve">75%</t>
  </si>
  <si>
    <t xml:space="preserve">Outsides 2</t>
  </si>
  <si>
    <t xml:space="preserve">n.08</t>
  </si>
  <si>
    <t xml:space="preserve">8 Gergye</t>
  </si>
  <si>
    <t xml:space="preserve">41%</t>
  </si>
  <si>
    <t xml:space="preserve">67%</t>
  </si>
  <si>
    <t xml:space="preserve">38%</t>
  </si>
  <si>
    <t xml:space="preserve">54%</t>
  </si>
  <si>
    <t xml:space="preserve">60%</t>
  </si>
  <si>
    <t xml:space="preserve">59%</t>
  </si>
  <si>
    <t xml:space="preserve">Libero</t>
  </si>
  <si>
    <t xml:space="preserve">n.5</t>
  </si>
  <si>
    <t xml:space="preserve">5 Domotor</t>
  </si>
  <si>
    <t xml:space="preserve">55%</t>
  </si>
  <si>
    <t xml:space="preserve">42%</t>
  </si>
  <si>
    <t xml:space="preserve">50%</t>
  </si>
  <si>
    <t xml:space="preserve">77%</t>
  </si>
  <si>
    <t xml:space="preserve">Attack after rec pos</t>
  </si>
  <si>
    <t xml:space="preserve">ZONA 2</t>
  </si>
  <si>
    <t xml:space="preserve">28%</t>
  </si>
  <si>
    <t xml:space="preserve">31%</t>
  </si>
  <si>
    <t xml:space="preserve">44%</t>
  </si>
  <si>
    <t xml:space="preserve">0%</t>
  </si>
  <si>
    <t xml:space="preserve">ZONA 3</t>
  </si>
  <si>
    <t xml:space="preserve">16%</t>
  </si>
  <si>
    <t xml:space="preserve">18%</t>
  </si>
  <si>
    <t xml:space="preserve">39%</t>
  </si>
  <si>
    <t xml:space="preserve">25%</t>
  </si>
  <si>
    <t xml:space="preserve">24%</t>
  </si>
  <si>
    <t xml:space="preserve">ZONA 4</t>
  </si>
  <si>
    <t xml:space="preserve">19%</t>
  </si>
  <si>
    <t xml:space="preserve">29%</t>
  </si>
  <si>
    <t xml:space="preserve">32%</t>
  </si>
  <si>
    <t xml:space="preserve">36%</t>
  </si>
  <si>
    <t xml:space="preserve">ZONA 8</t>
  </si>
  <si>
    <t xml:space="preserve">6%</t>
  </si>
  <si>
    <t xml:space="preserve">9%</t>
  </si>
  <si>
    <t xml:space="preserve">11%</t>
  </si>
  <si>
    <t xml:space="preserve">15%</t>
  </si>
  <si>
    <t xml:space="preserve">ZONA 9</t>
  </si>
  <si>
    <t xml:space="preserve">Attack after dig</t>
  </si>
  <si>
    <t xml:space="preserve">23%</t>
  </si>
  <si>
    <t xml:space="preserve">33%</t>
  </si>
  <si>
    <t xml:space="preserve">53%</t>
  </si>
  <si>
    <t xml:space="preserve">27%</t>
  </si>
  <si>
    <t xml:space="preserve">17%</t>
  </si>
  <si>
    <t xml:space="preserve">7%</t>
  </si>
  <si>
    <t xml:space="preserve">12%</t>
  </si>
  <si>
    <t xml:space="preserve">14%</t>
  </si>
  <si>
    <t xml:space="preserve">52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3</xdr:row>
      <xdr:rowOff>99360</xdr:rowOff>
    </xdr:from>
    <xdr:to>
      <xdr:col>2</xdr:col>
      <xdr:colOff>530280</xdr:colOff>
      <xdr:row>16</xdr:row>
      <xdr:rowOff>159480</xdr:rowOff>
    </xdr:to>
    <xdr:sp>
      <xdr:nvSpPr>
        <xdr:cNvPr id="41" name="Rovnoramenný trojúhelník 54"/>
        <xdr:cNvSpPr/>
      </xdr:nvSpPr>
      <xdr:spPr>
        <a:xfrm rot="18884400">
          <a:off x="456120" y="2430360"/>
          <a:ext cx="689040" cy="157068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3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83160</xdr:rowOff>
    </xdr:from>
    <xdr:to>
      <xdr:col>2</xdr:col>
      <xdr:colOff>522000</xdr:colOff>
      <xdr:row>29</xdr:row>
      <xdr:rowOff>68760</xdr:rowOff>
    </xdr:to>
    <xdr:sp>
      <xdr:nvSpPr>
        <xdr:cNvPr id="44" name="Volný tvar 70"/>
        <xdr:cNvSpPr/>
      </xdr:nvSpPr>
      <xdr:spPr>
        <a:xfrm>
          <a:off x="1513800" y="6017400"/>
          <a:ext cx="64080" cy="195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6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7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8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50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2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3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4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5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6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57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58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59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9</xdr:row>
      <xdr:rowOff>190080</xdr:rowOff>
    </xdr:from>
    <xdr:to>
      <xdr:col>3</xdr:col>
      <xdr:colOff>419040</xdr:colOff>
      <xdr:row>37</xdr:row>
      <xdr:rowOff>144360</xdr:rowOff>
    </xdr:to>
    <xdr:sp>
      <xdr:nvSpPr>
        <xdr:cNvPr id="60" name="Rovnoramenný trojúhelník 89"/>
        <xdr:cNvSpPr/>
      </xdr:nvSpPr>
      <xdr:spPr>
        <a:xfrm rot="915600">
          <a:off x="1695600" y="6333480"/>
          <a:ext cx="410760" cy="16192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9</xdr:row>
      <xdr:rowOff>190800</xdr:rowOff>
    </xdr:from>
    <xdr:to>
      <xdr:col>7</xdr:col>
      <xdr:colOff>371880</xdr:colOff>
      <xdr:row>19</xdr:row>
      <xdr:rowOff>23040</xdr:rowOff>
    </xdr:to>
    <xdr:sp>
      <xdr:nvSpPr>
        <xdr:cNvPr id="61" name="Rovnoramenný trojúhelník 95"/>
        <xdr:cNvSpPr/>
      </xdr:nvSpPr>
      <xdr:spPr>
        <a:xfrm rot="19020600">
          <a:off x="3348000" y="2124360"/>
          <a:ext cx="561600" cy="194688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13</xdr:row>
      <xdr:rowOff>38520</xdr:rowOff>
    </xdr:from>
    <xdr:to>
      <xdr:col>9</xdr:col>
      <xdr:colOff>164160</xdr:colOff>
      <xdr:row>16</xdr:row>
      <xdr:rowOff>15480</xdr:rowOff>
    </xdr:to>
    <xdr:sp>
      <xdr:nvSpPr>
        <xdr:cNvPr id="62" name="Rovnoramenný trojúhelník 96"/>
        <xdr:cNvSpPr/>
      </xdr:nvSpPr>
      <xdr:spPr>
        <a:xfrm rot="2763000">
          <a:off x="3695760" y="2146320"/>
          <a:ext cx="605880" cy="193320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3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7760</xdr:colOff>
      <xdr:row>10</xdr:row>
      <xdr:rowOff>129240</xdr:rowOff>
    </xdr:from>
    <xdr:to>
      <xdr:col>2</xdr:col>
      <xdr:colOff>332280</xdr:colOff>
      <xdr:row>18</xdr:row>
      <xdr:rowOff>174960</xdr:rowOff>
    </xdr:to>
    <xdr:sp>
      <xdr:nvSpPr>
        <xdr:cNvPr id="64" name="Rovnoramenný trojúhelník 85"/>
        <xdr:cNvSpPr/>
      </xdr:nvSpPr>
      <xdr:spPr>
        <a:xfrm rot="994800">
          <a:off x="836640" y="2272320"/>
          <a:ext cx="551520" cy="172224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28</xdr:row>
      <xdr:rowOff>159480</xdr:rowOff>
    </xdr:from>
    <xdr:to>
      <xdr:col>13</xdr:col>
      <xdr:colOff>253440</xdr:colOff>
      <xdr:row>37</xdr:row>
      <xdr:rowOff>198000</xdr:rowOff>
    </xdr:to>
    <xdr:sp>
      <xdr:nvSpPr>
        <xdr:cNvPr id="65" name="Rovnoramenný trojúhelník 113"/>
        <xdr:cNvSpPr/>
      </xdr:nvSpPr>
      <xdr:spPr>
        <a:xfrm rot="2460600">
          <a:off x="6185160" y="6093720"/>
          <a:ext cx="719280" cy="1913040"/>
        </a:xfrm>
        <a:prstGeom prst="triangle">
          <a:avLst>
            <a:gd name="adj" fmla="val 6029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10</xdr:row>
      <xdr:rowOff>99000</xdr:rowOff>
    </xdr:from>
    <xdr:to>
      <xdr:col>7</xdr:col>
      <xdr:colOff>529920</xdr:colOff>
      <xdr:row>18</xdr:row>
      <xdr:rowOff>152640</xdr:rowOff>
    </xdr:to>
    <xdr:sp>
      <xdr:nvSpPr>
        <xdr:cNvPr id="66" name="Rovnoramenný trojúhelník 83"/>
        <xdr:cNvSpPr/>
      </xdr:nvSpPr>
      <xdr:spPr>
        <a:xfrm rot="1316400">
          <a:off x="3513960" y="2242080"/>
          <a:ext cx="553680" cy="17301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1</xdr:row>
      <xdr:rowOff>122040</xdr:rowOff>
    </xdr:from>
    <xdr:to>
      <xdr:col>4</xdr:col>
      <xdr:colOff>62280</xdr:colOff>
      <xdr:row>33</xdr:row>
      <xdr:rowOff>182520</xdr:rowOff>
    </xdr:to>
    <xdr:sp>
      <xdr:nvSpPr>
        <xdr:cNvPr id="67" name="Rovnoramenný trojúhelník 116"/>
        <xdr:cNvSpPr/>
      </xdr:nvSpPr>
      <xdr:spPr>
        <a:xfrm rot="3493800">
          <a:off x="1150200" y="5921280"/>
          <a:ext cx="479520" cy="19832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53280</xdr:rowOff>
    </xdr:from>
    <xdr:to>
      <xdr:col>2</xdr:col>
      <xdr:colOff>592920</xdr:colOff>
      <xdr:row>18</xdr:row>
      <xdr:rowOff>220320</xdr:rowOff>
    </xdr:to>
    <xdr:sp>
      <xdr:nvSpPr>
        <xdr:cNvPr id="68" name="Rovnoramenný trojúhelník 86"/>
        <xdr:cNvSpPr/>
      </xdr:nvSpPr>
      <xdr:spPr>
        <a:xfrm>
          <a:off x="993240" y="1567800"/>
          <a:ext cx="655560" cy="247212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11</xdr:row>
      <xdr:rowOff>129240</xdr:rowOff>
    </xdr:from>
    <xdr:to>
      <xdr:col>4</xdr:col>
      <xdr:colOff>62640</xdr:colOff>
      <xdr:row>14</xdr:row>
      <xdr:rowOff>106560</xdr:rowOff>
    </xdr:to>
    <xdr:sp>
      <xdr:nvSpPr>
        <xdr:cNvPr id="69" name="Rovnoramenný trojúhelník 93"/>
        <xdr:cNvSpPr/>
      </xdr:nvSpPr>
      <xdr:spPr>
        <a:xfrm rot="3495600">
          <a:off x="1181160" y="1886760"/>
          <a:ext cx="605880" cy="179532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7</xdr:row>
      <xdr:rowOff>137520</xdr:rowOff>
    </xdr:from>
    <xdr:to>
      <xdr:col>7</xdr:col>
      <xdr:colOff>561240</xdr:colOff>
      <xdr:row>10</xdr:row>
      <xdr:rowOff>15480</xdr:rowOff>
    </xdr:to>
    <xdr:sp>
      <xdr:nvSpPr>
        <xdr:cNvPr id="70" name="Volný tvar 94"/>
        <xdr:cNvSpPr/>
      </xdr:nvSpPr>
      <xdr:spPr>
        <a:xfrm>
          <a:off x="3363480" y="1652040"/>
          <a:ext cx="735480" cy="5065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360</xdr:colOff>
      <xdr:row>9</xdr:row>
      <xdr:rowOff>152280</xdr:rowOff>
    </xdr:from>
    <xdr:to>
      <xdr:col>12</xdr:col>
      <xdr:colOff>387360</xdr:colOff>
      <xdr:row>19</xdr:row>
      <xdr:rowOff>53640</xdr:rowOff>
    </xdr:to>
    <xdr:sp>
      <xdr:nvSpPr>
        <xdr:cNvPr id="71" name="Rovnoramenný trojúhelník 111"/>
        <xdr:cNvSpPr/>
      </xdr:nvSpPr>
      <xdr:spPr>
        <a:xfrm rot="19020600">
          <a:off x="5837760" y="2085840"/>
          <a:ext cx="568800" cy="20160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10</xdr:row>
      <xdr:rowOff>152280</xdr:rowOff>
    </xdr:from>
    <xdr:to>
      <xdr:col>12</xdr:col>
      <xdr:colOff>268920</xdr:colOff>
      <xdr:row>18</xdr:row>
      <xdr:rowOff>174960</xdr:rowOff>
    </xdr:to>
    <xdr:sp>
      <xdr:nvSpPr>
        <xdr:cNvPr id="72" name="Rovnoramenný trojúhelník 117"/>
        <xdr:cNvSpPr/>
      </xdr:nvSpPr>
      <xdr:spPr>
        <a:xfrm rot="796200">
          <a:off x="5734440" y="229536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320</xdr:colOff>
      <xdr:row>13</xdr:row>
      <xdr:rowOff>53280</xdr:rowOff>
    </xdr:from>
    <xdr:to>
      <xdr:col>15</xdr:col>
      <xdr:colOff>132840</xdr:colOff>
      <xdr:row>16</xdr:row>
      <xdr:rowOff>30240</xdr:rowOff>
    </xdr:to>
    <xdr:sp>
      <xdr:nvSpPr>
        <xdr:cNvPr id="73" name="Rovnoramenný trojúhelník 118"/>
        <xdr:cNvSpPr/>
      </xdr:nvSpPr>
      <xdr:spPr>
        <a:xfrm rot="2763000">
          <a:off x="6267240" y="2165400"/>
          <a:ext cx="605880" cy="192492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31</xdr:row>
      <xdr:rowOff>38160</xdr:rowOff>
    </xdr:from>
    <xdr:to>
      <xdr:col>3</xdr:col>
      <xdr:colOff>530280</xdr:colOff>
      <xdr:row>33</xdr:row>
      <xdr:rowOff>128880</xdr:rowOff>
    </xdr:to>
    <xdr:sp>
      <xdr:nvSpPr>
        <xdr:cNvPr id="74" name="Rovnoramenný trojúhelník 119"/>
        <xdr:cNvSpPr/>
      </xdr:nvSpPr>
      <xdr:spPr>
        <a:xfrm rot="17954400">
          <a:off x="1022040" y="5903640"/>
          <a:ext cx="509760" cy="188172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</xdr:colOff>
      <xdr:row>29</xdr:row>
      <xdr:rowOff>129240</xdr:rowOff>
    </xdr:from>
    <xdr:to>
      <xdr:col>8</xdr:col>
      <xdr:colOff>458640</xdr:colOff>
      <xdr:row>37</xdr:row>
      <xdr:rowOff>83880</xdr:rowOff>
    </xdr:to>
    <xdr:sp>
      <xdr:nvSpPr>
        <xdr:cNvPr id="75" name="Rovnoramenný trojúhelník 121"/>
        <xdr:cNvSpPr/>
      </xdr:nvSpPr>
      <xdr:spPr>
        <a:xfrm rot="915600">
          <a:off x="4224960" y="6272640"/>
          <a:ext cx="402840" cy="161964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31</xdr:row>
      <xdr:rowOff>60840</xdr:rowOff>
    </xdr:from>
    <xdr:to>
      <xdr:col>9</xdr:col>
      <xdr:colOff>109080</xdr:colOff>
      <xdr:row>33</xdr:row>
      <xdr:rowOff>122400</xdr:rowOff>
    </xdr:to>
    <xdr:sp>
      <xdr:nvSpPr>
        <xdr:cNvPr id="76" name="Rovnoramenný trojúhelník 122"/>
        <xdr:cNvSpPr/>
      </xdr:nvSpPr>
      <xdr:spPr>
        <a:xfrm rot="3493800">
          <a:off x="3671640" y="5853600"/>
          <a:ext cx="480600" cy="19969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30</xdr:row>
      <xdr:rowOff>75600</xdr:rowOff>
    </xdr:from>
    <xdr:to>
      <xdr:col>8</xdr:col>
      <xdr:colOff>276840</xdr:colOff>
      <xdr:row>37</xdr:row>
      <xdr:rowOff>197640</xdr:rowOff>
    </xdr:to>
    <xdr:sp>
      <xdr:nvSpPr>
        <xdr:cNvPr id="77" name="Rovnoramenný trojúhelník 123"/>
        <xdr:cNvSpPr/>
      </xdr:nvSpPr>
      <xdr:spPr>
        <a:xfrm rot="20983200">
          <a:off x="4051080" y="6417360"/>
          <a:ext cx="395280" cy="15890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53280</xdr:rowOff>
    </xdr:to>
    <xdr:sp>
      <xdr:nvSpPr>
        <xdr:cNvPr id="78" name="Volný tvar 124"/>
        <xdr:cNvSpPr/>
      </xdr:nvSpPr>
      <xdr:spPr>
        <a:xfrm>
          <a:off x="4042800" y="5994720"/>
          <a:ext cx="4824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1</xdr:row>
      <xdr:rowOff>52920</xdr:rowOff>
    </xdr:from>
    <xdr:to>
      <xdr:col>13</xdr:col>
      <xdr:colOff>600840</xdr:colOff>
      <xdr:row>33</xdr:row>
      <xdr:rowOff>144720</xdr:rowOff>
    </xdr:to>
    <xdr:sp>
      <xdr:nvSpPr>
        <xdr:cNvPr id="79" name="Rovnoramenný trojúhelník 125"/>
        <xdr:cNvSpPr/>
      </xdr:nvSpPr>
      <xdr:spPr>
        <a:xfrm rot="17968800">
          <a:off x="6048360" y="5911560"/>
          <a:ext cx="510840" cy="18957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29</xdr:row>
      <xdr:rowOff>136800</xdr:rowOff>
    </xdr:from>
    <xdr:to>
      <xdr:col>12</xdr:col>
      <xdr:colOff>119160</xdr:colOff>
      <xdr:row>37</xdr:row>
      <xdr:rowOff>228600</xdr:rowOff>
    </xdr:to>
    <xdr:sp>
      <xdr:nvSpPr>
        <xdr:cNvPr id="80" name="Rovnoramenný trojúhelník 126"/>
        <xdr:cNvSpPr/>
      </xdr:nvSpPr>
      <xdr:spPr>
        <a:xfrm rot="19881000">
          <a:off x="5616360" y="6280200"/>
          <a:ext cx="522000" cy="17568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1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2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3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4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87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88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3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4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5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6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97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98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99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0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101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102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3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4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5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6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7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08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09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10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1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112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3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4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5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6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17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8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9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20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1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2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3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4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5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6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7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8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9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0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131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2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3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4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5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6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22</xdr:row>
      <xdr:rowOff>152280</xdr:rowOff>
    </xdr:from>
    <xdr:to>
      <xdr:col>12</xdr:col>
      <xdr:colOff>332640</xdr:colOff>
      <xdr:row>24</xdr:row>
      <xdr:rowOff>174960</xdr:rowOff>
    </xdr:to>
    <xdr:sp>
      <xdr:nvSpPr>
        <xdr:cNvPr id="137" name="Volný tvar 113"/>
        <xdr:cNvSpPr/>
      </xdr:nvSpPr>
      <xdr:spPr>
        <a:xfrm flipH="1">
          <a:off x="6262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2</xdr:row>
      <xdr:rowOff>23040</xdr:rowOff>
    </xdr:from>
    <xdr:to>
      <xdr:col>14</xdr:col>
      <xdr:colOff>23400</xdr:colOff>
      <xdr:row>14</xdr:row>
      <xdr:rowOff>68760</xdr:rowOff>
    </xdr:to>
    <xdr:sp>
      <xdr:nvSpPr>
        <xdr:cNvPr id="138" name="Rovnoramenný trojúhelník 109"/>
        <xdr:cNvSpPr/>
      </xdr:nvSpPr>
      <xdr:spPr>
        <a:xfrm rot="3493800">
          <a:off x="6064920" y="1834200"/>
          <a:ext cx="464760" cy="19659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140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41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440</xdr:colOff>
      <xdr:row>10</xdr:row>
      <xdr:rowOff>114840</xdr:rowOff>
    </xdr:from>
    <xdr:to>
      <xdr:col>12</xdr:col>
      <xdr:colOff>458640</xdr:colOff>
      <xdr:row>17</xdr:row>
      <xdr:rowOff>53640</xdr:rowOff>
    </xdr:to>
    <xdr:sp>
      <xdr:nvSpPr>
        <xdr:cNvPr id="142" name="Rovnoramenný trojúhelník 121"/>
        <xdr:cNvSpPr/>
      </xdr:nvSpPr>
      <xdr:spPr>
        <a:xfrm rot="2608800">
          <a:off x="5866920" y="2257560"/>
          <a:ext cx="585000" cy="14058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2</xdr:row>
      <xdr:rowOff>30600</xdr:rowOff>
    </xdr:from>
    <xdr:to>
      <xdr:col>4</xdr:col>
      <xdr:colOff>85680</xdr:colOff>
      <xdr:row>14</xdr:row>
      <xdr:rowOff>69120</xdr:rowOff>
    </xdr:to>
    <xdr:sp>
      <xdr:nvSpPr>
        <xdr:cNvPr id="143" name="Rovnoramenný trojúhelník 80"/>
        <xdr:cNvSpPr/>
      </xdr:nvSpPr>
      <xdr:spPr>
        <a:xfrm rot="3493800">
          <a:off x="1172160" y="1842120"/>
          <a:ext cx="45756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28</xdr:row>
      <xdr:rowOff>45720</xdr:rowOff>
    </xdr:from>
    <xdr:to>
      <xdr:col>8</xdr:col>
      <xdr:colOff>39960</xdr:colOff>
      <xdr:row>37</xdr:row>
      <xdr:rowOff>129240</xdr:rowOff>
    </xdr:to>
    <xdr:sp>
      <xdr:nvSpPr>
        <xdr:cNvPr id="144" name="Rovnoramenný trojúhelník 108"/>
        <xdr:cNvSpPr/>
      </xdr:nvSpPr>
      <xdr:spPr>
        <a:xfrm rot="2511600">
          <a:off x="3709440" y="6008040"/>
          <a:ext cx="474480" cy="195804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31</xdr:row>
      <xdr:rowOff>99720</xdr:rowOff>
    </xdr:from>
    <xdr:to>
      <xdr:col>8</xdr:col>
      <xdr:colOff>545400</xdr:colOff>
      <xdr:row>33</xdr:row>
      <xdr:rowOff>145080</xdr:rowOff>
    </xdr:to>
    <xdr:sp>
      <xdr:nvSpPr>
        <xdr:cNvPr id="145" name="Rovnoramenný trojúhelník 122"/>
        <xdr:cNvSpPr/>
      </xdr:nvSpPr>
      <xdr:spPr>
        <a:xfrm rot="3493800">
          <a:off x="3540600" y="5995080"/>
          <a:ext cx="464760" cy="183240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22</xdr:row>
      <xdr:rowOff>152280</xdr:rowOff>
    </xdr:from>
    <xdr:to>
      <xdr:col>7</xdr:col>
      <xdr:colOff>285120</xdr:colOff>
      <xdr:row>24</xdr:row>
      <xdr:rowOff>174960</xdr:rowOff>
    </xdr:to>
    <xdr:sp>
      <xdr:nvSpPr>
        <xdr:cNvPr id="146" name="Volný tvar 82"/>
        <xdr:cNvSpPr/>
      </xdr:nvSpPr>
      <xdr:spPr>
        <a:xfrm flipH="1">
          <a:off x="3733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7</xdr:row>
      <xdr:rowOff>7200</xdr:rowOff>
    </xdr:from>
    <xdr:to>
      <xdr:col>2</xdr:col>
      <xdr:colOff>293040</xdr:colOff>
      <xdr:row>18</xdr:row>
      <xdr:rowOff>213480</xdr:rowOff>
    </xdr:to>
    <xdr:sp>
      <xdr:nvSpPr>
        <xdr:cNvPr id="147" name="Rovnoramenný trojúhelník 83"/>
        <xdr:cNvSpPr/>
      </xdr:nvSpPr>
      <xdr:spPr>
        <a:xfrm rot="20495400">
          <a:off x="714600" y="1521720"/>
          <a:ext cx="609120" cy="2511360"/>
        </a:xfrm>
        <a:prstGeom prst="triangle">
          <a:avLst>
            <a:gd name="adj" fmla="val 3515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7</xdr:row>
      <xdr:rowOff>53280</xdr:rowOff>
    </xdr:from>
    <xdr:to>
      <xdr:col>3</xdr:col>
      <xdr:colOff>158400</xdr:colOff>
      <xdr:row>10</xdr:row>
      <xdr:rowOff>114480</xdr:rowOff>
    </xdr:to>
    <xdr:sp>
      <xdr:nvSpPr>
        <xdr:cNvPr id="148" name="Volný tvar 93"/>
        <xdr:cNvSpPr/>
      </xdr:nvSpPr>
      <xdr:spPr>
        <a:xfrm>
          <a:off x="825120" y="1567800"/>
          <a:ext cx="995760" cy="68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10</xdr:row>
      <xdr:rowOff>114480</xdr:rowOff>
    </xdr:from>
    <xdr:to>
      <xdr:col>2</xdr:col>
      <xdr:colOff>63360</xdr:colOff>
      <xdr:row>13</xdr:row>
      <xdr:rowOff>23040</xdr:rowOff>
    </xdr:to>
    <xdr:sp>
      <xdr:nvSpPr>
        <xdr:cNvPr id="149" name="Rovnoramenný trojúhelník 95"/>
        <xdr:cNvSpPr/>
      </xdr:nvSpPr>
      <xdr:spPr>
        <a:xfrm rot="534000">
          <a:off x="737640" y="2257560"/>
          <a:ext cx="356040" cy="537120"/>
        </a:xfrm>
        <a:prstGeom prst="triangle">
          <a:avLst>
            <a:gd name="adj" fmla="val 1882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68760</xdr:rowOff>
    </xdr:from>
    <xdr:to>
      <xdr:col>1</xdr:col>
      <xdr:colOff>474480</xdr:colOff>
      <xdr:row>37</xdr:row>
      <xdr:rowOff>167760</xdr:rowOff>
    </xdr:to>
    <xdr:sp>
      <xdr:nvSpPr>
        <xdr:cNvPr id="150" name="Rovnoramenný trojúhelník 102"/>
        <xdr:cNvSpPr/>
      </xdr:nvSpPr>
      <xdr:spPr>
        <a:xfrm rot="21381600">
          <a:off x="398880" y="5821920"/>
          <a:ext cx="474480" cy="2183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320</xdr:colOff>
      <xdr:row>28</xdr:row>
      <xdr:rowOff>129600</xdr:rowOff>
    </xdr:from>
    <xdr:to>
      <xdr:col>3</xdr:col>
      <xdr:colOff>63000</xdr:colOff>
      <xdr:row>37</xdr:row>
      <xdr:rowOff>152640</xdr:rowOff>
    </xdr:to>
    <xdr:sp>
      <xdr:nvSpPr>
        <xdr:cNvPr id="151" name="Rovnoramenný trojúhelník 105"/>
        <xdr:cNvSpPr/>
      </xdr:nvSpPr>
      <xdr:spPr>
        <a:xfrm rot="2511600">
          <a:off x="1251000" y="6091920"/>
          <a:ext cx="474480" cy="18975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7</xdr:row>
      <xdr:rowOff>30240</xdr:rowOff>
    </xdr:from>
    <xdr:to>
      <xdr:col>7</xdr:col>
      <xdr:colOff>71640</xdr:colOff>
      <xdr:row>18</xdr:row>
      <xdr:rowOff>23040</xdr:rowOff>
    </xdr:to>
    <xdr:sp>
      <xdr:nvSpPr>
        <xdr:cNvPr id="152" name="Rovnoramenný trojúhelník 116"/>
        <xdr:cNvSpPr/>
      </xdr:nvSpPr>
      <xdr:spPr>
        <a:xfrm rot="20495400">
          <a:off x="3101400" y="1544760"/>
          <a:ext cx="482400" cy="22978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7</xdr:row>
      <xdr:rowOff>159480</xdr:rowOff>
    </xdr:from>
    <xdr:to>
      <xdr:col>6</xdr:col>
      <xdr:colOff>419040</xdr:colOff>
      <xdr:row>18</xdr:row>
      <xdr:rowOff>38160</xdr:rowOff>
    </xdr:to>
    <xdr:sp>
      <xdr:nvSpPr>
        <xdr:cNvPr id="153" name="Rovnoramenný trojúhelník 120"/>
        <xdr:cNvSpPr/>
      </xdr:nvSpPr>
      <xdr:spPr>
        <a:xfrm rot="21381600">
          <a:off x="2825280" y="1674000"/>
          <a:ext cx="474120" cy="21837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9</xdr:row>
      <xdr:rowOff>7560</xdr:rowOff>
    </xdr:from>
    <xdr:to>
      <xdr:col>8</xdr:col>
      <xdr:colOff>8640</xdr:colOff>
      <xdr:row>18</xdr:row>
      <xdr:rowOff>23040</xdr:rowOff>
    </xdr:to>
    <xdr:sp>
      <xdr:nvSpPr>
        <xdr:cNvPr id="154" name="Rovnoramenný trojúhelník 125"/>
        <xdr:cNvSpPr/>
      </xdr:nvSpPr>
      <xdr:spPr>
        <a:xfrm rot="2511600">
          <a:off x="3677760" y="1940760"/>
          <a:ext cx="474480" cy="1901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12</xdr:row>
      <xdr:rowOff>30240</xdr:rowOff>
    </xdr:from>
    <xdr:to>
      <xdr:col>8</xdr:col>
      <xdr:colOff>482040</xdr:colOff>
      <xdr:row>14</xdr:row>
      <xdr:rowOff>76320</xdr:rowOff>
    </xdr:to>
    <xdr:sp>
      <xdr:nvSpPr>
        <xdr:cNvPr id="155" name="Rovnoramenný trojúhelník 126"/>
        <xdr:cNvSpPr/>
      </xdr:nvSpPr>
      <xdr:spPr>
        <a:xfrm rot="3493800">
          <a:off x="3508560" y="1940040"/>
          <a:ext cx="465120" cy="176940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10</xdr:row>
      <xdr:rowOff>122040</xdr:rowOff>
    </xdr:from>
    <xdr:to>
      <xdr:col>7</xdr:col>
      <xdr:colOff>237600</xdr:colOff>
      <xdr:row>16</xdr:row>
      <xdr:rowOff>68760</xdr:rowOff>
    </xdr:to>
    <xdr:sp>
      <xdr:nvSpPr>
        <xdr:cNvPr id="156" name="Rovnoramenný trojúhelník 127"/>
        <xdr:cNvSpPr/>
      </xdr:nvSpPr>
      <xdr:spPr>
        <a:xfrm rot="1316400">
          <a:off x="3196080" y="2265120"/>
          <a:ext cx="553320" cy="1204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640</xdr:colOff>
      <xdr:row>6</xdr:row>
      <xdr:rowOff>190800</xdr:rowOff>
    </xdr:from>
    <xdr:to>
      <xdr:col>12</xdr:col>
      <xdr:colOff>364320</xdr:colOff>
      <xdr:row>18</xdr:row>
      <xdr:rowOff>205200</xdr:rowOff>
    </xdr:to>
    <xdr:sp>
      <xdr:nvSpPr>
        <xdr:cNvPr id="157" name="Rovnoramenný trojúhelník 128"/>
        <xdr:cNvSpPr/>
      </xdr:nvSpPr>
      <xdr:spPr>
        <a:xfrm rot="19789800">
          <a:off x="5883120" y="1495440"/>
          <a:ext cx="474480" cy="25290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10</xdr:row>
      <xdr:rowOff>190800</xdr:rowOff>
    </xdr:from>
    <xdr:to>
      <xdr:col>13</xdr:col>
      <xdr:colOff>545760</xdr:colOff>
      <xdr:row>18</xdr:row>
      <xdr:rowOff>159840</xdr:rowOff>
    </xdr:to>
    <xdr:sp>
      <xdr:nvSpPr>
        <xdr:cNvPr id="158" name="Rovnoramenný trojúhelník 129"/>
        <xdr:cNvSpPr/>
      </xdr:nvSpPr>
      <xdr:spPr>
        <a:xfrm>
          <a:off x="6886080" y="2333880"/>
          <a:ext cx="285120" cy="16455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6</xdr:row>
      <xdr:rowOff>91800</xdr:rowOff>
    </xdr:from>
    <xdr:to>
      <xdr:col>2</xdr:col>
      <xdr:colOff>411480</xdr:colOff>
      <xdr:row>38</xdr:row>
      <xdr:rowOff>23400</xdr:rowOff>
    </xdr:to>
    <xdr:sp>
      <xdr:nvSpPr>
        <xdr:cNvPr id="159" name="Rovnoramenný trojúhelník 130"/>
        <xdr:cNvSpPr/>
      </xdr:nvSpPr>
      <xdr:spPr>
        <a:xfrm rot="19789800">
          <a:off x="1007280" y="5635080"/>
          <a:ext cx="434880" cy="24346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30</xdr:row>
      <xdr:rowOff>7920</xdr:rowOff>
    </xdr:from>
    <xdr:to>
      <xdr:col>3</xdr:col>
      <xdr:colOff>584640</xdr:colOff>
      <xdr:row>37</xdr:row>
      <xdr:rowOff>198000</xdr:rowOff>
    </xdr:to>
    <xdr:sp>
      <xdr:nvSpPr>
        <xdr:cNvPr id="160" name="Rovnoramenný trojúhelník 131"/>
        <xdr:cNvSpPr/>
      </xdr:nvSpPr>
      <xdr:spPr>
        <a:xfrm rot="759600">
          <a:off x="1962000" y="6389640"/>
          <a:ext cx="285120" cy="1645560"/>
        </a:xfrm>
        <a:prstGeom prst="triangle">
          <a:avLst>
            <a:gd name="adj" fmla="val 391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26</xdr:row>
      <xdr:rowOff>190800</xdr:rowOff>
    </xdr:from>
    <xdr:to>
      <xdr:col>7</xdr:col>
      <xdr:colOff>158760</xdr:colOff>
      <xdr:row>37</xdr:row>
      <xdr:rowOff>129240</xdr:rowOff>
    </xdr:to>
    <xdr:sp>
      <xdr:nvSpPr>
        <xdr:cNvPr id="161" name="Rovnoramenný trojúhelník 132"/>
        <xdr:cNvSpPr/>
      </xdr:nvSpPr>
      <xdr:spPr>
        <a:xfrm rot="20495400">
          <a:off x="3196440" y="5734440"/>
          <a:ext cx="474480" cy="22320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6</xdr:row>
      <xdr:rowOff>75960</xdr:rowOff>
    </xdr:from>
    <xdr:to>
      <xdr:col>12</xdr:col>
      <xdr:colOff>387720</xdr:colOff>
      <xdr:row>38</xdr:row>
      <xdr:rowOff>7920</xdr:rowOff>
    </xdr:to>
    <xdr:sp>
      <xdr:nvSpPr>
        <xdr:cNvPr id="162" name="Rovnoramenný trojúhelník 133"/>
        <xdr:cNvSpPr/>
      </xdr:nvSpPr>
      <xdr:spPr>
        <a:xfrm rot="19789800">
          <a:off x="5945760" y="5619600"/>
          <a:ext cx="435240" cy="2435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44720</xdr:rowOff>
    </xdr:from>
    <xdr:to>
      <xdr:col>13</xdr:col>
      <xdr:colOff>24120</xdr:colOff>
      <xdr:row>38</xdr:row>
      <xdr:rowOff>15120</xdr:rowOff>
    </xdr:to>
    <xdr:sp>
      <xdr:nvSpPr>
        <xdr:cNvPr id="163" name="Rovnoramenný trojúhelník 134"/>
        <xdr:cNvSpPr/>
      </xdr:nvSpPr>
      <xdr:spPr>
        <a:xfrm rot="2511600">
          <a:off x="6174720" y="6107400"/>
          <a:ext cx="474480" cy="195444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2" activeCellId="0" sqref="G2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0</v>
      </c>
      <c r="E4" s="9"/>
      <c r="F4" s="10" t="n">
        <v>3</v>
      </c>
      <c r="G4" s="9"/>
      <c r="H4" s="11" t="n">
        <v>2</v>
      </c>
      <c r="I4" s="12"/>
      <c r="N4" s="7"/>
      <c r="O4" s="11" t="n">
        <f aca="false">D6</f>
        <v>8</v>
      </c>
      <c r="P4" s="9"/>
      <c r="Q4" s="11" t="n">
        <f aca="false">D4</f>
        <v>10</v>
      </c>
      <c r="R4" s="9"/>
      <c r="S4" s="11" t="n">
        <f aca="false">F4</f>
        <v>3</v>
      </c>
      <c r="T4" s="12"/>
      <c r="Y4" s="7"/>
      <c r="Z4" s="11" t="n">
        <f aca="false">O6</f>
        <v>9</v>
      </c>
      <c r="AA4" s="9"/>
      <c r="AB4" s="11" t="n">
        <f aca="false">O4</f>
        <v>8</v>
      </c>
      <c r="AC4" s="9"/>
      <c r="AD4" s="11" t="n">
        <f aca="false">Q4</f>
        <v>10</v>
      </c>
      <c r="AE4" s="12"/>
      <c r="AJ4" s="7"/>
      <c r="AK4" s="11" t="n">
        <f aca="false">Z6</f>
        <v>14</v>
      </c>
      <c r="AL4" s="9"/>
      <c r="AM4" s="11" t="n">
        <f aca="false">Z4</f>
        <v>9</v>
      </c>
      <c r="AN4" s="9"/>
      <c r="AO4" s="11" t="n">
        <f aca="false">AB4</f>
        <v>8</v>
      </c>
      <c r="AP4" s="12"/>
      <c r="AU4" s="7"/>
      <c r="AV4" s="11" t="n">
        <f aca="false">AK6</f>
        <v>2</v>
      </c>
      <c r="AW4" s="9"/>
      <c r="AX4" s="11" t="n">
        <f aca="false">AK4</f>
        <v>14</v>
      </c>
      <c r="AY4" s="9"/>
      <c r="AZ4" s="11" t="n">
        <f aca="false">AM4</f>
        <v>9</v>
      </c>
      <c r="BA4" s="12"/>
      <c r="BF4" s="7"/>
      <c r="BG4" s="11" t="n">
        <f aca="false">AV6</f>
        <v>3</v>
      </c>
      <c r="BH4" s="9"/>
      <c r="BI4" s="11" t="n">
        <f aca="false">AV4</f>
        <v>2</v>
      </c>
      <c r="BJ4" s="9"/>
      <c r="BK4" s="11" t="n">
        <f aca="false">AX4</f>
        <v>1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8</v>
      </c>
      <c r="E6" s="9"/>
      <c r="F6" s="10" t="n">
        <v>9</v>
      </c>
      <c r="G6" s="9"/>
      <c r="H6" s="10" t="n">
        <v>14</v>
      </c>
      <c r="I6" s="12"/>
      <c r="N6" s="7"/>
      <c r="O6" s="11" t="n">
        <f aca="false">F6</f>
        <v>9</v>
      </c>
      <c r="P6" s="9"/>
      <c r="Q6" s="11" t="n">
        <f aca="false">H6</f>
        <v>14</v>
      </c>
      <c r="R6" s="9"/>
      <c r="S6" s="11" t="n">
        <f aca="false">H4</f>
        <v>2</v>
      </c>
      <c r="T6" s="12"/>
      <c r="Y6" s="7"/>
      <c r="Z6" s="11" t="n">
        <f aca="false">Q6</f>
        <v>14</v>
      </c>
      <c r="AA6" s="9"/>
      <c r="AB6" s="11" t="n">
        <f aca="false">S6</f>
        <v>2</v>
      </c>
      <c r="AC6" s="9"/>
      <c r="AD6" s="11" t="n">
        <f aca="false">S4</f>
        <v>3</v>
      </c>
      <c r="AE6" s="12"/>
      <c r="AJ6" s="7"/>
      <c r="AK6" s="11" t="n">
        <f aca="false">AB6</f>
        <v>2</v>
      </c>
      <c r="AL6" s="9"/>
      <c r="AM6" s="11" t="n">
        <f aca="false">AD6</f>
        <v>3</v>
      </c>
      <c r="AN6" s="9"/>
      <c r="AO6" s="11" t="n">
        <f aca="false">AD4</f>
        <v>10</v>
      </c>
      <c r="AP6" s="12"/>
      <c r="AU6" s="7"/>
      <c r="AV6" s="11" t="n">
        <f aca="false">AM6</f>
        <v>3</v>
      </c>
      <c r="AW6" s="9"/>
      <c r="AX6" s="11" t="n">
        <f aca="false">AO6</f>
        <v>10</v>
      </c>
      <c r="AY6" s="9"/>
      <c r="AZ6" s="11" t="n">
        <f aca="false">AO4</f>
        <v>8</v>
      </c>
      <c r="BA6" s="12"/>
      <c r="BF6" s="7"/>
      <c r="BG6" s="11" t="n">
        <f aca="false">AX6</f>
        <v>10</v>
      </c>
      <c r="BH6" s="9"/>
      <c r="BI6" s="11" t="n">
        <f aca="false">AZ6</f>
        <v>8</v>
      </c>
      <c r="BJ6" s="9"/>
      <c r="BK6" s="11" t="n">
        <f aca="false">AZ4</f>
        <v>9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HU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0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30%/10</v>
      </c>
      <c r="C3" s="36" t="str">
        <f aca="false">CONCATENATE(List1!D4,List1!A30,List1!E4)</f>
        <v>55%/20</v>
      </c>
      <c r="D3" s="37" t="str">
        <f aca="false">CONCATENATE(List1!D3,List1!A30,List1!E3)</f>
        <v>41%/22</v>
      </c>
      <c r="F3" s="34" t="s">
        <v>11</v>
      </c>
      <c r="G3" s="39" t="str">
        <f aca="false">CONCATENATE(List1!F2,List1!A30,List1!G2)</f>
        <v>80%/5</v>
      </c>
      <c r="H3" s="40" t="str">
        <f aca="false">CONCATENATE(List1!F4,List1!A30,List1!G4)</f>
        <v>42%/26</v>
      </c>
      <c r="I3" s="41" t="str">
        <f aca="false">CONCATENATE(List1!F3,List1!A30,List1!G3)</f>
        <v>67%/21</v>
      </c>
      <c r="K3" s="34" t="s">
        <v>11</v>
      </c>
      <c r="L3" s="39" t="str">
        <f aca="false">CONCATENATE(List1!H4,List1!A30,List1!I4)</f>
        <v>54%/13</v>
      </c>
      <c r="M3" s="40" t="str">
        <f aca="false">CONCATENATE(List1!H2,List1!A30,List1!I2)</f>
        <v>56%/34</v>
      </c>
      <c r="N3" s="41" t="str">
        <f aca="false">CONCATENATE(List1!H3,List1!A30,List1!I3)</f>
        <v>38%/13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8</v>
      </c>
      <c r="C4" s="46" t="str">
        <f aca="false">P15</f>
        <v>5L</v>
      </c>
      <c r="D4" s="47" t="n">
        <f aca="false">rotace!H4</f>
        <v>2</v>
      </c>
      <c r="G4" s="45" t="n">
        <f aca="false">rotace!O4</f>
        <v>8</v>
      </c>
      <c r="H4" s="46" t="str">
        <f aca="false">P15</f>
        <v>5L</v>
      </c>
      <c r="I4" s="47" t="n">
        <f aca="false">rotace!S6</f>
        <v>2</v>
      </c>
      <c r="L4" s="48" t="str">
        <f aca="false">P15</f>
        <v>5L</v>
      </c>
      <c r="M4" s="49" t="n">
        <f aca="false">rotace!AB4</f>
        <v>8</v>
      </c>
      <c r="N4" s="47" t="n">
        <f aca="false">rotace!AB6</f>
        <v>2</v>
      </c>
      <c r="P4" s="42" t="n">
        <v>2</v>
      </c>
      <c r="Q4" s="43" t="s">
        <v>14</v>
      </c>
      <c r="R4" s="44" t="s">
        <v>15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3</v>
      </c>
      <c r="Q5" s="43" t="s">
        <v>16</v>
      </c>
      <c r="R5" s="44" t="s">
        <v>13</v>
      </c>
    </row>
    <row r="6" customFormat="false" ht="16.5" hidden="false" customHeight="true" outlineLevel="0" collapsed="false">
      <c r="B6" s="53"/>
      <c r="C6" s="50"/>
      <c r="D6" s="54" t="n">
        <f aca="false">rotace!H6</f>
        <v>14</v>
      </c>
      <c r="G6" s="55"/>
      <c r="H6" s="52"/>
      <c r="I6" s="56"/>
      <c r="L6" s="51"/>
      <c r="M6" s="52"/>
      <c r="N6" s="57"/>
      <c r="P6" s="42" t="n">
        <v>6</v>
      </c>
      <c r="Q6" s="43" t="s">
        <v>17</v>
      </c>
      <c r="R6" s="44" t="s">
        <v>18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28%/7</v>
      </c>
      <c r="D7" s="54"/>
      <c r="G7" s="58"/>
      <c r="H7" s="60" t="str">
        <f aca="false">CONCATENATE(List1!F9,List1!A30,List1!G9)</f>
        <v>6%/2</v>
      </c>
      <c r="I7" s="61"/>
      <c r="L7" s="58"/>
      <c r="M7" s="59" t="str">
        <f aca="false">CONCATENATE(List1!H9,List1!A30,List1!I9)</f>
        <v>9%/3</v>
      </c>
      <c r="N7" s="62" t="n">
        <f aca="false">rotace!AD4</f>
        <v>10</v>
      </c>
      <c r="P7" s="42" t="n">
        <v>8</v>
      </c>
      <c r="Q7" s="43" t="s">
        <v>19</v>
      </c>
      <c r="R7" s="44" t="s">
        <v>15</v>
      </c>
    </row>
    <row r="8" customFormat="false" ht="16.5" hidden="false" customHeight="true" outlineLevel="0" collapsed="false">
      <c r="B8" s="63"/>
      <c r="C8" s="64" t="n">
        <f aca="false">rotace!F6</f>
        <v>9</v>
      </c>
      <c r="D8" s="65"/>
      <c r="G8" s="66" t="n">
        <f aca="false">rotace!O6</f>
        <v>9</v>
      </c>
      <c r="H8" s="67" t="n">
        <f aca="false">rotace!Q4</f>
        <v>10</v>
      </c>
      <c r="I8" s="68"/>
      <c r="L8" s="66" t="n">
        <f aca="false">rotace!Z6</f>
        <v>14</v>
      </c>
      <c r="M8" s="69"/>
      <c r="N8" s="70" t="n">
        <f aca="false">rotace!AD6</f>
        <v>3</v>
      </c>
      <c r="P8" s="42" t="n">
        <v>9</v>
      </c>
      <c r="Q8" s="43" t="s">
        <v>20</v>
      </c>
      <c r="R8" s="44" t="s">
        <v>13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4</v>
      </c>
      <c r="I9" s="56"/>
      <c r="L9" s="66"/>
      <c r="M9" s="73"/>
      <c r="N9" s="70"/>
      <c r="P9" s="74" t="n">
        <v>10</v>
      </c>
      <c r="Q9" s="75" t="s">
        <v>21</v>
      </c>
      <c r="R9" s="44" t="s">
        <v>18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2</v>
      </c>
      <c r="R10" s="44" t="s">
        <v>15</v>
      </c>
    </row>
    <row r="11" s="80" customFormat="true" ht="16.5" hidden="false" customHeight="true" outlineLevel="0" collapsed="false">
      <c r="B11" s="81" t="str">
        <f aca="false">CONCATENATE(List1!D6,List1!A30,List1!E6)</f>
        <v>28%/7</v>
      </c>
      <c r="C11" s="82" t="str">
        <f aca="false">CONCATENATE(List1!D7,List1!A30,List1!E7)</f>
        <v>16%/4</v>
      </c>
      <c r="D11" s="83" t="str">
        <f aca="false">CONCATENATE(List1!D8,List1!A30,List1!E8)</f>
        <v>28%/7</v>
      </c>
      <c r="E11" s="84"/>
      <c r="F11" s="84"/>
      <c r="G11" s="85" t="str">
        <f aca="false">CONCATENATE(List1!F6,List1!A30,List1!G6)</f>
        <v>31%/10</v>
      </c>
      <c r="H11" s="82" t="str">
        <f aca="false">CONCATENATE(List1!F7,List1!A30,List1!G7)</f>
        <v>44%/14</v>
      </c>
      <c r="I11" s="83" t="str">
        <f aca="false">CONCATENATE(List1!F8,List1!A30,List1!G8)</f>
        <v>19%/6</v>
      </c>
      <c r="J11" s="84"/>
      <c r="K11" s="84"/>
      <c r="L11" s="85" t="str">
        <f aca="false">CONCATENATE(List1!H6,List1!A30,List1!I6)</f>
        <v>44%/15</v>
      </c>
      <c r="M11" s="82" t="str">
        <f aca="false">CONCATENATE(List1!H7,List1!A30,List1!I7)</f>
        <v>18%/6</v>
      </c>
      <c r="N11" s="83" t="str">
        <f aca="false">CONCATENATE(List1!H8,List1!A30,List1!I8)</f>
        <v>29%/10</v>
      </c>
      <c r="P11" s="42" t="n">
        <v>13</v>
      </c>
      <c r="Q11" s="75" t="s">
        <v>23</v>
      </c>
      <c r="R11" s="44" t="s">
        <v>15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24</v>
      </c>
      <c r="R12" s="44" t="s">
        <v>25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6</v>
      </c>
      <c r="Q13" s="75" t="s">
        <v>12</v>
      </c>
      <c r="R13" s="44" t="s">
        <v>25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6</v>
      </c>
      <c r="Q15" s="94" t="s">
        <v>27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28</v>
      </c>
      <c r="B22" s="39"/>
      <c r="C22" s="49" t="n">
        <f aca="false">rotace!H4</f>
        <v>2</v>
      </c>
      <c r="D22" s="41"/>
      <c r="F22" s="34" t="s">
        <v>28</v>
      </c>
      <c r="G22" s="39"/>
      <c r="H22" s="114" t="n">
        <f aca="false">rotace!O4</f>
        <v>8</v>
      </c>
      <c r="I22" s="41"/>
      <c r="K22" s="34" t="s">
        <v>28</v>
      </c>
      <c r="L22" s="115"/>
      <c r="M22" s="116" t="n">
        <f aca="false">rotace!AB4</f>
        <v>8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H6</f>
        <v>14</v>
      </c>
      <c r="C28" s="87" t="n">
        <f aca="false">rotace!F6</f>
        <v>9</v>
      </c>
      <c r="D28" s="54" t="n">
        <f aca="false">rotace!D6</f>
        <v>8</v>
      </c>
      <c r="G28" s="128" t="n">
        <f aca="false">rotace!Q6</f>
        <v>14</v>
      </c>
      <c r="H28" s="129" t="n">
        <f aca="false">rotace!F6</f>
        <v>9</v>
      </c>
      <c r="I28" s="130" t="n">
        <f aca="false">rotace!S6</f>
        <v>2</v>
      </c>
      <c r="L28" s="128" t="n">
        <f aca="false">rotace!Z6</f>
        <v>14</v>
      </c>
      <c r="M28" s="131" t="n">
        <f aca="false">rotace!AD6</f>
        <v>3</v>
      </c>
      <c r="N28" s="130" t="n">
        <f aca="false">rotace!AB6</f>
        <v>2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29</v>
      </c>
      <c r="C30" s="82" t="s">
        <v>30</v>
      </c>
      <c r="D30" s="83" t="s">
        <v>31</v>
      </c>
      <c r="G30" s="85" t="s">
        <v>32</v>
      </c>
      <c r="H30" s="82" t="s">
        <v>33</v>
      </c>
      <c r="I30" s="83" t="s">
        <v>34</v>
      </c>
      <c r="L30" s="85" t="s">
        <v>35</v>
      </c>
      <c r="M30" s="82"/>
      <c r="N30" s="83" t="s">
        <v>35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6</v>
      </c>
      <c r="C1" s="25"/>
      <c r="D1" s="25"/>
      <c r="G1" s="25" t="s">
        <v>37</v>
      </c>
      <c r="H1" s="25"/>
      <c r="I1" s="25"/>
      <c r="L1" s="25" t="s">
        <v>38</v>
      </c>
      <c r="M1" s="25"/>
      <c r="N1" s="25"/>
    </row>
    <row r="2" s="30" customFormat="true" ht="18" hidden="false" customHeight="true" outlineLevel="0" collapsed="false">
      <c r="A2" s="26" t="s">
        <v>39</v>
      </c>
      <c r="B2" s="111" t="n">
        <f aca="false">rotace!AK4</f>
        <v>14</v>
      </c>
      <c r="C2" s="32"/>
      <c r="D2" s="29"/>
      <c r="F2" s="26" t="s">
        <v>40</v>
      </c>
      <c r="G2" s="31"/>
      <c r="H2" s="112" t="n">
        <f aca="false">rotace!AX4</f>
        <v>14</v>
      </c>
      <c r="I2" s="29"/>
      <c r="K2" s="26" t="s">
        <v>41</v>
      </c>
      <c r="L2" s="31"/>
      <c r="M2" s="113" t="n">
        <f aca="false">rotace!BK4</f>
        <v>14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50%/8</v>
      </c>
      <c r="C3" s="36" t="str">
        <f aca="false">CONCATENATE(List1!J2,List1!A30,List1!K2)</f>
        <v>64%/25</v>
      </c>
      <c r="D3" s="37" t="str">
        <f aca="false">CONCATENATE(List1!J3,List1!A30,List1!K3)</f>
        <v>54%/13</v>
      </c>
      <c r="F3" s="34" t="s">
        <v>11</v>
      </c>
      <c r="G3" s="39" t="str">
        <f aca="false">CONCATENATE(List1!L3,List1!A30,List1!M3)</f>
        <v>60%/25</v>
      </c>
      <c r="H3" s="40" t="str">
        <f aca="false">CONCATENATE(List1!L4,List1!A30,List1!M4)</f>
        <v>77%/13</v>
      </c>
      <c r="I3" s="41" t="str">
        <f aca="false">CONCATENATE(List1!L2,List1!A30,List1!M2)</f>
        <v>75%/8</v>
      </c>
      <c r="K3" s="34" t="s">
        <v>11</v>
      </c>
      <c r="L3" s="39" t="str">
        <f aca="false">CONCATENATE(List1!N4,List1!A30,List1!O4)</f>
        <v>60%/20</v>
      </c>
      <c r="M3" s="40" t="str">
        <f aca="false">CONCATENATE(List1!N3,List1!A30,List1!O3)</f>
        <v>59%/27</v>
      </c>
      <c r="N3" s="41" t="str">
        <f aca="false">CONCATENATE(List1!N2,List1!A30,List1!O2)</f>
        <v>80%/15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5L</v>
      </c>
      <c r="C4" s="49" t="n">
        <f aca="false">rotace!AO4</f>
        <v>8</v>
      </c>
      <c r="D4" s="117" t="n">
        <f aca="false">rotace!AK6</f>
        <v>2</v>
      </c>
      <c r="G4" s="45" t="n">
        <f aca="false">rotace!AV4</f>
        <v>2</v>
      </c>
      <c r="H4" s="46" t="str">
        <f aca="false">P15</f>
        <v>5L</v>
      </c>
      <c r="I4" s="47" t="n">
        <f aca="false">rotace!AZ6</f>
        <v>8</v>
      </c>
      <c r="L4" s="45" t="str">
        <f aca="false">P15</f>
        <v>5L</v>
      </c>
      <c r="M4" s="49" t="n">
        <f aca="false">rotace!BI4</f>
        <v>2</v>
      </c>
      <c r="N4" s="47" t="n">
        <f aca="false">rotace!BI6</f>
        <v>8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18%/5</v>
      </c>
      <c r="C7" s="59" t="str">
        <f aca="false">CONCATENATE(List1!J9,List1!A30,List1!K9)</f>
        <v>11%/3</v>
      </c>
      <c r="D7" s="122"/>
      <c r="E7" s="84"/>
      <c r="F7" s="84"/>
      <c r="G7" s="58" t="str">
        <f aca="false">CONCATENATE(List1!L10,List1!A30,List1!M10)</f>
        <v>39%/14</v>
      </c>
      <c r="H7" s="60"/>
      <c r="I7" s="61"/>
      <c r="L7" s="58" t="str">
        <f aca="false">CONCATENATE(List1!N10,List1!A30,List1!O10)</f>
        <v>32%/13</v>
      </c>
      <c r="M7" s="59" t="str">
        <f aca="false">CONCATENATE(List1!N9,List1!A30,List1!O9)</f>
        <v>15%/6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3</v>
      </c>
      <c r="G8" s="137" t="n">
        <f aca="false">rotace!AV6</f>
        <v>3</v>
      </c>
      <c r="H8" s="125"/>
      <c r="I8" s="90"/>
      <c r="L8" s="138" t="n">
        <f aca="false">rotace!BG6</f>
        <v>10</v>
      </c>
      <c r="M8" s="69"/>
      <c r="N8" s="70" t="n">
        <f aca="false">rotace!BK6</f>
        <v>9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0</v>
      </c>
      <c r="G9" s="137"/>
      <c r="H9" s="141" t="n">
        <f aca="false">rotace!AX6</f>
        <v>10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39%/11</v>
      </c>
      <c r="D11" s="83" t="str">
        <f aca="false">CONCATENATE(List1!J8,List1!A30,List1!K8)</f>
        <v>32%/9</v>
      </c>
      <c r="E11" s="84"/>
      <c r="F11" s="84"/>
      <c r="G11" s="85"/>
      <c r="H11" s="82" t="str">
        <f aca="false">CONCATENATE(List1!L7,List1!A30,List1!M7)</f>
        <v>25%/9</v>
      </c>
      <c r="I11" s="83" t="str">
        <f aca="false">CONCATENATE(List1!L8,List1!A30,List1!M8)</f>
        <v>36%/13</v>
      </c>
      <c r="J11" s="84"/>
      <c r="K11" s="84"/>
      <c r="L11" s="85"/>
      <c r="M11" s="82" t="str">
        <f aca="false">CONCATENATE(List1!N7,List1!A30,List1!O7)</f>
        <v>24%/10</v>
      </c>
      <c r="N11" s="83" t="str">
        <f aca="false">CONCATENATE(List1!N8,List1!A30,List1!O8)</f>
        <v>29%/12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6</v>
      </c>
      <c r="Q15" s="97"/>
      <c r="R15" s="98" t="s">
        <v>42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39</v>
      </c>
      <c r="B21" s="111"/>
      <c r="C21" s="32"/>
      <c r="D21" s="29"/>
      <c r="E21" s="30"/>
      <c r="F21" s="26" t="s">
        <v>40</v>
      </c>
      <c r="G21" s="31"/>
      <c r="H21" s="112"/>
      <c r="I21" s="29"/>
      <c r="J21" s="30"/>
      <c r="K21" s="26" t="s">
        <v>41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28</v>
      </c>
      <c r="B22" s="143" t="n">
        <f aca="false">rotace!AK4</f>
        <v>14</v>
      </c>
      <c r="C22" s="114" t="n">
        <f aca="false">rotace!AO4</f>
        <v>8</v>
      </c>
      <c r="D22" s="41"/>
      <c r="E22" s="38"/>
      <c r="F22" s="34" t="s">
        <v>28</v>
      </c>
      <c r="G22" s="143" t="n">
        <f aca="false">rotace!AX4</f>
        <v>14</v>
      </c>
      <c r="H22" s="46" t="n">
        <f aca="false">rotace!AV4</f>
        <v>2</v>
      </c>
      <c r="I22" s="41"/>
      <c r="J22" s="38"/>
      <c r="K22" s="34" t="s">
        <v>28</v>
      </c>
      <c r="L22" s="143" t="n">
        <f aca="false">rotace!BK4</f>
        <v>14</v>
      </c>
      <c r="M22" s="46" t="n">
        <f aca="false">rotace!BI4</f>
        <v>2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35</v>
      </c>
      <c r="C26" s="59"/>
      <c r="D26" s="122"/>
      <c r="E26" s="84"/>
      <c r="F26" s="84"/>
      <c r="G26" s="58" t="s">
        <v>43</v>
      </c>
      <c r="H26" s="60" t="str">
        <f aca="false">CONCATENATE(List1!L15,List1!A49,List1!M15)</f>
        <v>6%/1</v>
      </c>
      <c r="I26" s="61"/>
      <c r="L26" s="58" t="s">
        <v>44</v>
      </c>
      <c r="M26" s="59" t="s">
        <v>45</v>
      </c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0</v>
      </c>
      <c r="C28" s="146" t="n">
        <f aca="false">rotace!AM6</f>
        <v>3</v>
      </c>
      <c r="D28" s="130" t="n">
        <f aca="false">rotace!AK6</f>
        <v>2</v>
      </c>
      <c r="G28" s="145" t="n">
        <f aca="false">rotace!AX6</f>
        <v>10</v>
      </c>
      <c r="H28" s="146" t="n">
        <f aca="false">rotace!AM6</f>
        <v>3</v>
      </c>
      <c r="I28" s="147" t="n">
        <f aca="false">rotace!AZ6</f>
        <v>8</v>
      </c>
      <c r="L28" s="148" t="n">
        <f aca="false">rotace!BG6</f>
        <v>10</v>
      </c>
      <c r="M28" s="146" t="n">
        <f aca="false">rotace!BK6</f>
        <v>9</v>
      </c>
      <c r="N28" s="147" t="n">
        <f aca="false">rotace!BI6</f>
        <v>8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32</v>
      </c>
      <c r="D30" s="83" t="s">
        <v>46</v>
      </c>
      <c r="E30" s="84"/>
      <c r="F30" s="84"/>
      <c r="G30" s="85"/>
      <c r="H30" s="82"/>
      <c r="I30" s="83" t="s">
        <v>47</v>
      </c>
      <c r="J30" s="84"/>
      <c r="K30" s="84"/>
      <c r="L30" s="85"/>
      <c r="M30" s="82" t="s">
        <v>45</v>
      </c>
      <c r="N30" s="83" t="s">
        <v>48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49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39</v>
      </c>
      <c r="K1" s="150"/>
      <c r="L1" s="150" t="s">
        <v>40</v>
      </c>
      <c r="M1" s="150"/>
      <c r="N1" s="150" t="s">
        <v>41</v>
      </c>
      <c r="O1" s="151"/>
    </row>
    <row r="2" customFormat="false" ht="14.4" hidden="false" customHeight="false" outlineLevel="0" collapsed="false">
      <c r="A2" s="150" t="s">
        <v>50</v>
      </c>
      <c r="B2" s="152" t="s">
        <v>51</v>
      </c>
      <c r="C2" s="152" t="s">
        <v>52</v>
      </c>
      <c r="D2" s="150" t="s">
        <v>53</v>
      </c>
      <c r="E2" s="150" t="n">
        <v>10</v>
      </c>
      <c r="F2" s="150" t="s">
        <v>54</v>
      </c>
      <c r="G2" s="150" t="n">
        <v>5</v>
      </c>
      <c r="H2" s="150" t="s">
        <v>55</v>
      </c>
      <c r="I2" s="150" t="n">
        <v>34</v>
      </c>
      <c r="J2" s="150" t="s">
        <v>56</v>
      </c>
      <c r="K2" s="150" t="n">
        <v>25</v>
      </c>
      <c r="L2" s="150" t="s">
        <v>57</v>
      </c>
      <c r="M2" s="150" t="n">
        <v>8</v>
      </c>
      <c r="N2" s="150" t="s">
        <v>54</v>
      </c>
      <c r="O2" s="150" t="n">
        <v>15</v>
      </c>
    </row>
    <row r="3" customFormat="false" ht="14.4" hidden="false" customHeight="false" outlineLevel="0" collapsed="false">
      <c r="A3" s="150" t="s">
        <v>58</v>
      </c>
      <c r="B3" s="152" t="s">
        <v>59</v>
      </c>
      <c r="C3" s="152" t="s">
        <v>60</v>
      </c>
      <c r="D3" s="150" t="s">
        <v>61</v>
      </c>
      <c r="E3" s="150" t="n">
        <v>22</v>
      </c>
      <c r="F3" s="150" t="s">
        <v>62</v>
      </c>
      <c r="G3" s="150" t="n">
        <v>21</v>
      </c>
      <c r="H3" s="150" t="s">
        <v>63</v>
      </c>
      <c r="I3" s="150" t="n">
        <v>13</v>
      </c>
      <c r="J3" s="150" t="s">
        <v>64</v>
      </c>
      <c r="K3" s="150" t="n">
        <v>13</v>
      </c>
      <c r="L3" s="150" t="s">
        <v>65</v>
      </c>
      <c r="M3" s="150" t="n">
        <v>25</v>
      </c>
      <c r="N3" s="150" t="s">
        <v>66</v>
      </c>
      <c r="O3" s="150" t="n">
        <v>27</v>
      </c>
    </row>
    <row r="4" customFormat="false" ht="14.4" hidden="false" customHeight="false" outlineLevel="0" collapsed="false">
      <c r="A4" s="150" t="s">
        <v>67</v>
      </c>
      <c r="B4" s="152" t="s">
        <v>68</v>
      </c>
      <c r="C4" s="152" t="s">
        <v>69</v>
      </c>
      <c r="D4" s="150" t="s">
        <v>70</v>
      </c>
      <c r="E4" s="150" t="n">
        <v>20</v>
      </c>
      <c r="F4" s="150" t="s">
        <v>71</v>
      </c>
      <c r="G4" s="150" t="n">
        <v>26</v>
      </c>
      <c r="H4" s="150" t="s">
        <v>64</v>
      </c>
      <c r="I4" s="150" t="n">
        <v>13</v>
      </c>
      <c r="J4" s="150" t="s">
        <v>72</v>
      </c>
      <c r="K4" s="150" t="n">
        <v>8</v>
      </c>
      <c r="L4" s="150" t="s">
        <v>73</v>
      </c>
      <c r="M4" s="150" t="n">
        <v>13</v>
      </c>
      <c r="N4" s="150" t="s">
        <v>65</v>
      </c>
      <c r="O4" s="150" t="n">
        <v>20</v>
      </c>
    </row>
    <row r="5" customFormat="false" ht="14.4" hidden="false" customHeight="false" outlineLevel="0" collapsed="false">
      <c r="A5" s="152" t="s">
        <v>74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75</v>
      </c>
      <c r="D6" s="154" t="s">
        <v>76</v>
      </c>
      <c r="E6" s="154" t="n">
        <v>7</v>
      </c>
      <c r="F6" s="154" t="s">
        <v>77</v>
      </c>
      <c r="G6" s="154" t="n">
        <v>10</v>
      </c>
      <c r="H6" s="154" t="s">
        <v>78</v>
      </c>
      <c r="I6" s="154" t="n">
        <v>15</v>
      </c>
      <c r="J6" s="154" t="s">
        <v>79</v>
      </c>
      <c r="K6" s="154" t="n">
        <v>0</v>
      </c>
      <c r="L6" s="154" t="s">
        <v>79</v>
      </c>
      <c r="M6" s="154" t="n">
        <v>0</v>
      </c>
      <c r="N6" s="154" t="s">
        <v>79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80</v>
      </c>
      <c r="D7" s="154" t="s">
        <v>81</v>
      </c>
      <c r="E7" s="154" t="n">
        <v>4</v>
      </c>
      <c r="F7" s="154" t="s">
        <v>78</v>
      </c>
      <c r="G7" s="154" t="n">
        <v>14</v>
      </c>
      <c r="H7" s="154" t="s">
        <v>82</v>
      </c>
      <c r="I7" s="154" t="n">
        <v>6</v>
      </c>
      <c r="J7" s="154" t="s">
        <v>83</v>
      </c>
      <c r="K7" s="154" t="n">
        <v>11</v>
      </c>
      <c r="L7" s="154" t="s">
        <v>84</v>
      </c>
      <c r="M7" s="154" t="n">
        <v>9</v>
      </c>
      <c r="N7" s="154" t="s">
        <v>85</v>
      </c>
      <c r="O7" s="154" t="n">
        <v>10</v>
      </c>
    </row>
    <row r="8" customFormat="false" ht="14.4" hidden="false" customHeight="false" outlineLevel="0" collapsed="false">
      <c r="A8" s="152"/>
      <c r="B8" s="149"/>
      <c r="C8" s="150" t="s">
        <v>86</v>
      </c>
      <c r="D8" s="154" t="s">
        <v>76</v>
      </c>
      <c r="E8" s="154" t="n">
        <v>7</v>
      </c>
      <c r="F8" s="154" t="s">
        <v>87</v>
      </c>
      <c r="G8" s="154" t="n">
        <v>6</v>
      </c>
      <c r="H8" s="154" t="s">
        <v>88</v>
      </c>
      <c r="I8" s="154" t="n">
        <v>10</v>
      </c>
      <c r="J8" s="154" t="s">
        <v>89</v>
      </c>
      <c r="K8" s="154" t="n">
        <v>9</v>
      </c>
      <c r="L8" s="154" t="s">
        <v>90</v>
      </c>
      <c r="M8" s="154" t="n">
        <v>13</v>
      </c>
      <c r="N8" s="154" t="s">
        <v>88</v>
      </c>
      <c r="O8" s="154" t="n">
        <v>12</v>
      </c>
    </row>
    <row r="9" customFormat="false" ht="14.4" hidden="false" customHeight="false" outlineLevel="0" collapsed="false">
      <c r="A9" s="150"/>
      <c r="B9" s="149"/>
      <c r="C9" s="150" t="s">
        <v>91</v>
      </c>
      <c r="D9" s="154" t="s">
        <v>76</v>
      </c>
      <c r="E9" s="154" t="n">
        <v>7</v>
      </c>
      <c r="F9" s="154" t="s">
        <v>92</v>
      </c>
      <c r="G9" s="154" t="n">
        <v>2</v>
      </c>
      <c r="H9" s="154" t="s">
        <v>93</v>
      </c>
      <c r="I9" s="154" t="n">
        <v>3</v>
      </c>
      <c r="J9" s="154" t="s">
        <v>94</v>
      </c>
      <c r="K9" s="154" t="n">
        <v>3</v>
      </c>
      <c r="L9" s="154" t="s">
        <v>79</v>
      </c>
      <c r="M9" s="154" t="n">
        <v>0</v>
      </c>
      <c r="N9" s="154" t="s">
        <v>95</v>
      </c>
      <c r="O9" s="154" t="n">
        <v>6</v>
      </c>
    </row>
    <row r="10" customFormat="false" ht="14.4" hidden="false" customHeight="false" outlineLevel="0" collapsed="false">
      <c r="A10" s="152"/>
      <c r="B10" s="149"/>
      <c r="C10" s="150" t="s">
        <v>96</v>
      </c>
      <c r="D10" s="154" t="s">
        <v>79</v>
      </c>
      <c r="E10" s="154" t="n">
        <v>0</v>
      </c>
      <c r="F10" s="154" t="s">
        <v>79</v>
      </c>
      <c r="G10" s="154" t="n">
        <v>0</v>
      </c>
      <c r="H10" s="154" t="s">
        <v>79</v>
      </c>
      <c r="I10" s="154" t="n">
        <v>0</v>
      </c>
      <c r="J10" s="154" t="s">
        <v>82</v>
      </c>
      <c r="K10" s="154" t="n">
        <v>5</v>
      </c>
      <c r="L10" s="154" t="s">
        <v>83</v>
      </c>
      <c r="M10" s="154" t="n">
        <v>14</v>
      </c>
      <c r="N10" s="154" t="s">
        <v>89</v>
      </c>
      <c r="O10" s="154" t="n">
        <v>13</v>
      </c>
    </row>
    <row r="11" customFormat="false" ht="14.4" hidden="false" customHeight="false" outlineLevel="0" collapsed="false">
      <c r="A11" s="150" t="s">
        <v>97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75</v>
      </c>
      <c r="D12" s="154" t="s">
        <v>98</v>
      </c>
      <c r="E12" s="154" t="n">
        <v>5</v>
      </c>
      <c r="F12" s="154" t="s">
        <v>99</v>
      </c>
      <c r="G12" s="154" t="n">
        <v>12</v>
      </c>
      <c r="H12" s="154" t="s">
        <v>100</v>
      </c>
      <c r="I12" s="154" t="n">
        <v>8</v>
      </c>
      <c r="J12" s="154" t="s">
        <v>79</v>
      </c>
      <c r="K12" s="154" t="n">
        <v>0</v>
      </c>
      <c r="L12" s="154" t="s">
        <v>79</v>
      </c>
      <c r="M12" s="154" t="n">
        <v>0</v>
      </c>
      <c r="N12" s="154" t="s">
        <v>79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80</v>
      </c>
      <c r="D13" s="154" t="s">
        <v>101</v>
      </c>
      <c r="E13" s="154" t="n">
        <v>6</v>
      </c>
      <c r="F13" s="154" t="s">
        <v>102</v>
      </c>
      <c r="G13" s="154" t="n">
        <v>6</v>
      </c>
      <c r="H13" s="154" t="s">
        <v>103</v>
      </c>
      <c r="I13" s="154" t="n">
        <v>1</v>
      </c>
      <c r="J13" s="154" t="s">
        <v>104</v>
      </c>
      <c r="K13" s="154" t="n">
        <v>2</v>
      </c>
      <c r="L13" s="154" t="s">
        <v>104</v>
      </c>
      <c r="M13" s="154" t="n">
        <v>2</v>
      </c>
      <c r="N13" s="154" t="s">
        <v>105</v>
      </c>
      <c r="O13" s="154" t="n">
        <v>4</v>
      </c>
    </row>
    <row r="14" customFormat="false" ht="14.4" hidden="false" customHeight="false" outlineLevel="0" collapsed="false">
      <c r="A14" s="151"/>
      <c r="B14" s="151"/>
      <c r="C14" s="150" t="s">
        <v>86</v>
      </c>
      <c r="D14" s="154" t="s">
        <v>72</v>
      </c>
      <c r="E14" s="154" t="n">
        <v>11</v>
      </c>
      <c r="F14" s="154" t="s">
        <v>78</v>
      </c>
      <c r="G14" s="154" t="n">
        <v>16</v>
      </c>
      <c r="H14" s="154" t="s">
        <v>99</v>
      </c>
      <c r="I14" s="154" t="n">
        <v>5</v>
      </c>
      <c r="J14" s="154" t="s">
        <v>61</v>
      </c>
      <c r="K14" s="154" t="n">
        <v>7</v>
      </c>
      <c r="L14" s="154" t="s">
        <v>77</v>
      </c>
      <c r="M14" s="154" t="n">
        <v>5</v>
      </c>
      <c r="N14" s="154" t="s">
        <v>76</v>
      </c>
      <c r="O14" s="154" t="n">
        <v>8</v>
      </c>
    </row>
    <row r="15" customFormat="false" ht="14.4" hidden="false" customHeight="false" outlineLevel="0" collapsed="false">
      <c r="A15" s="151"/>
      <c r="B15" s="151"/>
      <c r="C15" s="150" t="s">
        <v>91</v>
      </c>
      <c r="D15" s="154" t="s">
        <v>79</v>
      </c>
      <c r="E15" s="154" t="n">
        <v>0</v>
      </c>
      <c r="F15" s="154" t="s">
        <v>92</v>
      </c>
      <c r="G15" s="154" t="n">
        <v>2</v>
      </c>
      <c r="H15" s="154" t="s">
        <v>103</v>
      </c>
      <c r="I15" s="154" t="n">
        <v>1</v>
      </c>
      <c r="J15" s="154" t="s">
        <v>92</v>
      </c>
      <c r="K15" s="154" t="n">
        <v>1</v>
      </c>
      <c r="L15" s="154" t="s">
        <v>92</v>
      </c>
      <c r="M15" s="154" t="n">
        <v>1</v>
      </c>
      <c r="N15" s="154" t="s">
        <v>103</v>
      </c>
      <c r="O15" s="154" t="n">
        <v>2</v>
      </c>
    </row>
    <row r="16" customFormat="false" ht="14.4" hidden="false" customHeight="false" outlineLevel="0" collapsed="false">
      <c r="A16" s="151"/>
      <c r="B16" s="151"/>
      <c r="C16" s="150" t="s">
        <v>96</v>
      </c>
      <c r="D16" s="154" t="s">
        <v>79</v>
      </c>
      <c r="E16" s="154" t="n">
        <v>0</v>
      </c>
      <c r="F16" s="154" t="s">
        <v>79</v>
      </c>
      <c r="G16" s="154" t="n">
        <v>0</v>
      </c>
      <c r="H16" s="154" t="s">
        <v>79</v>
      </c>
      <c r="I16" s="154" t="n">
        <v>0</v>
      </c>
      <c r="J16" s="154" t="s">
        <v>61</v>
      </c>
      <c r="K16" s="154" t="n">
        <v>7</v>
      </c>
      <c r="L16" s="154" t="s">
        <v>72</v>
      </c>
      <c r="M16" s="154" t="n">
        <v>8</v>
      </c>
      <c r="N16" s="154" t="s">
        <v>106</v>
      </c>
      <c r="O16" s="154" t="n">
        <v>15</v>
      </c>
    </row>
    <row r="30" customFormat="false" ht="14.4" hidden="false" customHeight="false" outlineLevel="0" collapsed="false">
      <c r="A30" s="0" t="s">
        <v>107</v>
      </c>
    </row>
    <row r="49" customFormat="false" ht="14.4" hidden="false" customHeight="false" outlineLevel="0" collapsed="false">
      <c r="A49" s="0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17T08:05:41Z</dcterms:modified>
  <cp:revision>0</cp:revision>
  <dc:subject/>
  <dc:title/>
</cp:coreProperties>
</file>