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U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Team:</t>
  </si>
  <si>
    <t xml:space="preserve">I. GER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+</t>
  </si>
  <si>
    <t xml:space="preserve">FROMM (OH)</t>
  </si>
  <si>
    <t xml:space="preserve">STEUERWALD (L)</t>
  </si>
  <si>
    <t xml:space="preserve">SCHWARZ (OH)</t>
  </si>
  <si>
    <t xml:space="preserve">TISCHER (S)</t>
  </si>
  <si>
    <t xml:space="preserve">KALIBERDA (OH)</t>
  </si>
  <si>
    <t xml:space="preserve">BOHME (MB)</t>
  </si>
  <si>
    <t xml:space="preserve">GROZER (OP)</t>
  </si>
  <si>
    <t xml:space="preserve">SCHOPS (OP)</t>
  </si>
  <si>
    <t xml:space="preserve">KAMPA (S)</t>
  </si>
  <si>
    <t xml:space="preserve">STROBACH (L)</t>
  </si>
  <si>
    <t xml:space="preserve">BROSHOG (MB)</t>
  </si>
  <si>
    <t xml:space="preserve">FISCHER (MB)</t>
  </si>
  <si>
    <t xml:space="preserve">12L</t>
  </si>
  <si>
    <t xml:space="preserve">TILLE</t>
  </si>
  <si>
    <t xml:space="preserve">HOHNE (OH)</t>
  </si>
  <si>
    <t xml:space="preserve">COLLIN (MB)</t>
  </si>
  <si>
    <t xml:space="preserve">SO-</t>
  </si>
  <si>
    <t xml:space="preserve">11%/1</t>
  </si>
  <si>
    <t xml:space="preserve">15%/2</t>
  </si>
  <si>
    <t xml:space="preserve">33%/3</t>
  </si>
  <si>
    <t xml:space="preserve">56%/5</t>
  </si>
  <si>
    <t xml:space="preserve">100%/5</t>
  </si>
  <si>
    <t xml:space="preserve">23%/3</t>
  </si>
  <si>
    <t xml:space="preserve">46%/6</t>
  </si>
  <si>
    <t xml:space="preserve">S4</t>
  </si>
  <si>
    <t xml:space="preserve">S3</t>
  </si>
  <si>
    <t xml:space="preserve">S2</t>
  </si>
  <si>
    <t xml:space="preserve">14%/3</t>
  </si>
  <si>
    <t xml:space="preserve">5%/1</t>
  </si>
  <si>
    <t xml:space="preserve">9%/1</t>
  </si>
  <si>
    <t xml:space="preserve">12%/1</t>
  </si>
  <si>
    <t xml:space="preserve">81%/17</t>
  </si>
  <si>
    <t xml:space="preserve">91%/10</t>
  </si>
  <si>
    <t xml:space="preserve">75%/6</t>
  </si>
  <si>
    <t xml:space="preserve">Name</t>
  </si>
  <si>
    <t xml:space="preserve">Outsides 1</t>
  </si>
  <si>
    <t xml:space="preserve">n.1</t>
  </si>
  <si>
    <t xml:space="preserve">1 FROMM</t>
  </si>
  <si>
    <t xml:space="preserve">43%</t>
  </si>
  <si>
    <t xml:space="preserve">62%</t>
  </si>
  <si>
    <t xml:space="preserve">14%</t>
  </si>
  <si>
    <t xml:space="preserve">30%</t>
  </si>
  <si>
    <t xml:space="preserve">33%</t>
  </si>
  <si>
    <t xml:space="preserve">12%</t>
  </si>
  <si>
    <t xml:space="preserve">Outsides 2</t>
  </si>
  <si>
    <t xml:space="preserve">n.6</t>
  </si>
  <si>
    <t xml:space="preserve">6 KALIBERDA</t>
  </si>
  <si>
    <t xml:space="preserve">61%</t>
  </si>
  <si>
    <t xml:space="preserve">53%</t>
  </si>
  <si>
    <t xml:space="preserve">38%</t>
  </si>
  <si>
    <t xml:space="preserve">27%</t>
  </si>
  <si>
    <t xml:space="preserve">78%</t>
  </si>
  <si>
    <t xml:space="preserve">Libero</t>
  </si>
  <si>
    <t xml:space="preserve">n.12</t>
  </si>
  <si>
    <t xml:space="preserve">12 TILLE</t>
  </si>
  <si>
    <t xml:space="preserve">64%</t>
  </si>
  <si>
    <t xml:space="preserve">41%</t>
  </si>
  <si>
    <t xml:space="preserve">37%</t>
  </si>
  <si>
    <t xml:space="preserve">86%</t>
  </si>
  <si>
    <t xml:space="preserve">Attack after rec pos</t>
  </si>
  <si>
    <t xml:space="preserve">ZONA 2</t>
  </si>
  <si>
    <t xml:space="preserve">24%</t>
  </si>
  <si>
    <t xml:space="preserve">26%</t>
  </si>
  <si>
    <t xml:space="preserve">0%</t>
  </si>
  <si>
    <t xml:space="preserve">ZONA 3</t>
  </si>
  <si>
    <t xml:space="preserve">35%</t>
  </si>
  <si>
    <t xml:space="preserve">32%</t>
  </si>
  <si>
    <t xml:space="preserve">48%</t>
  </si>
  <si>
    <t xml:space="preserve">6%</t>
  </si>
  <si>
    <t xml:space="preserve">42%</t>
  </si>
  <si>
    <t xml:space="preserve">ZONA 4</t>
  </si>
  <si>
    <t xml:space="preserve">17%</t>
  </si>
  <si>
    <t xml:space="preserve">44%</t>
  </si>
  <si>
    <t xml:space="preserve">29%</t>
  </si>
  <si>
    <t xml:space="preserve">ZONA 8</t>
  </si>
  <si>
    <t xml:space="preserve">11%</t>
  </si>
  <si>
    <t xml:space="preserve">9%</t>
  </si>
  <si>
    <t xml:space="preserve">25%</t>
  </si>
  <si>
    <t xml:space="preserve">ZONA 9</t>
  </si>
  <si>
    <t xml:space="preserve">21%</t>
  </si>
  <si>
    <t xml:space="preserve">Attack after dig</t>
  </si>
  <si>
    <t xml:space="preserve">19%</t>
  </si>
  <si>
    <t xml:space="preserve">20%</t>
  </si>
  <si>
    <t xml:space="preserve">13%</t>
  </si>
  <si>
    <t xml:space="preserve">8%</t>
  </si>
  <si>
    <t xml:space="preserve">10%</t>
  </si>
  <si>
    <t xml:space="preserve">3%</t>
  </si>
  <si>
    <t xml:space="preserve">23%</t>
  </si>
  <si>
    <t xml:space="preserve">39%</t>
  </si>
  <si>
    <t xml:space="preserve">4%</t>
  </si>
  <si>
    <t xml:space="preserve">5%</t>
  </si>
  <si>
    <t xml:space="preserve">18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FF0000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3244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2264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3024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63800"/>
          <a:ext cx="2678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6380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6380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7560</xdr:rowOff>
    </xdr:to>
    <xdr:sp>
      <xdr:nvSpPr>
        <xdr:cNvPr id="5" name="Oval 5971"/>
        <xdr:cNvSpPr/>
      </xdr:nvSpPr>
      <xdr:spPr>
        <a:xfrm>
          <a:off x="1213920" y="1598040"/>
          <a:ext cx="35604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6876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6424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10</xdr:row>
      <xdr:rowOff>175320</xdr:rowOff>
    </xdr:from>
    <xdr:to>
      <xdr:col>1</xdr:col>
      <xdr:colOff>547920</xdr:colOff>
      <xdr:row>12</xdr:row>
      <xdr:rowOff>76320</xdr:rowOff>
    </xdr:to>
    <xdr:sp>
      <xdr:nvSpPr>
        <xdr:cNvPr id="7" name="Oval 5971"/>
        <xdr:cNvSpPr/>
      </xdr:nvSpPr>
      <xdr:spPr>
        <a:xfrm>
          <a:off x="586800" y="2318400"/>
          <a:ext cx="36000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0</xdr:row>
      <xdr:rowOff>190800</xdr:rowOff>
    </xdr:from>
    <xdr:to>
      <xdr:col>2</xdr:col>
      <xdr:colOff>514080</xdr:colOff>
      <xdr:row>12</xdr:row>
      <xdr:rowOff>76320</xdr:rowOff>
    </xdr:to>
    <xdr:sp>
      <xdr:nvSpPr>
        <xdr:cNvPr id="8" name="Oval 5971"/>
        <xdr:cNvSpPr/>
      </xdr:nvSpPr>
      <xdr:spPr>
        <a:xfrm>
          <a:off x="121392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20</xdr:colOff>
      <xdr:row>10</xdr:row>
      <xdr:rowOff>182520</xdr:rowOff>
    </xdr:from>
    <xdr:to>
      <xdr:col>3</xdr:col>
      <xdr:colOff>482760</xdr:colOff>
      <xdr:row>12</xdr:row>
      <xdr:rowOff>76320</xdr:rowOff>
    </xdr:to>
    <xdr:sp>
      <xdr:nvSpPr>
        <xdr:cNvPr id="9" name="Oval 5971"/>
        <xdr:cNvSpPr/>
      </xdr:nvSpPr>
      <xdr:spPr>
        <a:xfrm>
          <a:off x="1814400" y="232560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1</xdr:row>
      <xdr:rowOff>0</xdr:rowOff>
    </xdr:from>
    <xdr:to>
      <xdr:col>6</xdr:col>
      <xdr:colOff>490320</xdr:colOff>
      <xdr:row>12</xdr:row>
      <xdr:rowOff>114840</xdr:rowOff>
    </xdr:to>
    <xdr:sp>
      <xdr:nvSpPr>
        <xdr:cNvPr id="10" name="Oval 5971"/>
        <xdr:cNvSpPr/>
      </xdr:nvSpPr>
      <xdr:spPr>
        <a:xfrm>
          <a:off x="3047760" y="2352600"/>
          <a:ext cx="3484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0</xdr:row>
      <xdr:rowOff>205560</xdr:rowOff>
    </xdr:from>
    <xdr:to>
      <xdr:col>13</xdr:col>
      <xdr:colOff>316440</xdr:colOff>
      <xdr:row>12</xdr:row>
      <xdr:rowOff>114840</xdr:rowOff>
    </xdr:to>
    <xdr:sp>
      <xdr:nvSpPr>
        <xdr:cNvPr id="14" name="Oval 5971"/>
        <xdr:cNvSpPr/>
      </xdr:nvSpPr>
      <xdr:spPr>
        <a:xfrm>
          <a:off x="6627600" y="234864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20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124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</xdr:row>
      <xdr:rowOff>38160</xdr:rowOff>
    </xdr:from>
    <xdr:to>
      <xdr:col>13</xdr:col>
      <xdr:colOff>474480</xdr:colOff>
      <xdr:row>4</xdr:row>
      <xdr:rowOff>121680</xdr:rowOff>
    </xdr:to>
    <xdr:sp>
      <xdr:nvSpPr>
        <xdr:cNvPr id="18" name="Oval 5971"/>
        <xdr:cNvSpPr/>
      </xdr:nvSpPr>
      <xdr:spPr>
        <a:xfrm>
          <a:off x="6792840" y="71460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7</xdr:row>
      <xdr:rowOff>53280</xdr:rowOff>
    </xdr:from>
    <xdr:to>
      <xdr:col>13</xdr:col>
      <xdr:colOff>529920</xdr:colOff>
      <xdr:row>8</xdr:row>
      <xdr:rowOff>152280</xdr:rowOff>
    </xdr:to>
    <xdr:sp>
      <xdr:nvSpPr>
        <xdr:cNvPr id="19" name="Oval 5971"/>
        <xdr:cNvSpPr/>
      </xdr:nvSpPr>
      <xdr:spPr>
        <a:xfrm>
          <a:off x="682488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16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64800"/>
          <a:ext cx="3600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74960</xdr:rowOff>
    </xdr:to>
    <xdr:sp>
      <xdr:nvSpPr>
        <xdr:cNvPr id="22" name="Oval 5971"/>
        <xdr:cNvSpPr/>
      </xdr:nvSpPr>
      <xdr:spPr>
        <a:xfrm>
          <a:off x="121392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74960</xdr:rowOff>
    </xdr:to>
    <xdr:sp>
      <xdr:nvSpPr>
        <xdr:cNvPr id="26" name="Oval 5971"/>
        <xdr:cNvSpPr/>
      </xdr:nvSpPr>
      <xdr:spPr>
        <a:xfrm>
          <a:off x="429588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6480</xdr:colOff>
      <xdr:row>30</xdr:row>
      <xdr:rowOff>38160</xdr:rowOff>
    </xdr:from>
    <xdr:to>
      <xdr:col>12</xdr:col>
      <xdr:colOff>720</xdr:colOff>
      <xdr:row>31</xdr:row>
      <xdr:rowOff>174960</xdr:rowOff>
    </xdr:to>
    <xdr:sp>
      <xdr:nvSpPr>
        <xdr:cNvPr id="27" name="Oval 5971"/>
        <xdr:cNvSpPr/>
      </xdr:nvSpPr>
      <xdr:spPr>
        <a:xfrm>
          <a:off x="566388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74960</xdr:rowOff>
    </xdr:to>
    <xdr:sp>
      <xdr:nvSpPr>
        <xdr:cNvPr id="28" name="Oval 5971"/>
        <xdr:cNvSpPr/>
      </xdr:nvSpPr>
      <xdr:spPr>
        <a:xfrm>
          <a:off x="614556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0</xdr:row>
      <xdr:rowOff>38160</xdr:rowOff>
    </xdr:from>
    <xdr:to>
      <xdr:col>13</xdr:col>
      <xdr:colOff>474480</xdr:colOff>
      <xdr:row>31</xdr:row>
      <xdr:rowOff>174960</xdr:rowOff>
    </xdr:to>
    <xdr:sp>
      <xdr:nvSpPr>
        <xdr:cNvPr id="29" name="Oval 5971"/>
        <xdr:cNvSpPr/>
      </xdr:nvSpPr>
      <xdr:spPr>
        <a:xfrm>
          <a:off x="6792840" y="6364800"/>
          <a:ext cx="3326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9</xdr:row>
      <xdr:rowOff>0</xdr:rowOff>
    </xdr:from>
    <xdr:to>
      <xdr:col>2</xdr:col>
      <xdr:colOff>277200</xdr:colOff>
      <xdr:row>11</xdr:row>
      <xdr:rowOff>60480</xdr:rowOff>
    </xdr:to>
    <xdr:sp>
      <xdr:nvSpPr>
        <xdr:cNvPr id="30" name="Volný tvar 45"/>
        <xdr:cNvSpPr/>
      </xdr:nvSpPr>
      <xdr:spPr>
        <a:xfrm>
          <a:off x="1213920" y="1933560"/>
          <a:ext cx="119160" cy="479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84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1" name="Volný tvar 46"/>
        <xdr:cNvSpPr/>
      </xdr:nvSpPr>
      <xdr:spPr>
        <a:xfrm>
          <a:off x="2153520" y="1419480"/>
          <a:ext cx="12744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2280</xdr:rowOff>
    </xdr:from>
    <xdr:to>
      <xdr:col>1</xdr:col>
      <xdr:colOff>196200</xdr:colOff>
      <xdr:row>10</xdr:row>
      <xdr:rowOff>209520</xdr:rowOff>
    </xdr:to>
    <xdr:sp>
      <xdr:nvSpPr>
        <xdr:cNvPr id="32" name="Volný tvar 47"/>
        <xdr:cNvSpPr/>
      </xdr:nvSpPr>
      <xdr:spPr>
        <a:xfrm>
          <a:off x="398880" y="1038240"/>
          <a:ext cx="196200" cy="131436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2280</xdr:rowOff>
    </xdr:from>
    <xdr:to>
      <xdr:col>8</xdr:col>
      <xdr:colOff>592920</xdr:colOff>
      <xdr:row>11</xdr:row>
      <xdr:rowOff>99000</xdr:rowOff>
    </xdr:to>
    <xdr:sp>
      <xdr:nvSpPr>
        <xdr:cNvPr id="33" name="Volný tvar 48"/>
        <xdr:cNvSpPr/>
      </xdr:nvSpPr>
      <xdr:spPr>
        <a:xfrm>
          <a:off x="4564440" y="1038240"/>
          <a:ext cx="198000" cy="14133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4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3</xdr:row>
      <xdr:rowOff>205200</xdr:rowOff>
    </xdr:from>
    <xdr:to>
      <xdr:col>14</xdr:col>
      <xdr:colOff>117000</xdr:colOff>
      <xdr:row>10</xdr:row>
      <xdr:rowOff>205560</xdr:rowOff>
    </xdr:to>
    <xdr:sp>
      <xdr:nvSpPr>
        <xdr:cNvPr id="35" name="Volný tvar 50"/>
        <xdr:cNvSpPr/>
      </xdr:nvSpPr>
      <xdr:spPr>
        <a:xfrm>
          <a:off x="7124760" y="88164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6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76840</xdr:colOff>
      <xdr:row>10</xdr:row>
      <xdr:rowOff>198000</xdr:rowOff>
    </xdr:to>
    <xdr:sp>
      <xdr:nvSpPr>
        <xdr:cNvPr id="37" name="Volný tvar 59"/>
        <xdr:cNvSpPr/>
      </xdr:nvSpPr>
      <xdr:spPr>
        <a:xfrm>
          <a:off x="3379680" y="1629000"/>
          <a:ext cx="434880" cy="712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23040</xdr:rowOff>
    </xdr:to>
    <xdr:sp>
      <xdr:nvSpPr>
        <xdr:cNvPr id="38" name="AutoShape 6154"/>
        <xdr:cNvSpPr/>
      </xdr:nvSpPr>
      <xdr:spPr>
        <a:xfrm>
          <a:off x="3419280" y="196380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23040</xdr:rowOff>
    </xdr:to>
    <xdr:sp>
      <xdr:nvSpPr>
        <xdr:cNvPr id="39" name="AutoShape 6154"/>
        <xdr:cNvSpPr/>
      </xdr:nvSpPr>
      <xdr:spPr>
        <a:xfrm>
          <a:off x="5900760" y="196380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14080</xdr:colOff>
      <xdr:row>28</xdr:row>
      <xdr:rowOff>144720</xdr:rowOff>
    </xdr:to>
    <xdr:sp>
      <xdr:nvSpPr>
        <xdr:cNvPr id="40" name="Oval 5971"/>
        <xdr:cNvSpPr/>
      </xdr:nvSpPr>
      <xdr:spPr>
        <a:xfrm>
          <a:off x="1213920" y="57474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28</xdr:row>
      <xdr:rowOff>75960</xdr:rowOff>
    </xdr:from>
    <xdr:to>
      <xdr:col>2</xdr:col>
      <xdr:colOff>553680</xdr:colOff>
      <xdr:row>29</xdr:row>
      <xdr:rowOff>122040</xdr:rowOff>
    </xdr:to>
    <xdr:sp>
      <xdr:nvSpPr>
        <xdr:cNvPr id="41" name="Volný tvar 70"/>
        <xdr:cNvSpPr/>
      </xdr:nvSpPr>
      <xdr:spPr>
        <a:xfrm flipH="1">
          <a:off x="1561320" y="6010200"/>
          <a:ext cx="48240" cy="255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2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3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4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15480</xdr:rowOff>
    </xdr:to>
    <xdr:sp>
      <xdr:nvSpPr>
        <xdr:cNvPr id="45" name="Volný tvar 81"/>
        <xdr:cNvSpPr/>
      </xdr:nvSpPr>
      <xdr:spPr>
        <a:xfrm flipH="1">
          <a:off x="437040" y="5839200"/>
          <a:ext cx="11052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6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44720</xdr:rowOff>
    </xdr:to>
    <xdr:sp>
      <xdr:nvSpPr>
        <xdr:cNvPr id="47" name="Oval 5971"/>
        <xdr:cNvSpPr/>
      </xdr:nvSpPr>
      <xdr:spPr>
        <a:xfrm>
          <a:off x="4264560" y="56973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8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49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7200</xdr:rowOff>
    </xdr:to>
    <xdr:sp>
      <xdr:nvSpPr>
        <xdr:cNvPr id="50" name="Volný tvar 103"/>
        <xdr:cNvSpPr/>
      </xdr:nvSpPr>
      <xdr:spPr>
        <a:xfrm flipH="1">
          <a:off x="2952720" y="593424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1" name="Oval 5971"/>
        <xdr:cNvSpPr/>
      </xdr:nvSpPr>
      <xdr:spPr>
        <a:xfrm>
          <a:off x="5505840" y="5705640"/>
          <a:ext cx="4348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2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3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4" name="Volný tvar 108"/>
        <xdr:cNvSpPr/>
      </xdr:nvSpPr>
      <xdr:spPr>
        <a:xfrm>
          <a:off x="712476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28</xdr:row>
      <xdr:rowOff>38160</xdr:rowOff>
    </xdr:from>
    <xdr:to>
      <xdr:col>11</xdr:col>
      <xdr:colOff>119160</xdr:colOff>
      <xdr:row>30</xdr:row>
      <xdr:rowOff>52920</xdr:rowOff>
    </xdr:to>
    <xdr:sp>
      <xdr:nvSpPr>
        <xdr:cNvPr id="55" name="Volný tvar 109"/>
        <xdr:cNvSpPr/>
      </xdr:nvSpPr>
      <xdr:spPr>
        <a:xfrm flipH="1">
          <a:off x="5466240" y="5972400"/>
          <a:ext cx="40320" cy="40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53280</xdr:rowOff>
    </xdr:to>
    <xdr:sp>
      <xdr:nvSpPr>
        <xdr:cNvPr id="56" name="Volný tvar 110"/>
        <xdr:cNvSpPr/>
      </xdr:nvSpPr>
      <xdr:spPr>
        <a:xfrm>
          <a:off x="6177240" y="601020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1</xdr:row>
      <xdr:rowOff>38520</xdr:rowOff>
    </xdr:from>
    <xdr:to>
      <xdr:col>11</xdr:col>
      <xdr:colOff>545400</xdr:colOff>
      <xdr:row>12</xdr:row>
      <xdr:rowOff>152280</xdr:rowOff>
    </xdr:to>
    <xdr:sp>
      <xdr:nvSpPr>
        <xdr:cNvPr id="57" name="Oval 5971"/>
        <xdr:cNvSpPr/>
      </xdr:nvSpPr>
      <xdr:spPr>
        <a:xfrm>
          <a:off x="55767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23400</xdr:rowOff>
    </xdr:from>
    <xdr:to>
      <xdr:col>2</xdr:col>
      <xdr:colOff>497880</xdr:colOff>
      <xdr:row>17</xdr:row>
      <xdr:rowOff>60840</xdr:rowOff>
    </xdr:to>
    <xdr:sp>
      <xdr:nvSpPr>
        <xdr:cNvPr id="58" name="Rovnoramenný trojúhelník 85"/>
        <xdr:cNvSpPr/>
      </xdr:nvSpPr>
      <xdr:spPr>
        <a:xfrm rot="20944200">
          <a:off x="1150560" y="2375640"/>
          <a:ext cx="402840" cy="1294920"/>
        </a:xfrm>
        <a:prstGeom prst="triangle">
          <a:avLst>
            <a:gd name="adj" fmla="val 4875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8760</xdr:rowOff>
    </xdr:from>
    <xdr:to>
      <xdr:col>7</xdr:col>
      <xdr:colOff>553320</xdr:colOff>
      <xdr:row>29</xdr:row>
      <xdr:rowOff>45720</xdr:rowOff>
    </xdr:to>
    <xdr:sp>
      <xdr:nvSpPr>
        <xdr:cNvPr id="59" name="Volný tvar 124"/>
        <xdr:cNvSpPr/>
      </xdr:nvSpPr>
      <xdr:spPr>
        <a:xfrm>
          <a:off x="4042800" y="6003000"/>
          <a:ext cx="48240" cy="1864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2</xdr:row>
      <xdr:rowOff>46080</xdr:rowOff>
    </xdr:from>
    <xdr:to>
      <xdr:col>14</xdr:col>
      <xdr:colOff>30960</xdr:colOff>
      <xdr:row>14</xdr:row>
      <xdr:rowOff>129600</xdr:rowOff>
    </xdr:to>
    <xdr:sp>
      <xdr:nvSpPr>
        <xdr:cNvPr id="60" name="Rovnoramenný trojúhelník 80"/>
        <xdr:cNvSpPr/>
      </xdr:nvSpPr>
      <xdr:spPr>
        <a:xfrm rot="18516000">
          <a:off x="6044400" y="1841040"/>
          <a:ext cx="502560" cy="2036160"/>
        </a:xfrm>
        <a:prstGeom prst="triangle">
          <a:avLst>
            <a:gd name="adj" fmla="val 3316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75960</xdr:rowOff>
    </xdr:to>
    <xdr:sp>
      <xdr:nvSpPr>
        <xdr:cNvPr id="61" name="Volný tvar 89"/>
        <xdr:cNvSpPr/>
      </xdr:nvSpPr>
      <xdr:spPr>
        <a:xfrm flipH="1">
          <a:off x="6287400" y="931680"/>
          <a:ext cx="95760" cy="6588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480</xdr:colOff>
      <xdr:row>11</xdr:row>
      <xdr:rowOff>30600</xdr:rowOff>
    </xdr:from>
    <xdr:to>
      <xdr:col>12</xdr:col>
      <xdr:colOff>316800</xdr:colOff>
      <xdr:row>17</xdr:row>
      <xdr:rowOff>145080</xdr:rowOff>
    </xdr:to>
    <xdr:sp>
      <xdr:nvSpPr>
        <xdr:cNvPr id="62" name="Rovnoramenný trojúhelník 101"/>
        <xdr:cNvSpPr/>
      </xdr:nvSpPr>
      <xdr:spPr>
        <a:xfrm rot="21314400">
          <a:off x="5987520" y="2382840"/>
          <a:ext cx="348120" cy="1371960"/>
        </a:xfrm>
        <a:prstGeom prst="triangle">
          <a:avLst>
            <a:gd name="adj" fmla="val 831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06200</xdr:rowOff>
    </xdr:from>
    <xdr:to>
      <xdr:col>3</xdr:col>
      <xdr:colOff>435240</xdr:colOff>
      <xdr:row>35</xdr:row>
      <xdr:rowOff>30240</xdr:rowOff>
    </xdr:to>
    <xdr:sp>
      <xdr:nvSpPr>
        <xdr:cNvPr id="63" name="Rovnoramenný trojúhelník 112"/>
        <xdr:cNvSpPr/>
      </xdr:nvSpPr>
      <xdr:spPr>
        <a:xfrm rot="18795000">
          <a:off x="774000" y="6055200"/>
          <a:ext cx="762120" cy="1935360"/>
        </a:xfrm>
        <a:prstGeom prst="triangle">
          <a:avLst>
            <a:gd name="adj" fmla="val 48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32</xdr:row>
      <xdr:rowOff>45720</xdr:rowOff>
    </xdr:from>
    <xdr:to>
      <xdr:col>5</xdr:col>
      <xdr:colOff>117360</xdr:colOff>
      <xdr:row>35</xdr:row>
      <xdr:rowOff>114480</xdr:rowOff>
    </xdr:to>
    <xdr:sp>
      <xdr:nvSpPr>
        <xdr:cNvPr id="64" name="Rovnoramenný trojúhelník 83"/>
        <xdr:cNvSpPr/>
      </xdr:nvSpPr>
      <xdr:spPr>
        <a:xfrm rot="3057600">
          <a:off x="1319400" y="6183360"/>
          <a:ext cx="697320" cy="1912680"/>
        </a:xfrm>
        <a:prstGeom prst="triangle">
          <a:avLst>
            <a:gd name="adj" fmla="val 176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8</xdr:row>
      <xdr:rowOff>7200</xdr:rowOff>
    </xdr:from>
    <xdr:to>
      <xdr:col>13</xdr:col>
      <xdr:colOff>158400</xdr:colOff>
      <xdr:row>11</xdr:row>
      <xdr:rowOff>46080</xdr:rowOff>
    </xdr:to>
    <xdr:sp>
      <xdr:nvSpPr>
        <xdr:cNvPr id="65" name="Volný tvar 97"/>
        <xdr:cNvSpPr/>
      </xdr:nvSpPr>
      <xdr:spPr>
        <a:xfrm>
          <a:off x="6208560" y="1731240"/>
          <a:ext cx="600840" cy="6674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28</xdr:row>
      <xdr:rowOff>137160</xdr:rowOff>
    </xdr:from>
    <xdr:to>
      <xdr:col>13</xdr:col>
      <xdr:colOff>174240</xdr:colOff>
      <xdr:row>37</xdr:row>
      <xdr:rowOff>220320</xdr:rowOff>
    </xdr:to>
    <xdr:sp>
      <xdr:nvSpPr>
        <xdr:cNvPr id="66" name="Rovnoramenný trojúhelník 82"/>
        <xdr:cNvSpPr/>
      </xdr:nvSpPr>
      <xdr:spPr>
        <a:xfrm flipH="1" rot="2151000">
          <a:off x="6231960" y="6071400"/>
          <a:ext cx="592920" cy="194220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240</xdr:colOff>
      <xdr:row>10</xdr:row>
      <xdr:rowOff>128880</xdr:rowOff>
    </xdr:from>
    <xdr:to>
      <xdr:col>7</xdr:col>
      <xdr:colOff>245520</xdr:colOff>
      <xdr:row>15</xdr:row>
      <xdr:rowOff>121320</xdr:rowOff>
    </xdr:to>
    <xdr:sp>
      <xdr:nvSpPr>
        <xdr:cNvPr id="67" name="Rovnoramenný trojúhelník 114"/>
        <xdr:cNvSpPr/>
      </xdr:nvSpPr>
      <xdr:spPr>
        <a:xfrm rot="2123400">
          <a:off x="3269160" y="2271960"/>
          <a:ext cx="514080" cy="10404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32</xdr:row>
      <xdr:rowOff>30240</xdr:rowOff>
    </xdr:from>
    <xdr:to>
      <xdr:col>10</xdr:col>
      <xdr:colOff>78840</xdr:colOff>
      <xdr:row>35</xdr:row>
      <xdr:rowOff>15480</xdr:rowOff>
    </xdr:to>
    <xdr:sp>
      <xdr:nvSpPr>
        <xdr:cNvPr id="68" name="Rovnoramenný trojúhelník 90"/>
        <xdr:cNvSpPr/>
      </xdr:nvSpPr>
      <xdr:spPr>
        <a:xfrm rot="2935200">
          <a:off x="3683880" y="6005880"/>
          <a:ext cx="613800" cy="2153520"/>
        </a:xfrm>
        <a:prstGeom prst="triangle">
          <a:avLst>
            <a:gd name="adj" fmla="val 3667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12</xdr:row>
      <xdr:rowOff>175320</xdr:rowOff>
    </xdr:from>
    <xdr:to>
      <xdr:col>14</xdr:col>
      <xdr:colOff>93600</xdr:colOff>
      <xdr:row>14</xdr:row>
      <xdr:rowOff>129600</xdr:rowOff>
    </xdr:to>
    <xdr:sp>
      <xdr:nvSpPr>
        <xdr:cNvPr id="69" name="Rovnoramenný trojúhelník 104"/>
        <xdr:cNvSpPr/>
      </xdr:nvSpPr>
      <xdr:spPr>
        <a:xfrm rot="3793800">
          <a:off x="6198840" y="1933560"/>
          <a:ext cx="373320" cy="198108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440</xdr:colOff>
      <xdr:row>9</xdr:row>
      <xdr:rowOff>159840</xdr:rowOff>
    </xdr:from>
    <xdr:to>
      <xdr:col>8</xdr:col>
      <xdr:colOff>47880</xdr:colOff>
      <xdr:row>19</xdr:row>
      <xdr:rowOff>114840</xdr:rowOff>
    </xdr:to>
    <xdr:sp>
      <xdr:nvSpPr>
        <xdr:cNvPr id="70" name="Rovnoramenný trojúhelník 115"/>
        <xdr:cNvSpPr/>
      </xdr:nvSpPr>
      <xdr:spPr>
        <a:xfrm rot="2633400">
          <a:off x="3655800" y="2093040"/>
          <a:ext cx="561240" cy="2069640"/>
        </a:xfrm>
        <a:prstGeom prst="triangle">
          <a:avLst>
            <a:gd name="adj" fmla="val 6763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10</xdr:row>
      <xdr:rowOff>137520</xdr:rowOff>
    </xdr:from>
    <xdr:to>
      <xdr:col>7</xdr:col>
      <xdr:colOff>229320</xdr:colOff>
      <xdr:row>18</xdr:row>
      <xdr:rowOff>190080</xdr:rowOff>
    </xdr:to>
    <xdr:sp>
      <xdr:nvSpPr>
        <xdr:cNvPr id="71" name="Rovnoramenný trojúhelník 117"/>
        <xdr:cNvSpPr/>
      </xdr:nvSpPr>
      <xdr:spPr>
        <a:xfrm rot="20896800">
          <a:off x="3173760" y="2280240"/>
          <a:ext cx="592920" cy="1729080"/>
        </a:xfrm>
        <a:prstGeom prst="triangle">
          <a:avLst>
            <a:gd name="adj" fmla="val 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0</xdr:row>
      <xdr:rowOff>182520</xdr:rowOff>
    </xdr:from>
    <xdr:to>
      <xdr:col>2</xdr:col>
      <xdr:colOff>40320</xdr:colOff>
      <xdr:row>18</xdr:row>
      <xdr:rowOff>174960</xdr:rowOff>
    </xdr:to>
    <xdr:sp>
      <xdr:nvSpPr>
        <xdr:cNvPr id="72" name="Rovnoramenný trojúhelník 119"/>
        <xdr:cNvSpPr/>
      </xdr:nvSpPr>
      <xdr:spPr>
        <a:xfrm rot="19630200">
          <a:off x="508680" y="2325600"/>
          <a:ext cx="587520" cy="1668960"/>
        </a:xfrm>
        <a:prstGeom prst="triangle">
          <a:avLst>
            <a:gd name="adj" fmla="val 79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920</xdr:colOff>
      <xdr:row>26</xdr:row>
      <xdr:rowOff>91440</xdr:rowOff>
    </xdr:from>
    <xdr:to>
      <xdr:col>12</xdr:col>
      <xdr:colOff>624600</xdr:colOff>
      <xdr:row>37</xdr:row>
      <xdr:rowOff>129240</xdr:rowOff>
    </xdr:to>
    <xdr:sp>
      <xdr:nvSpPr>
        <xdr:cNvPr id="73" name="Rovnoramenný trojúhelník 86"/>
        <xdr:cNvSpPr/>
      </xdr:nvSpPr>
      <xdr:spPr>
        <a:xfrm rot="20843400">
          <a:off x="6224760" y="5606280"/>
          <a:ext cx="418680" cy="2316240"/>
        </a:xfrm>
        <a:prstGeom prst="triangle">
          <a:avLst>
            <a:gd name="adj" fmla="val 7594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22</xdr:row>
      <xdr:rowOff>76320</xdr:rowOff>
    </xdr:from>
    <xdr:to>
      <xdr:col>12</xdr:col>
      <xdr:colOff>316440</xdr:colOff>
      <xdr:row>26</xdr:row>
      <xdr:rowOff>53280</xdr:rowOff>
    </xdr:to>
    <xdr:sp>
      <xdr:nvSpPr>
        <xdr:cNvPr id="74" name="Volný tvar 88"/>
        <xdr:cNvSpPr/>
      </xdr:nvSpPr>
      <xdr:spPr>
        <a:xfrm flipH="1">
          <a:off x="6287400" y="4753080"/>
          <a:ext cx="48240" cy="8150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26</xdr:row>
      <xdr:rowOff>137520</xdr:rowOff>
    </xdr:from>
    <xdr:to>
      <xdr:col>3</xdr:col>
      <xdr:colOff>119520</xdr:colOff>
      <xdr:row>37</xdr:row>
      <xdr:rowOff>174960</xdr:rowOff>
    </xdr:to>
    <xdr:sp>
      <xdr:nvSpPr>
        <xdr:cNvPr id="75" name="Rovnoramenný trojúhelník 91"/>
        <xdr:cNvSpPr/>
      </xdr:nvSpPr>
      <xdr:spPr>
        <a:xfrm rot="20843400">
          <a:off x="1395360" y="5652000"/>
          <a:ext cx="411480" cy="2315880"/>
        </a:xfrm>
        <a:prstGeom prst="triangle">
          <a:avLst>
            <a:gd name="adj" fmla="val 7594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21</xdr:row>
      <xdr:rowOff>137520</xdr:rowOff>
    </xdr:from>
    <xdr:to>
      <xdr:col>3</xdr:col>
      <xdr:colOff>214200</xdr:colOff>
      <xdr:row>26</xdr:row>
      <xdr:rowOff>129600</xdr:rowOff>
    </xdr:to>
    <xdr:sp>
      <xdr:nvSpPr>
        <xdr:cNvPr id="76" name="Volný tvar 93"/>
        <xdr:cNvSpPr/>
      </xdr:nvSpPr>
      <xdr:spPr>
        <a:xfrm flipH="1">
          <a:off x="1427400" y="4604760"/>
          <a:ext cx="474480" cy="10396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3640</xdr:colOff>
      <xdr:row>8</xdr:row>
      <xdr:rowOff>53280</xdr:rowOff>
    </xdr:from>
    <xdr:to>
      <xdr:col>3</xdr:col>
      <xdr:colOff>102960</xdr:colOff>
      <xdr:row>19</xdr:row>
      <xdr:rowOff>45360</xdr:rowOff>
    </xdr:to>
    <xdr:sp>
      <xdr:nvSpPr>
        <xdr:cNvPr id="77" name="Rovnoramenný trojúhelník 96"/>
        <xdr:cNvSpPr/>
      </xdr:nvSpPr>
      <xdr:spPr>
        <a:xfrm rot="20843400">
          <a:off x="1379520" y="1776960"/>
          <a:ext cx="411120" cy="2316240"/>
        </a:xfrm>
        <a:prstGeom prst="triangle">
          <a:avLst>
            <a:gd name="adj" fmla="val 7594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920</xdr:colOff>
      <xdr:row>10</xdr:row>
      <xdr:rowOff>68400</xdr:rowOff>
    </xdr:from>
    <xdr:to>
      <xdr:col>3</xdr:col>
      <xdr:colOff>253800</xdr:colOff>
      <xdr:row>15</xdr:row>
      <xdr:rowOff>197640</xdr:rowOff>
    </xdr:to>
    <xdr:sp>
      <xdr:nvSpPr>
        <xdr:cNvPr id="78" name="Rovnoramenný trojúhelník 111"/>
        <xdr:cNvSpPr/>
      </xdr:nvSpPr>
      <xdr:spPr>
        <a:xfrm rot="19102200">
          <a:off x="1450800" y="2211480"/>
          <a:ext cx="490680" cy="1177200"/>
        </a:xfrm>
        <a:prstGeom prst="triangle">
          <a:avLst>
            <a:gd name="adj" fmla="val 3513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3</xdr:row>
      <xdr:rowOff>38160</xdr:rowOff>
    </xdr:from>
    <xdr:to>
      <xdr:col>3</xdr:col>
      <xdr:colOff>214200</xdr:colOff>
      <xdr:row>8</xdr:row>
      <xdr:rowOff>30240</xdr:rowOff>
    </xdr:to>
    <xdr:sp>
      <xdr:nvSpPr>
        <xdr:cNvPr id="79" name="Volný tvar 116"/>
        <xdr:cNvSpPr/>
      </xdr:nvSpPr>
      <xdr:spPr>
        <a:xfrm flipH="1">
          <a:off x="1427400" y="714600"/>
          <a:ext cx="474480" cy="10396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120</xdr:colOff>
      <xdr:row>7</xdr:row>
      <xdr:rowOff>182520</xdr:rowOff>
    </xdr:from>
    <xdr:to>
      <xdr:col>8</xdr:col>
      <xdr:colOff>63360</xdr:colOff>
      <xdr:row>18</xdr:row>
      <xdr:rowOff>190080</xdr:rowOff>
    </xdr:to>
    <xdr:sp>
      <xdr:nvSpPr>
        <xdr:cNvPr id="80" name="Rovnoramenný trojúhelník 121"/>
        <xdr:cNvSpPr/>
      </xdr:nvSpPr>
      <xdr:spPr>
        <a:xfrm rot="20843400">
          <a:off x="3813840" y="1697040"/>
          <a:ext cx="419040" cy="2312640"/>
        </a:xfrm>
        <a:prstGeom prst="triangle">
          <a:avLst>
            <a:gd name="adj" fmla="val 7594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7560</xdr:rowOff>
    </xdr:from>
    <xdr:to>
      <xdr:col>2</xdr:col>
      <xdr:colOff>119160</xdr:colOff>
      <xdr:row>10</xdr:row>
      <xdr:rowOff>23040</xdr:rowOff>
    </xdr:to>
    <xdr:sp>
      <xdr:nvSpPr>
        <xdr:cNvPr id="81" name="AutoShape 6154"/>
        <xdr:cNvSpPr/>
      </xdr:nvSpPr>
      <xdr:spPr>
        <a:xfrm>
          <a:off x="91224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9160</xdr:colOff>
      <xdr:row>10</xdr:row>
      <xdr:rowOff>23040</xdr:rowOff>
    </xdr:to>
    <xdr:sp>
      <xdr:nvSpPr>
        <xdr:cNvPr id="82" name="AutoShape 6154"/>
        <xdr:cNvSpPr/>
      </xdr:nvSpPr>
      <xdr:spPr>
        <a:xfrm>
          <a:off x="339372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23040</xdr:rowOff>
    </xdr:to>
    <xdr:sp>
      <xdr:nvSpPr>
        <xdr:cNvPr id="83" name="AutoShape 6154"/>
        <xdr:cNvSpPr/>
      </xdr:nvSpPr>
      <xdr:spPr>
        <a:xfrm>
          <a:off x="587520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1</xdr:row>
      <xdr:rowOff>7560</xdr:rowOff>
    </xdr:from>
    <xdr:to>
      <xdr:col>1</xdr:col>
      <xdr:colOff>434880</xdr:colOff>
      <xdr:row>12</xdr:row>
      <xdr:rowOff>114840</xdr:rowOff>
    </xdr:to>
    <xdr:sp>
      <xdr:nvSpPr>
        <xdr:cNvPr id="84" name="Oval 5971"/>
        <xdr:cNvSpPr/>
      </xdr:nvSpPr>
      <xdr:spPr>
        <a:xfrm>
          <a:off x="48564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1</xdr:row>
      <xdr:rowOff>7560</xdr:rowOff>
    </xdr:from>
    <xdr:to>
      <xdr:col>6</xdr:col>
      <xdr:colOff>426960</xdr:colOff>
      <xdr:row>12</xdr:row>
      <xdr:rowOff>114840</xdr:rowOff>
    </xdr:to>
    <xdr:sp>
      <xdr:nvSpPr>
        <xdr:cNvPr id="87" name="Oval 5971"/>
        <xdr:cNvSpPr/>
      </xdr:nvSpPr>
      <xdr:spPr>
        <a:xfrm>
          <a:off x="29512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8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0</xdr:row>
      <xdr:rowOff>190800</xdr:rowOff>
    </xdr:from>
    <xdr:to>
      <xdr:col>11</xdr:col>
      <xdr:colOff>545400</xdr:colOff>
      <xdr:row>12</xdr:row>
      <xdr:rowOff>83520</xdr:rowOff>
    </xdr:to>
    <xdr:sp>
      <xdr:nvSpPr>
        <xdr:cNvPr id="90" name="Oval 5971"/>
        <xdr:cNvSpPr/>
      </xdr:nvSpPr>
      <xdr:spPr>
        <a:xfrm>
          <a:off x="55512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1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29240</xdr:rowOff>
    </xdr:to>
    <xdr:sp>
      <xdr:nvSpPr>
        <xdr:cNvPr id="93" name="Oval 5971"/>
        <xdr:cNvSpPr/>
      </xdr:nvSpPr>
      <xdr:spPr>
        <a:xfrm>
          <a:off x="1962360" y="176256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4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5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7200</xdr:rowOff>
    </xdr:to>
    <xdr:sp>
      <xdr:nvSpPr>
        <xdr:cNvPr id="96" name="Oval 5971"/>
        <xdr:cNvSpPr/>
      </xdr:nvSpPr>
      <xdr:spPr>
        <a:xfrm>
          <a:off x="4246560" y="69192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7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7560</xdr:rowOff>
    </xdr:to>
    <xdr:sp>
      <xdr:nvSpPr>
        <xdr:cNvPr id="98" name="Oval 5971"/>
        <xdr:cNvSpPr/>
      </xdr:nvSpPr>
      <xdr:spPr>
        <a:xfrm>
          <a:off x="323568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9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0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7560</xdr:rowOff>
    </xdr:to>
    <xdr:sp>
      <xdr:nvSpPr>
        <xdr:cNvPr id="101" name="Oval 5971"/>
        <xdr:cNvSpPr/>
      </xdr:nvSpPr>
      <xdr:spPr>
        <a:xfrm>
          <a:off x="574884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2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3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4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81800</xdr:colOff>
      <xdr:row>11</xdr:row>
      <xdr:rowOff>15480</xdr:rowOff>
    </xdr:to>
    <xdr:sp>
      <xdr:nvSpPr>
        <xdr:cNvPr id="105" name="Volný tvar 55"/>
        <xdr:cNvSpPr/>
      </xdr:nvSpPr>
      <xdr:spPr>
        <a:xfrm>
          <a:off x="1141200" y="1567800"/>
          <a:ext cx="7030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6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7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8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9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88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0" name="Volný tvar 65"/>
        <xdr:cNvSpPr/>
      </xdr:nvSpPr>
      <xdr:spPr>
        <a:xfrm>
          <a:off x="5299200" y="298800"/>
          <a:ext cx="112140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30</xdr:row>
      <xdr:rowOff>30240</xdr:rowOff>
    </xdr:from>
    <xdr:to>
      <xdr:col>2</xdr:col>
      <xdr:colOff>87480</xdr:colOff>
      <xdr:row>31</xdr:row>
      <xdr:rowOff>137520</xdr:rowOff>
    </xdr:to>
    <xdr:sp>
      <xdr:nvSpPr>
        <xdr:cNvPr id="111" name="Oval 5971"/>
        <xdr:cNvSpPr/>
      </xdr:nvSpPr>
      <xdr:spPr>
        <a:xfrm>
          <a:off x="762120" y="641196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30</xdr:row>
      <xdr:rowOff>45720</xdr:rowOff>
    </xdr:from>
    <xdr:to>
      <xdr:col>3</xdr:col>
      <xdr:colOff>56160</xdr:colOff>
      <xdr:row>31</xdr:row>
      <xdr:rowOff>145080</xdr:rowOff>
    </xdr:to>
    <xdr:sp>
      <xdr:nvSpPr>
        <xdr:cNvPr id="112" name="Oval 5971"/>
        <xdr:cNvSpPr/>
      </xdr:nvSpPr>
      <xdr:spPr>
        <a:xfrm>
          <a:off x="1369800" y="6427440"/>
          <a:ext cx="348840" cy="29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3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4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5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6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7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8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9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0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45720</xdr:rowOff>
    </xdr:to>
    <xdr:sp>
      <xdr:nvSpPr>
        <xdr:cNvPr id="121" name="Volný tvar 85"/>
        <xdr:cNvSpPr/>
      </xdr:nvSpPr>
      <xdr:spPr>
        <a:xfrm>
          <a:off x="2175840" y="5962680"/>
          <a:ext cx="15768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2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3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68760</xdr:rowOff>
    </xdr:to>
    <xdr:sp>
      <xdr:nvSpPr>
        <xdr:cNvPr id="124" name="Volný tvar 91"/>
        <xdr:cNvSpPr/>
      </xdr:nvSpPr>
      <xdr:spPr>
        <a:xfrm>
          <a:off x="1149120" y="6001200"/>
          <a:ext cx="110880" cy="23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5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6" name="Oval 5971"/>
        <xdr:cNvSpPr/>
      </xdr:nvSpPr>
      <xdr:spPr>
        <a:xfrm>
          <a:off x="42940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45720</xdr:rowOff>
    </xdr:to>
    <xdr:sp>
      <xdr:nvSpPr>
        <xdr:cNvPr id="127" name="Volný tvar 98"/>
        <xdr:cNvSpPr/>
      </xdr:nvSpPr>
      <xdr:spPr>
        <a:xfrm>
          <a:off x="7138800" y="5962680"/>
          <a:ext cx="16560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8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9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552600</xdr:colOff>
      <xdr:row>29</xdr:row>
      <xdr:rowOff>106560</xdr:rowOff>
    </xdr:to>
    <xdr:sp>
      <xdr:nvSpPr>
        <xdr:cNvPr id="130" name="Volný tvar 101"/>
        <xdr:cNvSpPr/>
      </xdr:nvSpPr>
      <xdr:spPr>
        <a:xfrm flipH="1">
          <a:off x="3748320" y="6015960"/>
          <a:ext cx="3164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1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2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3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4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5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37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8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7</xdr:row>
      <xdr:rowOff>68760</xdr:rowOff>
    </xdr:from>
    <xdr:to>
      <xdr:col>7</xdr:col>
      <xdr:colOff>8640</xdr:colOff>
      <xdr:row>18</xdr:row>
      <xdr:rowOff>159840</xdr:rowOff>
    </xdr:to>
    <xdr:sp>
      <xdr:nvSpPr>
        <xdr:cNvPr id="139" name="Rovnoramenný trojúhelník 128"/>
        <xdr:cNvSpPr/>
      </xdr:nvSpPr>
      <xdr:spPr>
        <a:xfrm rot="21338400">
          <a:off x="3006360" y="1583280"/>
          <a:ext cx="514080" cy="239616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28</xdr:row>
      <xdr:rowOff>106920</xdr:rowOff>
    </xdr:from>
    <xdr:to>
      <xdr:col>13</xdr:col>
      <xdr:colOff>16920</xdr:colOff>
      <xdr:row>37</xdr:row>
      <xdr:rowOff>168120</xdr:rowOff>
    </xdr:to>
    <xdr:sp>
      <xdr:nvSpPr>
        <xdr:cNvPr id="140" name="Rovnoramenný trojúhelník 134"/>
        <xdr:cNvSpPr/>
      </xdr:nvSpPr>
      <xdr:spPr>
        <a:xfrm rot="2511600">
          <a:off x="6064200" y="6069240"/>
          <a:ext cx="577800" cy="1935720"/>
        </a:xfrm>
        <a:prstGeom prst="triangle">
          <a:avLst>
            <a:gd name="adj" fmla="val 86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15480</xdr:rowOff>
    </xdr:from>
    <xdr:to>
      <xdr:col>12</xdr:col>
      <xdr:colOff>364320</xdr:colOff>
      <xdr:row>6</xdr:row>
      <xdr:rowOff>75960</xdr:rowOff>
    </xdr:to>
    <xdr:sp>
      <xdr:nvSpPr>
        <xdr:cNvPr id="141" name="Volný tvar 87"/>
        <xdr:cNvSpPr/>
      </xdr:nvSpPr>
      <xdr:spPr>
        <a:xfrm flipH="1">
          <a:off x="6278040" y="90144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22040</xdr:rowOff>
    </xdr:from>
    <xdr:to>
      <xdr:col>13</xdr:col>
      <xdr:colOff>308520</xdr:colOff>
      <xdr:row>10</xdr:row>
      <xdr:rowOff>83520</xdr:rowOff>
    </xdr:to>
    <xdr:sp>
      <xdr:nvSpPr>
        <xdr:cNvPr id="142" name="Volný tvar 107"/>
        <xdr:cNvSpPr/>
      </xdr:nvSpPr>
      <xdr:spPr>
        <a:xfrm>
          <a:off x="6064560" y="1636560"/>
          <a:ext cx="869400" cy="590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1</xdr:row>
      <xdr:rowOff>122040</xdr:rowOff>
    </xdr:from>
    <xdr:to>
      <xdr:col>5</xdr:col>
      <xdr:colOff>15840</xdr:colOff>
      <xdr:row>34</xdr:row>
      <xdr:rowOff>129240</xdr:rowOff>
    </xdr:to>
    <xdr:sp>
      <xdr:nvSpPr>
        <xdr:cNvPr id="143" name="Rovnoramenný trojúhelník 133"/>
        <xdr:cNvSpPr/>
      </xdr:nvSpPr>
      <xdr:spPr>
        <a:xfrm rot="3209400">
          <a:off x="1145520" y="5986080"/>
          <a:ext cx="636120" cy="2067480"/>
        </a:xfrm>
        <a:prstGeom prst="triangle">
          <a:avLst>
            <a:gd name="adj" fmla="val 502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0</xdr:row>
      <xdr:rowOff>137520</xdr:rowOff>
    </xdr:from>
    <xdr:to>
      <xdr:col>12</xdr:col>
      <xdr:colOff>277200</xdr:colOff>
      <xdr:row>18</xdr:row>
      <xdr:rowOff>60480</xdr:rowOff>
    </xdr:to>
    <xdr:sp>
      <xdr:nvSpPr>
        <xdr:cNvPr id="144" name="Rovnoramenný trojúhelník 90"/>
        <xdr:cNvSpPr/>
      </xdr:nvSpPr>
      <xdr:spPr>
        <a:xfrm rot="709200">
          <a:off x="5804280" y="2280240"/>
          <a:ext cx="466560" cy="15994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10</xdr:row>
      <xdr:rowOff>167760</xdr:rowOff>
    </xdr:from>
    <xdr:to>
      <xdr:col>7</xdr:col>
      <xdr:colOff>616320</xdr:colOff>
      <xdr:row>18</xdr:row>
      <xdr:rowOff>75960</xdr:rowOff>
    </xdr:to>
    <xdr:sp>
      <xdr:nvSpPr>
        <xdr:cNvPr id="145" name="Rovnoramenný trojúhelník 121"/>
        <xdr:cNvSpPr/>
      </xdr:nvSpPr>
      <xdr:spPr>
        <a:xfrm rot="20705400">
          <a:off x="3669840" y="2310840"/>
          <a:ext cx="458280" cy="15847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6</xdr:row>
      <xdr:rowOff>190440</xdr:rowOff>
    </xdr:from>
    <xdr:to>
      <xdr:col>12</xdr:col>
      <xdr:colOff>237600</xdr:colOff>
      <xdr:row>18</xdr:row>
      <xdr:rowOff>128880</xdr:rowOff>
    </xdr:to>
    <xdr:sp>
      <xdr:nvSpPr>
        <xdr:cNvPr id="146" name="Rovnoramenný trojúhelník 115"/>
        <xdr:cNvSpPr/>
      </xdr:nvSpPr>
      <xdr:spPr>
        <a:xfrm rot="20360400">
          <a:off x="5622120" y="1495440"/>
          <a:ext cx="608760" cy="2453040"/>
        </a:xfrm>
        <a:prstGeom prst="triangle">
          <a:avLst>
            <a:gd name="adj" fmla="val 4374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106560</xdr:rowOff>
    </xdr:from>
    <xdr:to>
      <xdr:col>15</xdr:col>
      <xdr:colOff>7920</xdr:colOff>
      <xdr:row>15</xdr:row>
      <xdr:rowOff>15480</xdr:rowOff>
    </xdr:to>
    <xdr:sp>
      <xdr:nvSpPr>
        <xdr:cNvPr id="147" name="Rovnoramenný trojúhelník 105"/>
        <xdr:cNvSpPr/>
      </xdr:nvSpPr>
      <xdr:spPr>
        <a:xfrm rot="3793800">
          <a:off x="6102720" y="1927080"/>
          <a:ext cx="537840" cy="202068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480</xdr:colOff>
      <xdr:row>9</xdr:row>
      <xdr:rowOff>190800</xdr:rowOff>
    </xdr:from>
    <xdr:to>
      <xdr:col>8</xdr:col>
      <xdr:colOff>268920</xdr:colOff>
      <xdr:row>18</xdr:row>
      <xdr:rowOff>228600</xdr:rowOff>
    </xdr:to>
    <xdr:sp>
      <xdr:nvSpPr>
        <xdr:cNvPr id="148" name="Rovnoramenný trojúhelník 108"/>
        <xdr:cNvSpPr/>
      </xdr:nvSpPr>
      <xdr:spPr>
        <a:xfrm rot="2482800">
          <a:off x="3788640" y="2124360"/>
          <a:ext cx="624240" cy="1923840"/>
        </a:xfrm>
        <a:prstGeom prst="triangle">
          <a:avLst>
            <a:gd name="adj" fmla="val 3663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7</xdr:row>
      <xdr:rowOff>68400</xdr:rowOff>
    </xdr:from>
    <xdr:to>
      <xdr:col>1</xdr:col>
      <xdr:colOff>529920</xdr:colOff>
      <xdr:row>17</xdr:row>
      <xdr:rowOff>167400</xdr:rowOff>
    </xdr:to>
    <xdr:sp>
      <xdr:nvSpPr>
        <xdr:cNvPr id="149" name="Rovnoramenný trojúhelník 82"/>
        <xdr:cNvSpPr/>
      </xdr:nvSpPr>
      <xdr:spPr>
        <a:xfrm rot="21121200">
          <a:off x="328320" y="1582920"/>
          <a:ext cx="600480" cy="2194560"/>
        </a:xfrm>
        <a:prstGeom prst="triangle">
          <a:avLst>
            <a:gd name="adj" fmla="val 5507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9</xdr:row>
      <xdr:rowOff>198360</xdr:rowOff>
    </xdr:from>
    <xdr:to>
      <xdr:col>3</xdr:col>
      <xdr:colOff>205920</xdr:colOff>
      <xdr:row>18</xdr:row>
      <xdr:rowOff>205560</xdr:rowOff>
    </xdr:to>
    <xdr:sp>
      <xdr:nvSpPr>
        <xdr:cNvPr id="150" name="Rovnoramenný trojúhelník 116"/>
        <xdr:cNvSpPr/>
      </xdr:nvSpPr>
      <xdr:spPr>
        <a:xfrm rot="2378400">
          <a:off x="1306800" y="2131560"/>
          <a:ext cx="561240" cy="1893240"/>
        </a:xfrm>
        <a:prstGeom prst="triangle">
          <a:avLst>
            <a:gd name="adj" fmla="val 527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22</xdr:row>
      <xdr:rowOff>68760</xdr:rowOff>
    </xdr:from>
    <xdr:to>
      <xdr:col>2</xdr:col>
      <xdr:colOff>332640</xdr:colOff>
      <xdr:row>26</xdr:row>
      <xdr:rowOff>114480</xdr:rowOff>
    </xdr:to>
    <xdr:sp>
      <xdr:nvSpPr>
        <xdr:cNvPr id="151" name="Volný tvar 106"/>
        <xdr:cNvSpPr/>
      </xdr:nvSpPr>
      <xdr:spPr>
        <a:xfrm>
          <a:off x="1315080" y="4773960"/>
          <a:ext cx="48240" cy="8841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31</xdr:row>
      <xdr:rowOff>91800</xdr:rowOff>
    </xdr:from>
    <xdr:to>
      <xdr:col>9</xdr:col>
      <xdr:colOff>156240</xdr:colOff>
      <xdr:row>34</xdr:row>
      <xdr:rowOff>99000</xdr:rowOff>
    </xdr:to>
    <xdr:sp>
      <xdr:nvSpPr>
        <xdr:cNvPr id="152" name="Rovnoramenný trojúhelník 120"/>
        <xdr:cNvSpPr/>
      </xdr:nvSpPr>
      <xdr:spPr>
        <a:xfrm rot="3209400">
          <a:off x="3580200" y="5955840"/>
          <a:ext cx="636120" cy="2067120"/>
        </a:xfrm>
        <a:prstGeom prst="triangle">
          <a:avLst>
            <a:gd name="adj" fmla="val 502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10</xdr:row>
      <xdr:rowOff>106920</xdr:rowOff>
    </xdr:from>
    <xdr:to>
      <xdr:col>13</xdr:col>
      <xdr:colOff>553680</xdr:colOff>
      <xdr:row>18</xdr:row>
      <xdr:rowOff>145080</xdr:rowOff>
    </xdr:to>
    <xdr:sp>
      <xdr:nvSpPr>
        <xdr:cNvPr id="153" name="Rovnoramenný trojúhelník 122"/>
        <xdr:cNvSpPr/>
      </xdr:nvSpPr>
      <xdr:spPr>
        <a:xfrm rot="706800">
          <a:off x="6633360" y="2249640"/>
          <a:ext cx="545400" cy="1714680"/>
        </a:xfrm>
        <a:prstGeom prst="triangle">
          <a:avLst>
            <a:gd name="adj" fmla="val 7262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7</xdr:row>
      <xdr:rowOff>60480</xdr:rowOff>
    </xdr:from>
    <xdr:to>
      <xdr:col>12</xdr:col>
      <xdr:colOff>601200</xdr:colOff>
      <xdr:row>18</xdr:row>
      <xdr:rowOff>205200</xdr:rowOff>
    </xdr:to>
    <xdr:sp>
      <xdr:nvSpPr>
        <xdr:cNvPr id="154" name="Rovnoramenný trojúhelník 123"/>
        <xdr:cNvSpPr/>
      </xdr:nvSpPr>
      <xdr:spPr>
        <a:xfrm rot="21385800">
          <a:off x="6183000" y="1574640"/>
          <a:ext cx="411480" cy="2449800"/>
        </a:xfrm>
        <a:prstGeom prst="triangle">
          <a:avLst>
            <a:gd name="adj" fmla="val 7594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O9" activeCellId="0" sqref="O9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1</v>
      </c>
      <c r="E4" s="9"/>
      <c r="F4" s="10" t="n">
        <v>20</v>
      </c>
      <c r="G4" s="9"/>
      <c r="H4" s="11" t="n">
        <v>6</v>
      </c>
      <c r="I4" s="12"/>
      <c r="N4" s="7"/>
      <c r="O4" s="13" t="n">
        <f aca="false">D6</f>
        <v>1</v>
      </c>
      <c r="P4" s="9"/>
      <c r="Q4" s="13" t="n">
        <f aca="false">D4</f>
        <v>11</v>
      </c>
      <c r="R4" s="9"/>
      <c r="S4" s="13" t="n">
        <f aca="false">F4</f>
        <v>20</v>
      </c>
      <c r="T4" s="12"/>
      <c r="Y4" s="7"/>
      <c r="Z4" s="13" t="n">
        <f aca="false">O6</f>
        <v>15</v>
      </c>
      <c r="AA4" s="9"/>
      <c r="AB4" s="13" t="n">
        <f aca="false">O4</f>
        <v>1</v>
      </c>
      <c r="AC4" s="9"/>
      <c r="AD4" s="13" t="n">
        <f aca="false">Q4</f>
        <v>11</v>
      </c>
      <c r="AE4" s="12"/>
      <c r="AJ4" s="7"/>
      <c r="AK4" s="13" t="n">
        <f aca="false">Z6</f>
        <v>9</v>
      </c>
      <c r="AL4" s="9"/>
      <c r="AM4" s="13" t="n">
        <f aca="false">Z4</f>
        <v>15</v>
      </c>
      <c r="AN4" s="9"/>
      <c r="AO4" s="13" t="n">
        <f aca="false">AB4</f>
        <v>1</v>
      </c>
      <c r="AP4" s="12"/>
      <c r="AU4" s="7"/>
      <c r="AV4" s="13" t="n">
        <f aca="false">AK6</f>
        <v>6</v>
      </c>
      <c r="AW4" s="9"/>
      <c r="AX4" s="13" t="n">
        <f aca="false">AK4</f>
        <v>9</v>
      </c>
      <c r="AY4" s="9"/>
      <c r="AZ4" s="13" t="n">
        <f aca="false">AM4</f>
        <v>15</v>
      </c>
      <c r="BA4" s="12"/>
      <c r="BF4" s="7"/>
      <c r="BG4" s="13" t="n">
        <f aca="false">AV6</f>
        <v>20</v>
      </c>
      <c r="BH4" s="9"/>
      <c r="BI4" s="13" t="n">
        <f aca="false">AV4</f>
        <v>6</v>
      </c>
      <c r="BJ4" s="9"/>
      <c r="BK4" s="13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3" t="n">
        <v>1</v>
      </c>
      <c r="E6" s="9"/>
      <c r="F6" s="10" t="n">
        <v>15</v>
      </c>
      <c r="G6" s="9"/>
      <c r="H6" s="10" t="n">
        <v>9</v>
      </c>
      <c r="I6" s="12"/>
      <c r="N6" s="7"/>
      <c r="O6" s="13" t="n">
        <f aca="false">F6</f>
        <v>15</v>
      </c>
      <c r="P6" s="9"/>
      <c r="Q6" s="13" t="n">
        <f aca="false">H6</f>
        <v>9</v>
      </c>
      <c r="R6" s="9"/>
      <c r="S6" s="13" t="n">
        <f aca="false">H4</f>
        <v>6</v>
      </c>
      <c r="T6" s="12"/>
      <c r="Y6" s="7"/>
      <c r="Z6" s="13" t="n">
        <f aca="false">Q6</f>
        <v>9</v>
      </c>
      <c r="AA6" s="9"/>
      <c r="AB6" s="13" t="n">
        <f aca="false">S6</f>
        <v>6</v>
      </c>
      <c r="AC6" s="9"/>
      <c r="AD6" s="13" t="n">
        <f aca="false">S4</f>
        <v>20</v>
      </c>
      <c r="AE6" s="12"/>
      <c r="AJ6" s="7"/>
      <c r="AK6" s="13" t="n">
        <f aca="false">AB6</f>
        <v>6</v>
      </c>
      <c r="AL6" s="9"/>
      <c r="AM6" s="13" t="n">
        <f aca="false">AD6</f>
        <v>20</v>
      </c>
      <c r="AN6" s="9"/>
      <c r="AO6" s="13" t="n">
        <f aca="false">AD4</f>
        <v>11</v>
      </c>
      <c r="AP6" s="12"/>
      <c r="AU6" s="7"/>
      <c r="AV6" s="13" t="n">
        <f aca="false">AM6</f>
        <v>20</v>
      </c>
      <c r="AW6" s="9"/>
      <c r="AX6" s="13" t="n">
        <f aca="false">AO6</f>
        <v>11</v>
      </c>
      <c r="AY6" s="9"/>
      <c r="AZ6" s="13" t="n">
        <f aca="false">AO4</f>
        <v>1</v>
      </c>
      <c r="BA6" s="12"/>
      <c r="BF6" s="7"/>
      <c r="BG6" s="13" t="n">
        <f aca="false">AX6</f>
        <v>11</v>
      </c>
      <c r="BH6" s="9"/>
      <c r="BI6" s="13" t="n">
        <f aca="false">AZ6</f>
        <v>1</v>
      </c>
      <c r="BJ6" s="9"/>
      <c r="BK6" s="13" t="n">
        <f aca="false">AZ4</f>
        <v>15</v>
      </c>
      <c r="BL6" s="12"/>
    </row>
    <row r="7" customFormat="false" ht="21" hidden="false" customHeight="true" outlineLevel="0" collapsed="false">
      <c r="B7" s="14"/>
      <c r="C7" s="15"/>
      <c r="D7" s="16"/>
      <c r="E7" s="16"/>
      <c r="F7" s="16"/>
      <c r="G7" s="16"/>
      <c r="H7" s="16"/>
      <c r="I7" s="17"/>
      <c r="J7" s="14"/>
      <c r="M7" s="14"/>
      <c r="N7" s="15"/>
      <c r="O7" s="16"/>
      <c r="P7" s="16"/>
      <c r="Q7" s="16"/>
      <c r="R7" s="16"/>
      <c r="S7" s="16"/>
      <c r="T7" s="17"/>
      <c r="U7" s="14"/>
      <c r="X7" s="14"/>
      <c r="Y7" s="15"/>
      <c r="Z7" s="16"/>
      <c r="AA7" s="16"/>
      <c r="AB7" s="16"/>
      <c r="AC7" s="16"/>
      <c r="AD7" s="16"/>
      <c r="AE7" s="17"/>
      <c r="AF7" s="14"/>
      <c r="AI7" s="14"/>
      <c r="AJ7" s="15"/>
      <c r="AK7" s="16"/>
      <c r="AL7" s="16"/>
      <c r="AM7" s="16"/>
      <c r="AN7" s="16"/>
      <c r="AO7" s="16"/>
      <c r="AP7" s="17"/>
      <c r="AQ7" s="14"/>
      <c r="AT7" s="14"/>
      <c r="AU7" s="15"/>
      <c r="AV7" s="16"/>
      <c r="AW7" s="16"/>
      <c r="AX7" s="16"/>
      <c r="AY7" s="16"/>
      <c r="AZ7" s="16"/>
      <c r="BA7" s="17"/>
      <c r="BB7" s="14"/>
      <c r="BE7" s="14"/>
      <c r="BF7" s="15"/>
      <c r="BG7" s="16"/>
      <c r="BH7" s="16"/>
      <c r="BI7" s="16"/>
      <c r="BJ7" s="16"/>
      <c r="BK7" s="16"/>
      <c r="BL7" s="17"/>
      <c r="BM7" s="14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8" t="n">
        <v>0</v>
      </c>
      <c r="E9" s="9" t="n">
        <v>7</v>
      </c>
      <c r="F9" s="18" t="n">
        <v>0</v>
      </c>
      <c r="G9" s="9"/>
      <c r="H9" s="18" t="n">
        <v>0</v>
      </c>
      <c r="I9" s="12"/>
      <c r="N9" s="7"/>
      <c r="O9" s="13" t="n">
        <v>0</v>
      </c>
      <c r="P9" s="9"/>
      <c r="Q9" s="13" t="n">
        <f aca="false">D9</f>
        <v>0</v>
      </c>
      <c r="R9" s="9"/>
      <c r="S9" s="13" t="n">
        <v>0</v>
      </c>
      <c r="T9" s="12"/>
      <c r="Y9" s="7"/>
      <c r="Z9" s="13" t="n">
        <f aca="false">O11</f>
        <v>0</v>
      </c>
      <c r="AA9" s="9"/>
      <c r="AB9" s="13" t="n">
        <f aca="false">O9</f>
        <v>0</v>
      </c>
      <c r="AC9" s="9"/>
      <c r="AD9" s="13" t="n">
        <f aca="false">Q9</f>
        <v>0</v>
      </c>
      <c r="AE9" s="12"/>
      <c r="AJ9" s="7"/>
      <c r="AK9" s="13" t="n">
        <f aca="false">Z11</f>
        <v>0</v>
      </c>
      <c r="AL9" s="9"/>
      <c r="AM9" s="13" t="n">
        <f aca="false">Z9</f>
        <v>0</v>
      </c>
      <c r="AN9" s="9"/>
      <c r="AO9" s="13" t="n">
        <f aca="false">AB9</f>
        <v>0</v>
      </c>
      <c r="AP9" s="12"/>
      <c r="AU9" s="7"/>
      <c r="AV9" s="13" t="n">
        <f aca="false">AK11</f>
        <v>0</v>
      </c>
      <c r="AW9" s="9"/>
      <c r="AX9" s="13" t="n">
        <f aca="false">AK9</f>
        <v>0</v>
      </c>
      <c r="AY9" s="9"/>
      <c r="AZ9" s="13" t="n">
        <f aca="false">AM9</f>
        <v>0</v>
      </c>
      <c r="BA9" s="12"/>
      <c r="BF9" s="7"/>
      <c r="BG9" s="13" t="n">
        <f aca="false">AV11</f>
        <v>0</v>
      </c>
      <c r="BH9" s="9"/>
      <c r="BI9" s="13" t="n">
        <f aca="false">AV9</f>
        <v>0</v>
      </c>
      <c r="BJ9" s="9"/>
      <c r="BK9" s="13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8" t="n">
        <v>0</v>
      </c>
      <c r="E11" s="9"/>
      <c r="F11" s="13" t="n">
        <v>0</v>
      </c>
      <c r="G11" s="9"/>
      <c r="H11" s="19" t="n">
        <v>0</v>
      </c>
      <c r="I11" s="12"/>
      <c r="N11" s="7"/>
      <c r="O11" s="13" t="n">
        <v>0</v>
      </c>
      <c r="P11" s="9"/>
      <c r="Q11" s="13" t="n">
        <v>0</v>
      </c>
      <c r="R11" s="9"/>
      <c r="S11" s="13" t="n">
        <v>0</v>
      </c>
      <c r="T11" s="12"/>
      <c r="Y11" s="7"/>
      <c r="Z11" s="13" t="n">
        <f aca="false">Q11</f>
        <v>0</v>
      </c>
      <c r="AA11" s="9"/>
      <c r="AB11" s="13" t="n">
        <f aca="false">S11</f>
        <v>0</v>
      </c>
      <c r="AC11" s="9"/>
      <c r="AD11" s="13" t="n">
        <f aca="false">S9</f>
        <v>0</v>
      </c>
      <c r="AE11" s="12"/>
      <c r="AJ11" s="7"/>
      <c r="AK11" s="13" t="n">
        <f aca="false">AB11</f>
        <v>0</v>
      </c>
      <c r="AL11" s="9"/>
      <c r="AM11" s="13" t="n">
        <f aca="false">AD11</f>
        <v>0</v>
      </c>
      <c r="AN11" s="9"/>
      <c r="AO11" s="13" t="n">
        <f aca="false">AD9</f>
        <v>0</v>
      </c>
      <c r="AP11" s="12"/>
      <c r="AU11" s="7"/>
      <c r="AV11" s="13" t="n">
        <f aca="false">AM11</f>
        <v>0</v>
      </c>
      <c r="AW11" s="9"/>
      <c r="AX11" s="13" t="n">
        <f aca="false">AO11</f>
        <v>0</v>
      </c>
      <c r="AY11" s="9"/>
      <c r="AZ11" s="13" t="n">
        <f aca="false">AO9</f>
        <v>0</v>
      </c>
      <c r="BA11" s="12"/>
      <c r="BF11" s="7"/>
      <c r="BG11" s="13" t="n">
        <f aca="false">AX11</f>
        <v>0</v>
      </c>
      <c r="BH11" s="9"/>
      <c r="BI11" s="13" t="n">
        <f aca="false">AZ11</f>
        <v>0</v>
      </c>
      <c r="BJ11" s="9"/>
      <c r="BK11" s="13" t="n">
        <f aca="false">AZ9</f>
        <v>0</v>
      </c>
      <c r="BL11" s="12"/>
    </row>
    <row r="12" customFormat="false" ht="21.6" hidden="false" customHeight="false" outlineLevel="0" collapsed="false">
      <c r="C12" s="20"/>
      <c r="D12" s="21"/>
      <c r="E12" s="21"/>
      <c r="F12" s="21"/>
      <c r="G12" s="21"/>
      <c r="H12" s="21"/>
      <c r="I12" s="22"/>
      <c r="N12" s="20"/>
      <c r="O12" s="21"/>
      <c r="P12" s="21"/>
      <c r="Q12" s="21"/>
      <c r="R12" s="21"/>
      <c r="S12" s="21"/>
      <c r="T12" s="22"/>
      <c r="Y12" s="20"/>
      <c r="Z12" s="21"/>
      <c r="AA12" s="21"/>
      <c r="AB12" s="21"/>
      <c r="AC12" s="21"/>
      <c r="AD12" s="21"/>
      <c r="AE12" s="22"/>
      <c r="AJ12" s="20"/>
      <c r="AK12" s="21"/>
      <c r="AL12" s="21"/>
      <c r="AM12" s="21"/>
      <c r="AN12" s="21"/>
      <c r="AO12" s="21"/>
      <c r="AP12" s="22"/>
      <c r="AU12" s="20"/>
      <c r="AV12" s="21"/>
      <c r="AW12" s="21"/>
      <c r="AX12" s="21"/>
      <c r="AY12" s="21"/>
      <c r="AZ12" s="21"/>
      <c r="BA12" s="22"/>
      <c r="BF12" s="20"/>
      <c r="BG12" s="21"/>
      <c r="BH12" s="21"/>
      <c r="BI12" s="21"/>
      <c r="BJ12" s="21"/>
      <c r="BK12" s="21"/>
      <c r="BL12" s="22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GER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9" t="n">
        <v>0</v>
      </c>
      <c r="E19" s="9"/>
      <c r="F19" s="23" t="n">
        <v>0</v>
      </c>
      <c r="G19" s="9"/>
      <c r="H19" s="13" t="n">
        <v>0</v>
      </c>
      <c r="I19" s="12"/>
      <c r="N19" s="7"/>
      <c r="O19" s="13" t="n">
        <f aca="false">D21</f>
        <v>0</v>
      </c>
      <c r="P19" s="9"/>
      <c r="Q19" s="13" t="n">
        <f aca="false">D19</f>
        <v>0</v>
      </c>
      <c r="R19" s="9"/>
      <c r="S19" s="13" t="n">
        <f aca="false">F19</f>
        <v>0</v>
      </c>
      <c r="T19" s="12"/>
      <c r="Y19" s="7"/>
      <c r="Z19" s="13" t="n">
        <f aca="false">O21</f>
        <v>0</v>
      </c>
      <c r="AA19" s="9"/>
      <c r="AB19" s="13" t="n">
        <f aca="false">O19</f>
        <v>0</v>
      </c>
      <c r="AC19" s="9"/>
      <c r="AD19" s="13" t="n">
        <f aca="false">Q19</f>
        <v>0</v>
      </c>
      <c r="AE19" s="12"/>
      <c r="AJ19" s="7"/>
      <c r="AK19" s="13" t="n">
        <f aca="false">Z21</f>
        <v>0</v>
      </c>
      <c r="AL19" s="9"/>
      <c r="AM19" s="13" t="n">
        <f aca="false">Z19</f>
        <v>0</v>
      </c>
      <c r="AN19" s="9"/>
      <c r="AO19" s="13" t="n">
        <f aca="false">AB19</f>
        <v>0</v>
      </c>
      <c r="AP19" s="12"/>
      <c r="AU19" s="7"/>
      <c r="AV19" s="13" t="n">
        <f aca="false">AK21</f>
        <v>0</v>
      </c>
      <c r="AW19" s="9"/>
      <c r="AX19" s="13" t="n">
        <f aca="false">AK19</f>
        <v>0</v>
      </c>
      <c r="AY19" s="9"/>
      <c r="AZ19" s="13" t="n">
        <f aca="false">AM19</f>
        <v>0</v>
      </c>
      <c r="BA19" s="12"/>
      <c r="BF19" s="7"/>
      <c r="BG19" s="13" t="n">
        <f aca="false">AV21</f>
        <v>0</v>
      </c>
      <c r="BH19" s="9"/>
      <c r="BI19" s="13" t="n">
        <f aca="false">AV19</f>
        <v>0</v>
      </c>
      <c r="BJ19" s="9"/>
      <c r="BK19" s="13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8" t="n">
        <v>0</v>
      </c>
      <c r="G21" s="9"/>
      <c r="H21" s="10" t="n">
        <v>0</v>
      </c>
      <c r="I21" s="12"/>
      <c r="N21" s="7"/>
      <c r="O21" s="13" t="n">
        <f aca="false">F21</f>
        <v>0</v>
      </c>
      <c r="P21" s="9"/>
      <c r="Q21" s="13" t="n">
        <f aca="false">H21</f>
        <v>0</v>
      </c>
      <c r="R21" s="9"/>
      <c r="S21" s="13" t="n">
        <f aca="false">H19</f>
        <v>0</v>
      </c>
      <c r="T21" s="12"/>
      <c r="Y21" s="7"/>
      <c r="Z21" s="13" t="n">
        <f aca="false">Q21</f>
        <v>0</v>
      </c>
      <c r="AA21" s="9"/>
      <c r="AB21" s="13" t="n">
        <f aca="false">S21</f>
        <v>0</v>
      </c>
      <c r="AC21" s="9"/>
      <c r="AD21" s="13" t="n">
        <f aca="false">S19</f>
        <v>0</v>
      </c>
      <c r="AE21" s="12"/>
      <c r="AJ21" s="7"/>
      <c r="AK21" s="13" t="n">
        <f aca="false">AB21</f>
        <v>0</v>
      </c>
      <c r="AL21" s="9"/>
      <c r="AM21" s="13" t="n">
        <f aca="false">AD21</f>
        <v>0</v>
      </c>
      <c r="AN21" s="9"/>
      <c r="AO21" s="13" t="n">
        <f aca="false">AD19</f>
        <v>0</v>
      </c>
      <c r="AP21" s="12"/>
      <c r="AU21" s="7"/>
      <c r="AV21" s="13" t="n">
        <f aca="false">AM21</f>
        <v>0</v>
      </c>
      <c r="AW21" s="9"/>
      <c r="AX21" s="13" t="n">
        <f aca="false">AO21</f>
        <v>0</v>
      </c>
      <c r="AY21" s="9"/>
      <c r="AZ21" s="13" t="n">
        <f aca="false">AO19</f>
        <v>0</v>
      </c>
      <c r="BA21" s="12"/>
      <c r="BF21" s="7"/>
      <c r="BG21" s="13" t="n">
        <f aca="false">AX21</f>
        <v>0</v>
      </c>
      <c r="BH21" s="9"/>
      <c r="BI21" s="13" t="n">
        <f aca="false">AZ21</f>
        <v>0</v>
      </c>
      <c r="BJ21" s="9"/>
      <c r="BK21" s="13" t="n">
        <f aca="false">AZ19</f>
        <v>0</v>
      </c>
      <c r="BL21" s="12"/>
    </row>
    <row r="22" customFormat="false" ht="21" hidden="false" customHeight="true" outlineLevel="0" collapsed="false">
      <c r="B22" s="14"/>
      <c r="C22" s="15"/>
      <c r="D22" s="16"/>
      <c r="E22" s="16"/>
      <c r="F22" s="16"/>
      <c r="G22" s="16"/>
      <c r="H22" s="16"/>
      <c r="I22" s="17"/>
      <c r="J22" s="14"/>
      <c r="M22" s="14"/>
      <c r="N22" s="15"/>
      <c r="O22" s="16"/>
      <c r="P22" s="16"/>
      <c r="Q22" s="16"/>
      <c r="R22" s="16"/>
      <c r="S22" s="16"/>
      <c r="T22" s="17"/>
      <c r="U22" s="14"/>
      <c r="X22" s="14"/>
      <c r="Y22" s="15"/>
      <c r="Z22" s="16"/>
      <c r="AA22" s="16"/>
      <c r="AB22" s="16"/>
      <c r="AC22" s="16"/>
      <c r="AD22" s="16"/>
      <c r="AE22" s="17"/>
      <c r="AF22" s="14"/>
      <c r="AI22" s="14"/>
      <c r="AJ22" s="15"/>
      <c r="AK22" s="16"/>
      <c r="AL22" s="16"/>
      <c r="AM22" s="16"/>
      <c r="AN22" s="16"/>
      <c r="AO22" s="16"/>
      <c r="AP22" s="17"/>
      <c r="AQ22" s="14"/>
      <c r="AT22" s="14"/>
      <c r="AU22" s="15"/>
      <c r="AV22" s="16"/>
      <c r="AW22" s="16"/>
      <c r="AX22" s="16"/>
      <c r="AY22" s="16"/>
      <c r="AZ22" s="16"/>
      <c r="BA22" s="17"/>
      <c r="BB22" s="14"/>
      <c r="BE22" s="14"/>
      <c r="BF22" s="15"/>
      <c r="BG22" s="16"/>
      <c r="BH22" s="16"/>
      <c r="BI22" s="16"/>
      <c r="BJ22" s="16"/>
      <c r="BK22" s="16"/>
      <c r="BL22" s="17"/>
      <c r="BM22" s="14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8" t="n">
        <v>0</v>
      </c>
      <c r="E24" s="9"/>
      <c r="F24" s="18" t="n">
        <v>0</v>
      </c>
      <c r="G24" s="9"/>
      <c r="H24" s="18" t="n">
        <v>0</v>
      </c>
      <c r="I24" s="12"/>
      <c r="N24" s="7"/>
      <c r="O24" s="13" t="n">
        <f aca="false">D26</f>
        <v>0</v>
      </c>
      <c r="P24" s="9"/>
      <c r="Q24" s="13" t="n">
        <f aca="false">D24</f>
        <v>0</v>
      </c>
      <c r="R24" s="9"/>
      <c r="S24" s="13" t="n">
        <f aca="false">F24</f>
        <v>0</v>
      </c>
      <c r="T24" s="12"/>
      <c r="Y24" s="7"/>
      <c r="Z24" s="13" t="n">
        <f aca="false">O26</f>
        <v>0</v>
      </c>
      <c r="AA24" s="9"/>
      <c r="AB24" s="13" t="n">
        <f aca="false">O24</f>
        <v>0</v>
      </c>
      <c r="AC24" s="9"/>
      <c r="AD24" s="13" t="n">
        <f aca="false">Q24</f>
        <v>0</v>
      </c>
      <c r="AE24" s="12"/>
      <c r="AJ24" s="7"/>
      <c r="AK24" s="13" t="n">
        <f aca="false">Z26</f>
        <v>0</v>
      </c>
      <c r="AL24" s="9"/>
      <c r="AM24" s="13" t="n">
        <f aca="false">Z24</f>
        <v>0</v>
      </c>
      <c r="AN24" s="9"/>
      <c r="AO24" s="13" t="n">
        <f aca="false">AB24</f>
        <v>0</v>
      </c>
      <c r="AP24" s="12"/>
      <c r="AU24" s="7"/>
      <c r="AV24" s="13" t="n">
        <f aca="false">AK26</f>
        <v>0</v>
      </c>
      <c r="AW24" s="9"/>
      <c r="AX24" s="13" t="n">
        <f aca="false">AK24</f>
        <v>0</v>
      </c>
      <c r="AY24" s="9"/>
      <c r="AZ24" s="13" t="n">
        <f aca="false">AM24</f>
        <v>0</v>
      </c>
      <c r="BA24" s="12"/>
      <c r="BF24" s="7"/>
      <c r="BG24" s="13" t="n">
        <f aca="false">AV26</f>
        <v>0</v>
      </c>
      <c r="BH24" s="9"/>
      <c r="BI24" s="13" t="n">
        <f aca="false">AV24</f>
        <v>0</v>
      </c>
      <c r="BJ24" s="9"/>
      <c r="BK24" s="13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8" t="n">
        <v>0</v>
      </c>
      <c r="E26" s="9"/>
      <c r="F26" s="13" t="n">
        <v>0</v>
      </c>
      <c r="G26" s="9"/>
      <c r="H26" s="19" t="n">
        <v>0</v>
      </c>
      <c r="I26" s="12"/>
      <c r="N26" s="7"/>
      <c r="O26" s="13" t="n">
        <f aca="false">F26</f>
        <v>0</v>
      </c>
      <c r="P26" s="9"/>
      <c r="Q26" s="13" t="n">
        <f aca="false">H26</f>
        <v>0</v>
      </c>
      <c r="R26" s="9"/>
      <c r="S26" s="13" t="n">
        <f aca="false">H24</f>
        <v>0</v>
      </c>
      <c r="T26" s="12"/>
      <c r="Y26" s="7"/>
      <c r="Z26" s="13" t="n">
        <f aca="false">Q26</f>
        <v>0</v>
      </c>
      <c r="AA26" s="9"/>
      <c r="AB26" s="13" t="n">
        <f aca="false">S26</f>
        <v>0</v>
      </c>
      <c r="AC26" s="9"/>
      <c r="AD26" s="13" t="n">
        <f aca="false">S24</f>
        <v>0</v>
      </c>
      <c r="AE26" s="12"/>
      <c r="AJ26" s="7"/>
      <c r="AK26" s="13" t="n">
        <f aca="false">AB26</f>
        <v>0</v>
      </c>
      <c r="AL26" s="9"/>
      <c r="AM26" s="13" t="n">
        <f aca="false">AD26</f>
        <v>0</v>
      </c>
      <c r="AN26" s="9"/>
      <c r="AO26" s="13" t="n">
        <f aca="false">AD24</f>
        <v>0</v>
      </c>
      <c r="AP26" s="12"/>
      <c r="AU26" s="7"/>
      <c r="AV26" s="13" t="n">
        <f aca="false">AM26</f>
        <v>0</v>
      </c>
      <c r="AW26" s="9"/>
      <c r="AX26" s="13" t="n">
        <f aca="false">AO26</f>
        <v>0</v>
      </c>
      <c r="AY26" s="9"/>
      <c r="AZ26" s="13" t="n">
        <f aca="false">AO24</f>
        <v>0</v>
      </c>
      <c r="BA26" s="12"/>
      <c r="BF26" s="7"/>
      <c r="BG26" s="13" t="n">
        <f aca="false">AX26</f>
        <v>0</v>
      </c>
      <c r="BH26" s="9"/>
      <c r="BI26" s="13" t="n">
        <f aca="false">AZ26</f>
        <v>0</v>
      </c>
      <c r="BJ26" s="9"/>
      <c r="BK26" s="13" t="n">
        <f aca="false">AZ24</f>
        <v>0</v>
      </c>
      <c r="BL26" s="12"/>
    </row>
    <row r="27" customFormat="false" ht="21.6" hidden="false" customHeight="false" outlineLevel="0" collapsed="false">
      <c r="C27" s="20"/>
      <c r="D27" s="21"/>
      <c r="E27" s="21"/>
      <c r="F27" s="21"/>
      <c r="G27" s="21"/>
      <c r="H27" s="21"/>
      <c r="I27" s="22"/>
      <c r="N27" s="20"/>
      <c r="O27" s="21"/>
      <c r="P27" s="21"/>
      <c r="Q27" s="21"/>
      <c r="R27" s="21"/>
      <c r="S27" s="21"/>
      <c r="T27" s="22"/>
      <c r="Y27" s="20"/>
      <c r="Z27" s="21"/>
      <c r="AA27" s="21"/>
      <c r="AB27" s="21"/>
      <c r="AC27" s="21"/>
      <c r="AD27" s="21"/>
      <c r="AE27" s="22"/>
      <c r="AJ27" s="20"/>
      <c r="AK27" s="21"/>
      <c r="AL27" s="21"/>
      <c r="AM27" s="21"/>
      <c r="AN27" s="21"/>
      <c r="AO27" s="21"/>
      <c r="AP27" s="22"/>
      <c r="AU27" s="20"/>
      <c r="AV27" s="21"/>
      <c r="AW27" s="21"/>
      <c r="AX27" s="21"/>
      <c r="AY27" s="21"/>
      <c r="AZ27" s="21"/>
      <c r="BA27" s="22"/>
      <c r="BF27" s="20"/>
      <c r="BG27" s="21"/>
      <c r="BH27" s="21"/>
      <c r="BI27" s="21"/>
      <c r="BJ27" s="21"/>
      <c r="BK27" s="21"/>
      <c r="BL27" s="22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B1" activeCellId="0" sqref="B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5" customFormat="true" ht="18.75" hidden="false" customHeight="true" outlineLevel="0" collapsed="false">
      <c r="B1" s="26"/>
      <c r="C1" s="26"/>
      <c r="D1" s="26"/>
      <c r="G1" s="26"/>
      <c r="H1" s="26"/>
      <c r="I1" s="26"/>
      <c r="L1" s="26"/>
      <c r="M1" s="26"/>
      <c r="N1" s="26"/>
    </row>
    <row r="2" s="31" customFormat="true" ht="18" hidden="false" customHeight="true" outlineLevel="0" collapsed="false">
      <c r="A2" s="27" t="s">
        <v>5</v>
      </c>
      <c r="B2" s="28" t="n">
        <f aca="false">rotace!D4</f>
        <v>11</v>
      </c>
      <c r="C2" s="29"/>
      <c r="D2" s="30"/>
      <c r="F2" s="27" t="s">
        <v>6</v>
      </c>
      <c r="G2" s="32"/>
      <c r="H2" s="33"/>
      <c r="I2" s="30"/>
      <c r="K2" s="27" t="s">
        <v>7</v>
      </c>
      <c r="L2" s="32"/>
      <c r="M2" s="33"/>
      <c r="N2" s="30"/>
      <c r="P2" s="34" t="str">
        <f aca="false">rotace!G1</f>
        <v>I. GER</v>
      </c>
      <c r="Q2" s="34"/>
      <c r="R2" s="34"/>
    </row>
    <row r="3" s="39" customFormat="true" ht="16.5" hidden="false" customHeight="true" outlineLevel="0" collapsed="false">
      <c r="A3" s="35" t="s">
        <v>8</v>
      </c>
      <c r="B3" s="36" t="str">
        <f aca="false">CONCATENATE(List1!D2,List1!A30,List1!E2)</f>
        <v>43%/7</v>
      </c>
      <c r="C3" s="37" t="str">
        <f aca="false">CONCATENATE(List1!D4,List1!A30,List1!E4)</f>
        <v>53%/19</v>
      </c>
      <c r="D3" s="38" t="str">
        <f aca="false">CONCATENATE(List1!D3,List1!A30,List1!E3)</f>
        <v>61%/18</v>
      </c>
      <c r="F3" s="35" t="s">
        <v>8</v>
      </c>
      <c r="G3" s="40" t="str">
        <f aca="false">CONCATENATE(List1!F2,List1!A30,List1!G2)</f>
        <v>62%/8</v>
      </c>
      <c r="H3" s="41" t="str">
        <f aca="false">CONCATENATE(List1!F4,List1!A30,List1!G4)</f>
        <v>64%/28</v>
      </c>
      <c r="I3" s="42" t="str">
        <f aca="false">CONCATENATE(List1!F3,List1!A30,List1!G3)</f>
        <v>53%/30</v>
      </c>
      <c r="K3" s="35" t="s">
        <v>8</v>
      </c>
      <c r="L3" s="40" t="str">
        <f aca="false">CONCATENATE(List1!H4,List1!A30,List1!I4)</f>
        <v>38%/24</v>
      </c>
      <c r="M3" s="41" t="str">
        <f aca="false">CONCATENATE(List1!H2,List1!A30,List1!I2)</f>
        <v>14%/14</v>
      </c>
      <c r="N3" s="42" t="str">
        <f aca="false">CONCATENATE(List1!H3,List1!A30,List1!I3)</f>
        <v>38%/29</v>
      </c>
      <c r="P3" s="43" t="n">
        <v>1</v>
      </c>
      <c r="Q3" s="44" t="s">
        <v>9</v>
      </c>
      <c r="R3" s="45"/>
    </row>
    <row r="4" customFormat="false" ht="16.5" hidden="false" customHeight="true" outlineLevel="0" collapsed="false">
      <c r="B4" s="46" t="n">
        <f aca="false">rotace!D6</f>
        <v>1</v>
      </c>
      <c r="C4" s="47" t="str">
        <f aca="false">P15</f>
        <v>12L</v>
      </c>
      <c r="D4" s="48" t="n">
        <f aca="false">rotace!H4</f>
        <v>6</v>
      </c>
      <c r="G4" s="46" t="n">
        <f aca="false">rotace!O4</f>
        <v>1</v>
      </c>
      <c r="H4" s="47" t="str">
        <f aca="false">P15</f>
        <v>12L</v>
      </c>
      <c r="I4" s="48" t="n">
        <f aca="false">rotace!S6</f>
        <v>6</v>
      </c>
      <c r="L4" s="49" t="str">
        <f aca="false">P15</f>
        <v>12L</v>
      </c>
      <c r="M4" s="50" t="n">
        <f aca="false">rotace!AB4</f>
        <v>1</v>
      </c>
      <c r="N4" s="48" t="n">
        <f aca="false">rotace!AB6</f>
        <v>6</v>
      </c>
      <c r="P4" s="51" t="n">
        <v>2</v>
      </c>
      <c r="Q4" s="44" t="s">
        <v>10</v>
      </c>
      <c r="R4" s="45"/>
    </row>
    <row r="5" customFormat="false" ht="16.5" hidden="false" customHeight="true" outlineLevel="0" collapsed="false">
      <c r="B5" s="46"/>
      <c r="C5" s="52"/>
      <c r="D5" s="38"/>
      <c r="G5" s="49"/>
      <c r="H5" s="47"/>
      <c r="I5" s="48"/>
      <c r="L5" s="53"/>
      <c r="M5" s="54"/>
      <c r="N5" s="48"/>
      <c r="P5" s="43" t="n">
        <v>3</v>
      </c>
      <c r="Q5" s="44" t="s">
        <v>11</v>
      </c>
      <c r="R5" s="45"/>
    </row>
    <row r="6" customFormat="false" ht="16.5" hidden="false" customHeight="true" outlineLevel="0" collapsed="false">
      <c r="B6" s="55"/>
      <c r="C6" s="52"/>
      <c r="D6" s="56" t="n">
        <f aca="false">rotace!H6</f>
        <v>9</v>
      </c>
      <c r="G6" s="57"/>
      <c r="H6" s="54"/>
      <c r="I6" s="58"/>
      <c r="L6" s="53"/>
      <c r="M6" s="54"/>
      <c r="N6" s="59"/>
      <c r="P6" s="43" t="n">
        <v>4</v>
      </c>
      <c r="Q6" s="44" t="s">
        <v>12</v>
      </c>
      <c r="R6" s="45"/>
    </row>
    <row r="7" customFormat="false" ht="16.5" hidden="false" customHeight="true" outlineLevel="0" collapsed="false">
      <c r="B7" s="60"/>
      <c r="C7" s="61" t="str">
        <f aca="false">CONCATENATE(List1!D9,List1!A30,List1!E9)</f>
        <v>35%/6</v>
      </c>
      <c r="D7" s="56"/>
      <c r="G7" s="60"/>
      <c r="H7" s="62" t="str">
        <f aca="false">CONCATENATE(List1!F9,List1!A30,List1!G9)</f>
        <v>11%/4</v>
      </c>
      <c r="I7" s="63"/>
      <c r="L7" s="60"/>
      <c r="M7" s="61" t="str">
        <f aca="false">CONCATENATE(List1!H9,List1!A30,List1!I9)</f>
        <v>9%/2</v>
      </c>
      <c r="N7" s="64" t="n">
        <f aca="false">rotace!AD4</f>
        <v>11</v>
      </c>
      <c r="P7" s="43" t="n">
        <v>6</v>
      </c>
      <c r="Q7" s="44" t="s">
        <v>13</v>
      </c>
      <c r="R7" s="45"/>
    </row>
    <row r="8" customFormat="false" ht="16.5" hidden="false" customHeight="true" outlineLevel="0" collapsed="false">
      <c r="B8" s="65"/>
      <c r="C8" s="66" t="n">
        <f aca="false">rotace!F6</f>
        <v>15</v>
      </c>
      <c r="D8" s="67"/>
      <c r="G8" s="68" t="n">
        <f aca="false">rotace!O6</f>
        <v>15</v>
      </c>
      <c r="H8" s="69" t="n">
        <f aca="false">rotace!Q4</f>
        <v>11</v>
      </c>
      <c r="I8" s="70"/>
      <c r="L8" s="68" t="n">
        <f aca="false">rotace!Z6</f>
        <v>9</v>
      </c>
      <c r="M8" s="71"/>
      <c r="N8" s="72" t="n">
        <f aca="false">rotace!AD6</f>
        <v>20</v>
      </c>
      <c r="P8" s="51" t="n">
        <v>8</v>
      </c>
      <c r="Q8" s="44" t="s">
        <v>14</v>
      </c>
      <c r="R8" s="45"/>
    </row>
    <row r="9" customFormat="false" ht="16.5" hidden="false" customHeight="true" outlineLevel="0" collapsed="false">
      <c r="B9" s="55"/>
      <c r="C9" s="66"/>
      <c r="D9" s="73"/>
      <c r="G9" s="68"/>
      <c r="H9" s="74" t="n">
        <f aca="false">rotace!Q6</f>
        <v>9</v>
      </c>
      <c r="I9" s="58"/>
      <c r="L9" s="68"/>
      <c r="M9" s="75"/>
      <c r="N9" s="72"/>
      <c r="P9" s="76" t="n">
        <v>9</v>
      </c>
      <c r="Q9" s="44" t="s">
        <v>15</v>
      </c>
      <c r="R9" s="45"/>
    </row>
    <row r="10" customFormat="false" ht="16.5" hidden="false" customHeight="true" outlineLevel="0" collapsed="false">
      <c r="B10" s="77"/>
      <c r="C10" s="78"/>
      <c r="D10" s="79"/>
      <c r="G10" s="80"/>
      <c r="H10" s="74"/>
      <c r="I10" s="63"/>
      <c r="L10" s="77"/>
      <c r="M10" s="78"/>
      <c r="N10" s="79"/>
      <c r="P10" s="76" t="n">
        <v>10</v>
      </c>
      <c r="Q10" s="44" t="s">
        <v>16</v>
      </c>
      <c r="R10" s="45"/>
    </row>
    <row r="11" s="81" customFormat="true" ht="16.5" hidden="false" customHeight="true" outlineLevel="0" collapsed="false">
      <c r="B11" s="82" t="str">
        <f aca="false">CONCATENATE(List1!D6,List1!A30,List1!E6)</f>
        <v>24%/4</v>
      </c>
      <c r="C11" s="83" t="str">
        <f aca="false">CONCATENATE(List1!D7,List1!A30,List1!E7)</f>
        <v>35%/6</v>
      </c>
      <c r="D11" s="84" t="str">
        <f aca="false">CONCATENATE(List1!D8,List1!A30,List1!E8)</f>
        <v>6%/1</v>
      </c>
      <c r="E11" s="85"/>
      <c r="F11" s="85"/>
      <c r="G11" s="82" t="str">
        <f aca="false">CONCATENATE(List1!F6,List1!A30,List1!G6)</f>
        <v>30%/11</v>
      </c>
      <c r="H11" s="83" t="str">
        <f aca="false">CONCATENATE(List1!F7,List1!A30,List1!G7)</f>
        <v>32%/12</v>
      </c>
      <c r="I11" s="84" t="str">
        <f aca="false">CONCATENATE(List1!F8,List1!A30,List1!G8)</f>
        <v>27%/10</v>
      </c>
      <c r="J11" s="85"/>
      <c r="K11" s="85"/>
      <c r="L11" s="82" t="str">
        <f aca="false">CONCATENATE(List1!H6,List1!A30,List1!I6)</f>
        <v>26%/6</v>
      </c>
      <c r="M11" s="83" t="str">
        <f aca="false">CONCATENATE(List1!H7,List1!A30,List1!I7)</f>
        <v>48%/11</v>
      </c>
      <c r="N11" s="84" t="str">
        <f aca="false">CONCATENATE(List1!H8,List1!A30,List1!I8)</f>
        <v>17%/4</v>
      </c>
      <c r="P11" s="76" t="n">
        <v>11</v>
      </c>
      <c r="Q11" s="44" t="s">
        <v>17</v>
      </c>
      <c r="R11" s="45"/>
    </row>
    <row r="12" customFormat="false" ht="16.5" hidden="false" customHeight="true" outlineLevel="0" collapsed="false">
      <c r="B12" s="86"/>
      <c r="C12" s="87"/>
      <c r="D12" s="56"/>
      <c r="E12" s="88"/>
      <c r="F12" s="88"/>
      <c r="G12" s="86"/>
      <c r="H12" s="87"/>
      <c r="I12" s="56"/>
      <c r="J12" s="88"/>
      <c r="K12" s="88"/>
      <c r="L12" s="86"/>
      <c r="M12" s="87"/>
      <c r="N12" s="89"/>
      <c r="P12" s="76" t="n">
        <v>14</v>
      </c>
      <c r="Q12" s="44" t="s">
        <v>18</v>
      </c>
      <c r="R12" s="45"/>
    </row>
    <row r="13" customFormat="false" ht="16.5" hidden="false" customHeight="true" outlineLevel="0" collapsed="false">
      <c r="B13" s="86"/>
      <c r="C13" s="87"/>
      <c r="D13" s="56"/>
      <c r="E13" s="88"/>
      <c r="F13" s="88"/>
      <c r="G13" s="86"/>
      <c r="H13" s="87"/>
      <c r="I13" s="56"/>
      <c r="J13" s="88"/>
      <c r="K13" s="88"/>
      <c r="L13" s="86"/>
      <c r="M13" s="87"/>
      <c r="N13" s="89"/>
      <c r="P13" s="76" t="n">
        <v>15</v>
      </c>
      <c r="Q13" s="44" t="s">
        <v>19</v>
      </c>
      <c r="R13" s="45"/>
    </row>
    <row r="14" customFormat="false" ht="16.5" hidden="false" customHeight="true" outlineLevel="0" collapsed="false">
      <c r="B14" s="53"/>
      <c r="C14" s="90"/>
      <c r="D14" s="91"/>
      <c r="G14" s="92"/>
      <c r="H14" s="71"/>
      <c r="I14" s="91"/>
      <c r="L14" s="92"/>
      <c r="M14" s="71"/>
      <c r="N14" s="91"/>
      <c r="P14" s="76" t="n">
        <v>16</v>
      </c>
      <c r="Q14" s="44" t="s">
        <v>20</v>
      </c>
      <c r="R14" s="45"/>
    </row>
    <row r="15" customFormat="false" ht="16.5" hidden="false" customHeight="true" outlineLevel="0" collapsed="false">
      <c r="B15" s="53"/>
      <c r="C15" s="54"/>
      <c r="D15" s="93"/>
      <c r="G15" s="57"/>
      <c r="H15" s="75"/>
      <c r="I15" s="93"/>
      <c r="L15" s="57"/>
      <c r="M15" s="75"/>
      <c r="N15" s="93"/>
      <c r="P15" s="94" t="s">
        <v>21</v>
      </c>
      <c r="Q15" s="44" t="s">
        <v>22</v>
      </c>
      <c r="R15" s="44"/>
    </row>
    <row r="16" customFormat="false" ht="16.5" hidden="false" customHeight="true" outlineLevel="0" collapsed="false">
      <c r="B16" s="57"/>
      <c r="C16" s="95"/>
      <c r="D16" s="59"/>
      <c r="G16" s="57"/>
      <c r="H16" s="95"/>
      <c r="I16" s="59"/>
      <c r="L16" s="57"/>
      <c r="M16" s="95"/>
      <c r="N16" s="59"/>
      <c r="P16" s="76" t="n">
        <v>19</v>
      </c>
      <c r="Q16" s="44" t="s">
        <v>23</v>
      </c>
      <c r="R16" s="44"/>
    </row>
    <row r="17" customFormat="false" ht="16.5" hidden="false" customHeight="true" outlineLevel="0" collapsed="false">
      <c r="B17" s="57"/>
      <c r="C17" s="75"/>
      <c r="D17" s="93"/>
      <c r="G17" s="57"/>
      <c r="H17" s="75"/>
      <c r="I17" s="59"/>
      <c r="L17" s="57"/>
      <c r="M17" s="75"/>
      <c r="N17" s="59"/>
      <c r="P17" s="76" t="n">
        <v>20</v>
      </c>
      <c r="Q17" s="44" t="s">
        <v>24</v>
      </c>
      <c r="R17" s="44"/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96"/>
      <c r="L18" s="57"/>
      <c r="M18" s="75"/>
      <c r="N18" s="59"/>
    </row>
    <row r="19" s="31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</row>
    <row r="20" customFormat="false" ht="15" hidden="false" customHeight="true" outlineLevel="0" collapsed="false">
      <c r="B20" s="101"/>
      <c r="C20" s="102"/>
      <c r="D20" s="102"/>
      <c r="E20" s="102"/>
      <c r="F20" s="102"/>
      <c r="G20" s="102"/>
      <c r="H20" s="103"/>
      <c r="I20" s="102"/>
      <c r="J20" s="102"/>
      <c r="K20" s="102"/>
      <c r="L20" s="102"/>
      <c r="M20" s="104"/>
    </row>
    <row r="21" s="31" customFormat="true" ht="18" hidden="false" customHeight="true" outlineLevel="0" collapsed="false">
      <c r="A21" s="27" t="s">
        <v>5</v>
      </c>
      <c r="B21" s="105"/>
      <c r="C21" s="33"/>
      <c r="D21" s="30"/>
      <c r="F21" s="27" t="s">
        <v>6</v>
      </c>
      <c r="G21" s="32"/>
      <c r="H21" s="106"/>
      <c r="I21" s="30"/>
      <c r="K21" s="27" t="s">
        <v>7</v>
      </c>
      <c r="L21" s="32"/>
      <c r="M21" s="107"/>
      <c r="N21" s="30"/>
      <c r="P21" s="108"/>
      <c r="Q21" s="109"/>
    </row>
    <row r="22" s="39" customFormat="true" ht="16.5" hidden="false" customHeight="true" outlineLevel="0" collapsed="false">
      <c r="A22" s="35" t="s">
        <v>25</v>
      </c>
      <c r="B22" s="40"/>
      <c r="C22" s="50"/>
      <c r="D22" s="110" t="n">
        <f aca="false">rotace!H4</f>
        <v>6</v>
      </c>
      <c r="F22" s="35" t="s">
        <v>25</v>
      </c>
      <c r="G22" s="40"/>
      <c r="H22" s="111" t="n">
        <f aca="false">rotace!O4</f>
        <v>1</v>
      </c>
      <c r="I22" s="42"/>
      <c r="K22" s="35" t="s">
        <v>25</v>
      </c>
      <c r="L22" s="112"/>
      <c r="M22" s="113" t="n">
        <f aca="false">rotace!AB4</f>
        <v>1</v>
      </c>
      <c r="N22" s="42"/>
      <c r="P22" s="108"/>
      <c r="Q22" s="31"/>
    </row>
    <row r="23" customFormat="false" ht="16.5" hidden="false" customHeight="true" outlineLevel="0" collapsed="false">
      <c r="B23" s="49"/>
      <c r="C23" s="50"/>
      <c r="D23" s="114"/>
      <c r="G23" s="46"/>
      <c r="H23" s="111"/>
      <c r="I23" s="48"/>
      <c r="L23" s="46"/>
      <c r="M23" s="113"/>
      <c r="N23" s="48"/>
      <c r="P23" s="108"/>
      <c r="Q23" s="115"/>
    </row>
    <row r="24" customFormat="false" ht="16.5" hidden="false" customHeight="true" outlineLevel="0" collapsed="false">
      <c r="B24" s="53"/>
      <c r="C24" s="116"/>
      <c r="D24" s="114"/>
      <c r="G24" s="57"/>
      <c r="H24" s="75"/>
      <c r="I24" s="48"/>
      <c r="L24" s="57"/>
      <c r="M24" s="75"/>
      <c r="N24" s="48"/>
      <c r="P24" s="108"/>
      <c r="Q24" s="115"/>
    </row>
    <row r="25" customFormat="false" ht="16.5" hidden="false" customHeight="true" outlineLevel="0" collapsed="false">
      <c r="B25" s="117"/>
      <c r="C25" s="118"/>
      <c r="D25" s="59"/>
      <c r="G25" s="117"/>
      <c r="H25" s="75"/>
      <c r="I25" s="59"/>
      <c r="L25" s="117"/>
      <c r="M25" s="119"/>
      <c r="N25" s="59"/>
      <c r="P25" s="108"/>
      <c r="Q25" s="31"/>
    </row>
    <row r="26" s="85" customFormat="true" ht="16.5" hidden="false" customHeight="true" outlineLevel="0" collapsed="false">
      <c r="B26" s="60"/>
      <c r="C26" s="61" t="s">
        <v>26</v>
      </c>
      <c r="D26" s="120"/>
      <c r="G26" s="60"/>
      <c r="H26" s="62"/>
      <c r="I26" s="63"/>
      <c r="J26" s="0"/>
      <c r="K26" s="0"/>
      <c r="L26" s="60"/>
      <c r="M26" s="61" t="s">
        <v>27</v>
      </c>
      <c r="N26" s="120"/>
      <c r="P26" s="108"/>
      <c r="Q26" s="121"/>
    </row>
    <row r="27" customFormat="false" ht="16.5" hidden="false" customHeight="true" outlineLevel="0" collapsed="false">
      <c r="B27" s="92"/>
      <c r="C27" s="71"/>
      <c r="D27" s="122"/>
      <c r="G27" s="123"/>
      <c r="H27" s="124"/>
      <c r="I27" s="91"/>
      <c r="L27" s="125"/>
      <c r="M27" s="71"/>
      <c r="N27" s="126"/>
      <c r="P27" s="108"/>
    </row>
    <row r="28" customFormat="false" ht="16.5" hidden="false" customHeight="true" outlineLevel="0" collapsed="false">
      <c r="B28" s="86" t="n">
        <f aca="false">rotace!D6</f>
        <v>1</v>
      </c>
      <c r="C28" s="87" t="n">
        <f aca="false">rotace!F6</f>
        <v>15</v>
      </c>
      <c r="D28" s="56" t="n">
        <f aca="false">rotace!H6</f>
        <v>9</v>
      </c>
      <c r="G28" s="127" t="n">
        <f aca="false">rotace!Q6</f>
        <v>9</v>
      </c>
      <c r="H28" s="128" t="n">
        <f aca="false">rotace!F6</f>
        <v>15</v>
      </c>
      <c r="I28" s="129" t="n">
        <f aca="false">rotace!S6</f>
        <v>6</v>
      </c>
      <c r="L28" s="127" t="n">
        <f aca="false">rotace!Z6</f>
        <v>9</v>
      </c>
      <c r="M28" s="130" t="n">
        <f aca="false">rotace!AD6</f>
        <v>20</v>
      </c>
      <c r="N28" s="129" t="n">
        <f aca="false">rotace!AB6</f>
        <v>6</v>
      </c>
      <c r="P28" s="108"/>
    </row>
    <row r="29" s="131" customFormat="true" ht="16.5" hidden="false" customHeight="true" outlineLevel="0" collapsed="false">
      <c r="B29" s="86"/>
      <c r="C29" s="87"/>
      <c r="D29" s="56"/>
      <c r="E29" s="132"/>
      <c r="F29" s="132"/>
      <c r="G29" s="127"/>
      <c r="H29" s="128"/>
      <c r="I29" s="129"/>
      <c r="J29" s="132"/>
      <c r="K29" s="132"/>
      <c r="L29" s="127"/>
      <c r="M29" s="130"/>
      <c r="N29" s="129"/>
      <c r="P29" s="108"/>
      <c r="Q29" s="0"/>
    </row>
    <row r="30" s="85" customFormat="true" ht="14.4" hidden="false" customHeight="false" outlineLevel="0" collapsed="false">
      <c r="B30" s="133" t="s">
        <v>28</v>
      </c>
      <c r="C30" s="83"/>
      <c r="D30" s="84" t="s">
        <v>29</v>
      </c>
      <c r="G30" s="82"/>
      <c r="H30" s="83"/>
      <c r="I30" s="84" t="s">
        <v>30</v>
      </c>
      <c r="L30" s="82" t="s">
        <v>31</v>
      </c>
      <c r="M30" s="83" t="s">
        <v>27</v>
      </c>
      <c r="N30" s="84" t="s">
        <v>32</v>
      </c>
      <c r="R30" s="0"/>
    </row>
    <row r="31" customFormat="false" ht="16.5" hidden="false" customHeight="true" outlineLevel="0" collapsed="false">
      <c r="B31" s="86"/>
      <c r="C31" s="87"/>
      <c r="D31" s="56"/>
      <c r="E31" s="88"/>
      <c r="F31" s="88"/>
      <c r="G31" s="86"/>
      <c r="H31" s="87"/>
      <c r="I31" s="56"/>
      <c r="J31" s="88"/>
      <c r="K31" s="88"/>
      <c r="L31" s="86"/>
      <c r="M31" s="87"/>
      <c r="N31" s="56"/>
      <c r="P31" s="108"/>
    </row>
    <row r="32" customFormat="false" ht="16.5" hidden="false" customHeight="true" outlineLevel="0" collapsed="false">
      <c r="B32" s="86"/>
      <c r="C32" s="87"/>
      <c r="D32" s="56"/>
      <c r="E32" s="88"/>
      <c r="F32" s="88"/>
      <c r="G32" s="86"/>
      <c r="H32" s="87"/>
      <c r="I32" s="56"/>
      <c r="J32" s="88"/>
      <c r="K32" s="88"/>
      <c r="L32" s="86"/>
      <c r="M32" s="87"/>
      <c r="N32" s="56"/>
      <c r="P32" s="108"/>
      <c r="Q32" s="134"/>
    </row>
    <row r="33" customFormat="false" ht="16.5" hidden="false" customHeight="true" outlineLevel="0" collapsed="false">
      <c r="B33" s="92"/>
      <c r="C33" s="71"/>
      <c r="D33" s="91"/>
      <c r="G33" s="92"/>
      <c r="H33" s="71"/>
      <c r="I33" s="91"/>
      <c r="L33" s="92"/>
      <c r="M33" s="71"/>
      <c r="N33" s="91"/>
      <c r="P33" s="108"/>
      <c r="Q33" s="135"/>
    </row>
    <row r="34" customFormat="false" ht="16.5" hidden="false" customHeight="true" outlineLevel="0" collapsed="false">
      <c r="B34" s="57"/>
      <c r="C34" s="75"/>
      <c r="D34" s="93"/>
      <c r="G34" s="57"/>
      <c r="H34" s="54"/>
      <c r="I34" s="93"/>
      <c r="L34" s="57"/>
      <c r="M34" s="54"/>
      <c r="N34" s="93"/>
      <c r="P34" s="108"/>
      <c r="Q34" s="136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P35" s="108"/>
      <c r="Q35" s="121"/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121"/>
      <c r="Q36" s="135"/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6"/>
      <c r="Q37" s="31"/>
    </row>
    <row r="38" s="31" customFormat="true" ht="18" hidden="false" customHeight="true" outlineLevel="0" collapsed="false">
      <c r="A38" s="97"/>
      <c r="B38" s="98"/>
      <c r="C38" s="99"/>
      <c r="D38" s="100"/>
      <c r="F38" s="97"/>
      <c r="G38" s="98"/>
      <c r="H38" s="99"/>
      <c r="I38" s="100"/>
      <c r="K38" s="97"/>
      <c r="L38" s="98"/>
      <c r="M38" s="99"/>
      <c r="N38" s="100"/>
      <c r="P38" s="0"/>
    </row>
    <row r="39" customFormat="false" ht="14.4" hidden="false" customHeight="false" outlineLevel="0" collapsed="false">
      <c r="A39" s="75"/>
      <c r="B39" s="75"/>
      <c r="C39" s="102"/>
      <c r="D39" s="75"/>
      <c r="E39" s="75"/>
      <c r="F39" s="75"/>
      <c r="G39" s="71"/>
      <c r="H39" s="71"/>
      <c r="I39" s="71"/>
      <c r="J39" s="75"/>
      <c r="K39" s="75"/>
      <c r="L39" s="75"/>
      <c r="M39" s="102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  <col collapsed="false" customWidth="true" hidden="false" outlineLevel="0" max="21" min="21" style="0" width="3.66"/>
  </cols>
  <sheetData>
    <row r="1" s="25" customFormat="true" ht="18.75" hidden="false" customHeight="true" outlineLevel="0" collapsed="false">
      <c r="B1" s="26"/>
      <c r="C1" s="26"/>
      <c r="D1" s="26"/>
      <c r="G1" s="137"/>
      <c r="H1" s="137"/>
      <c r="I1" s="137"/>
      <c r="J1" s="137"/>
      <c r="L1" s="26"/>
      <c r="M1" s="26"/>
      <c r="N1" s="26"/>
    </row>
    <row r="2" s="31" customFormat="true" ht="18" hidden="false" customHeight="true" outlineLevel="0" collapsed="false">
      <c r="A2" s="27" t="s">
        <v>33</v>
      </c>
      <c r="B2" s="105" t="n">
        <f aca="false">rotace!AK4</f>
        <v>9</v>
      </c>
      <c r="C2" s="33"/>
      <c r="D2" s="30"/>
      <c r="F2" s="27" t="s">
        <v>34</v>
      </c>
      <c r="G2" s="32"/>
      <c r="H2" s="106" t="n">
        <f aca="false">rotace!AX4</f>
        <v>9</v>
      </c>
      <c r="I2" s="30"/>
      <c r="K2" s="27" t="s">
        <v>35</v>
      </c>
      <c r="L2" s="32"/>
      <c r="M2" s="107" t="n">
        <f aca="false">rotace!BK4</f>
        <v>9</v>
      </c>
      <c r="N2" s="30"/>
      <c r="P2" s="108"/>
      <c r="Q2" s="138"/>
      <c r="R2" s="139"/>
    </row>
    <row r="3" s="39" customFormat="true" ht="16.5" hidden="false" customHeight="true" outlineLevel="0" collapsed="false">
      <c r="A3" s="35" t="s">
        <v>8</v>
      </c>
      <c r="B3" s="36" t="str">
        <f aca="false">CONCATENATE(List1!J4,List1!A30,List1!K4)</f>
        <v>41%/22</v>
      </c>
      <c r="C3" s="37" t="str">
        <f aca="false">CONCATENATE(List1!J2,List1!A30,List1!K2)</f>
        <v>30%/10</v>
      </c>
      <c r="D3" s="38" t="str">
        <f aca="false">CONCATENATE(List1!J3,List1!A30,List1!K3)</f>
        <v>27%/33</v>
      </c>
      <c r="F3" s="35" t="s">
        <v>8</v>
      </c>
      <c r="G3" s="40" t="str">
        <f aca="false">CONCATENATE(List1!L3,List1!A30,List1!M3)</f>
        <v>38%/16</v>
      </c>
      <c r="H3" s="41" t="str">
        <f aca="false">CONCATENATE(List1!L4,List1!A30,List1!M4)</f>
        <v>37%/19</v>
      </c>
      <c r="I3" s="42" t="str">
        <f aca="false">CONCATENATE(List1!L2,List1!A30,List1!M2)</f>
        <v>33%/6</v>
      </c>
      <c r="K3" s="35" t="s">
        <v>8</v>
      </c>
      <c r="L3" s="40" t="str">
        <f aca="false">CONCATENATE(List1!N4,List1!A30,List1!O4)</f>
        <v>86%/7</v>
      </c>
      <c r="M3" s="41" t="str">
        <f aca="false">CONCATENATE(List1!N3,List1!A30,List1!O3)</f>
        <v>78%/27</v>
      </c>
      <c r="N3" s="42" t="str">
        <f aca="false">CONCATENATE(List1!N2,List1!A30,List1!O2)</f>
        <v>12%/8</v>
      </c>
      <c r="P3" s="108"/>
      <c r="Q3" s="138"/>
      <c r="R3" s="139"/>
    </row>
    <row r="4" customFormat="false" ht="16.5" hidden="false" customHeight="true" outlineLevel="0" collapsed="false">
      <c r="B4" s="49" t="str">
        <f aca="false">P15</f>
        <v>12L</v>
      </c>
      <c r="C4" s="50" t="n">
        <f aca="false">rotace!AO4</f>
        <v>1</v>
      </c>
      <c r="D4" s="114" t="n">
        <f aca="false">rotace!AK6</f>
        <v>6</v>
      </c>
      <c r="G4" s="46" t="n">
        <f aca="false">rotace!AV4</f>
        <v>6</v>
      </c>
      <c r="H4" s="47" t="str">
        <f aca="false">P15</f>
        <v>12L</v>
      </c>
      <c r="I4" s="48" t="n">
        <f aca="false">rotace!AZ6</f>
        <v>1</v>
      </c>
      <c r="L4" s="46" t="str">
        <f aca="false">P15</f>
        <v>12L</v>
      </c>
      <c r="M4" s="50" t="n">
        <f aca="false">rotace!BI4</f>
        <v>6</v>
      </c>
      <c r="N4" s="48" t="n">
        <f aca="false">rotace!BI6</f>
        <v>1</v>
      </c>
      <c r="P4" s="108"/>
      <c r="Q4" s="138"/>
      <c r="R4" s="139"/>
    </row>
    <row r="5" customFormat="false" ht="16.5" hidden="false" customHeight="true" outlineLevel="0" collapsed="false">
      <c r="B5" s="53"/>
      <c r="C5" s="54"/>
      <c r="D5" s="114"/>
      <c r="G5" s="57"/>
      <c r="H5" s="75"/>
      <c r="I5" s="48"/>
      <c r="L5" s="57"/>
      <c r="M5" s="75"/>
      <c r="N5" s="48"/>
      <c r="P5" s="108"/>
      <c r="Q5" s="138"/>
      <c r="R5" s="139"/>
    </row>
    <row r="6" customFormat="false" ht="16.5" hidden="false" customHeight="true" outlineLevel="0" collapsed="false">
      <c r="B6" s="53"/>
      <c r="C6" s="54"/>
      <c r="D6" s="59"/>
      <c r="G6" s="57"/>
      <c r="H6" s="75"/>
      <c r="I6" s="59"/>
      <c r="L6" s="57"/>
      <c r="M6" s="75"/>
      <c r="N6" s="59"/>
      <c r="P6" s="108"/>
      <c r="Q6" s="138"/>
      <c r="R6" s="139"/>
    </row>
    <row r="7" customFormat="false" ht="16.5" hidden="false" customHeight="true" outlineLevel="0" collapsed="false">
      <c r="A7" s="85"/>
      <c r="B7" s="60" t="str">
        <f aca="false">CONCATENATE(List1!J10,List1!A30,List1!K10)</f>
        <v>25%/4</v>
      </c>
      <c r="C7" s="61" t="str">
        <f aca="false">CONCATENATE(List1!J9,List1!A30,List1!K9)</f>
        <v>25%/4</v>
      </c>
      <c r="D7" s="120"/>
      <c r="E7" s="85"/>
      <c r="F7" s="85"/>
      <c r="G7" s="60" t="str">
        <f aca="false">CONCATENATE(List1!L10,List1!A30,List1!M10)</f>
        <v>17%/2</v>
      </c>
      <c r="H7" s="62" t="str">
        <f aca="false">CONCATENATE(List1!L9,List1!A30,List1!M9)</f>
        <v>0%/0</v>
      </c>
      <c r="I7" s="63"/>
      <c r="L7" s="60" t="str">
        <f aca="false">CONCATENATE(List1!N10,List1!A30,List1!O10)</f>
        <v>21%/5</v>
      </c>
      <c r="M7" s="61" t="str">
        <f aca="false">CONCATENATE(List1!N9,List1!A30,List1!O9)</f>
        <v>12%/3</v>
      </c>
      <c r="N7" s="120"/>
      <c r="P7" s="108"/>
      <c r="Q7" s="138"/>
      <c r="R7" s="139"/>
    </row>
    <row r="8" customFormat="false" ht="16.5" hidden="false" customHeight="true" outlineLevel="0" collapsed="false">
      <c r="B8" s="92"/>
      <c r="C8" s="71"/>
      <c r="D8" s="122" t="n">
        <f aca="false">rotace!AM6</f>
        <v>20</v>
      </c>
      <c r="G8" s="140" t="n">
        <f aca="false">rotace!AV6</f>
        <v>20</v>
      </c>
      <c r="H8" s="124"/>
      <c r="I8" s="91"/>
      <c r="L8" s="141" t="n">
        <f aca="false">rotace!BG6</f>
        <v>11</v>
      </c>
      <c r="M8" s="71"/>
      <c r="N8" s="72" t="n">
        <f aca="false">rotace!BK6</f>
        <v>15</v>
      </c>
      <c r="Q8" s="138"/>
      <c r="R8" s="139"/>
    </row>
    <row r="9" customFormat="false" ht="16.5" hidden="false" customHeight="true" outlineLevel="0" collapsed="false">
      <c r="B9" s="142"/>
      <c r="C9" s="75"/>
      <c r="D9" s="143" t="n">
        <f aca="false">rotace!AO6</f>
        <v>11</v>
      </c>
      <c r="G9" s="140"/>
      <c r="H9" s="144" t="n">
        <f aca="false">rotace!AX6</f>
        <v>11</v>
      </c>
      <c r="I9" s="59"/>
      <c r="L9" s="141"/>
      <c r="M9" s="75"/>
      <c r="N9" s="72"/>
      <c r="Q9" s="145"/>
      <c r="R9" s="139"/>
    </row>
    <row r="10" customFormat="false" ht="16.5" hidden="false" customHeight="true" outlineLevel="0" collapsed="false">
      <c r="B10" s="77"/>
      <c r="C10" s="78"/>
      <c r="D10" s="143"/>
      <c r="G10" s="146"/>
      <c r="H10" s="144"/>
      <c r="I10" s="79"/>
      <c r="L10" s="77"/>
      <c r="M10" s="78"/>
      <c r="N10" s="79"/>
      <c r="P10" s="108"/>
      <c r="Q10" s="145"/>
      <c r="R10" s="139"/>
    </row>
    <row r="11" s="81" customFormat="true" ht="16.5" hidden="false" customHeight="true" outlineLevel="0" collapsed="false">
      <c r="A11" s="85"/>
      <c r="B11" s="133"/>
      <c r="C11" s="83" t="str">
        <f aca="false">CONCATENATE(List1!J7,List1!A30,List1!K7)</f>
        <v>6%/1</v>
      </c>
      <c r="D11" s="84" t="str">
        <f aca="false">CONCATENATE(List1!J8,List1!A30,List1!K8)</f>
        <v>44%/7</v>
      </c>
      <c r="E11" s="85"/>
      <c r="F11" s="85"/>
      <c r="G11" s="82"/>
      <c r="H11" s="83" t="str">
        <f aca="false">CONCATENATE(List1!L7,List1!A30,List1!M7)</f>
        <v>42%/5</v>
      </c>
      <c r="I11" s="84" t="str">
        <f aca="false">CONCATENATE(List1!L8,List1!A30,List1!M8)</f>
        <v>42%/5</v>
      </c>
      <c r="J11" s="85"/>
      <c r="K11" s="85"/>
      <c r="L11" s="82"/>
      <c r="M11" s="83" t="str">
        <f aca="false">CONCATENATE(List1!N7,List1!A30,List1!O7)</f>
        <v>38%/9</v>
      </c>
      <c r="N11" s="84" t="str">
        <f aca="false">CONCATENATE(List1!N8,List1!A30,List1!O8)</f>
        <v>29%/7</v>
      </c>
      <c r="P11" s="108"/>
      <c r="Q11" s="138"/>
      <c r="R11" s="139"/>
    </row>
    <row r="12" customFormat="false" ht="16.5" hidden="false" customHeight="true" outlineLevel="0" collapsed="false">
      <c r="B12" s="86"/>
      <c r="C12" s="87"/>
      <c r="D12" s="56"/>
      <c r="E12" s="88"/>
      <c r="F12" s="88"/>
      <c r="G12" s="86"/>
      <c r="H12" s="87"/>
      <c r="I12" s="56"/>
      <c r="J12" s="88"/>
      <c r="K12" s="88"/>
      <c r="L12" s="86"/>
      <c r="M12" s="87"/>
      <c r="N12" s="56"/>
      <c r="P12" s="108"/>
      <c r="Q12" s="145"/>
      <c r="R12" s="139"/>
    </row>
    <row r="13" customFormat="false" ht="16.5" hidden="false" customHeight="true" outlineLevel="0" collapsed="false">
      <c r="B13" s="86"/>
      <c r="C13" s="87"/>
      <c r="D13" s="56"/>
      <c r="E13" s="88"/>
      <c r="F13" s="88"/>
      <c r="G13" s="86"/>
      <c r="H13" s="87"/>
      <c r="I13" s="56"/>
      <c r="J13" s="88"/>
      <c r="K13" s="88"/>
      <c r="L13" s="86"/>
      <c r="M13" s="87"/>
      <c r="N13" s="56"/>
      <c r="P13" s="147"/>
      <c r="Q13" s="145"/>
      <c r="R13" s="139"/>
    </row>
    <row r="14" customFormat="false" ht="16.5" hidden="false" customHeight="true" outlineLevel="0" collapsed="false">
      <c r="B14" s="92"/>
      <c r="C14" s="71"/>
      <c r="D14" s="91"/>
      <c r="G14" s="92"/>
      <c r="H14" s="71"/>
      <c r="I14" s="91"/>
      <c r="L14" s="92"/>
      <c r="M14" s="71"/>
      <c r="N14" s="91"/>
      <c r="P14" s="147"/>
      <c r="Q14" s="145"/>
      <c r="R14" s="139"/>
    </row>
    <row r="15" customFormat="false" ht="16.5" hidden="false" customHeight="true" outlineLevel="0" collapsed="false">
      <c r="B15" s="57"/>
      <c r="C15" s="75"/>
      <c r="D15" s="93"/>
      <c r="G15" s="57"/>
      <c r="H15" s="54"/>
      <c r="I15" s="93"/>
      <c r="L15" s="57"/>
      <c r="M15" s="54"/>
      <c r="N15" s="93"/>
      <c r="P15" s="148" t="s">
        <v>21</v>
      </c>
      <c r="Q15" s="145"/>
      <c r="R15" s="139"/>
    </row>
    <row r="16" customFormat="false" ht="16.5" hidden="false" customHeight="true" outlineLevel="0" collapsed="false">
      <c r="B16" s="57"/>
      <c r="C16" s="75"/>
      <c r="D16" s="59"/>
      <c r="G16" s="57"/>
      <c r="H16" s="75"/>
      <c r="I16" s="59"/>
      <c r="L16" s="57"/>
      <c r="M16" s="75"/>
      <c r="N16" s="59"/>
      <c r="P16" s="147"/>
      <c r="Q16" s="145"/>
      <c r="R16" s="139"/>
    </row>
    <row r="17" customFormat="false" ht="16.5" hidden="false" customHeight="true" outlineLevel="0" collapsed="false">
      <c r="B17" s="57"/>
      <c r="C17" s="75"/>
      <c r="D17" s="59"/>
      <c r="G17" s="57"/>
      <c r="H17" s="75"/>
      <c r="I17" s="59"/>
      <c r="L17" s="57"/>
      <c r="M17" s="75"/>
      <c r="N17" s="59"/>
      <c r="Q17" s="145"/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59"/>
      <c r="L18" s="57"/>
      <c r="M18" s="75"/>
      <c r="N18" s="96"/>
      <c r="Q18" s="109"/>
    </row>
    <row r="19" s="31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  <c r="P19" s="0"/>
    </row>
    <row r="20" customFormat="false" ht="15" hidden="false" customHeight="true" outlineLevel="0" collapsed="false">
      <c r="A20" s="75"/>
      <c r="B20" s="75"/>
      <c r="C20" s="102"/>
      <c r="D20" s="75"/>
      <c r="E20" s="75"/>
      <c r="F20" s="75"/>
      <c r="G20" s="71"/>
      <c r="H20" s="71"/>
      <c r="I20" s="71"/>
      <c r="J20" s="75"/>
      <c r="K20" s="75"/>
      <c r="L20" s="75"/>
      <c r="M20" s="102"/>
      <c r="N20" s="75"/>
      <c r="Q20" s="149"/>
    </row>
    <row r="21" s="25" customFormat="true" ht="18.75" hidden="false" customHeight="true" outlineLevel="0" collapsed="false">
      <c r="A21" s="27" t="s">
        <v>33</v>
      </c>
      <c r="B21" s="105"/>
      <c r="C21" s="33"/>
      <c r="D21" s="30"/>
      <c r="E21" s="31"/>
      <c r="F21" s="27" t="s">
        <v>34</v>
      </c>
      <c r="G21" s="32"/>
      <c r="H21" s="106"/>
      <c r="I21" s="30"/>
      <c r="J21" s="31"/>
      <c r="K21" s="27" t="s">
        <v>35</v>
      </c>
      <c r="L21" s="32"/>
      <c r="M21" s="107"/>
      <c r="N21" s="30"/>
      <c r="O21" s="31"/>
    </row>
    <row r="22" s="31" customFormat="true" ht="18" hidden="false" customHeight="true" outlineLevel="0" collapsed="false">
      <c r="A22" s="35" t="s">
        <v>25</v>
      </c>
      <c r="B22" s="150" t="n">
        <f aca="false">rotace!AK4</f>
        <v>9</v>
      </c>
      <c r="C22" s="111" t="n">
        <f aca="false">rotace!AO4</f>
        <v>1</v>
      </c>
      <c r="D22" s="42"/>
      <c r="E22" s="39"/>
      <c r="F22" s="35" t="s">
        <v>25</v>
      </c>
      <c r="G22" s="150" t="n">
        <f aca="false">rotace!AX4</f>
        <v>9</v>
      </c>
      <c r="H22" s="47" t="n">
        <f aca="false">rotace!AV4</f>
        <v>6</v>
      </c>
      <c r="I22" s="42"/>
      <c r="J22" s="39"/>
      <c r="K22" s="35" t="s">
        <v>25</v>
      </c>
      <c r="L22" s="150" t="n">
        <f aca="false">rotace!BK4</f>
        <v>9</v>
      </c>
      <c r="M22" s="47" t="n">
        <f aca="false">rotace!BI4</f>
        <v>6</v>
      </c>
      <c r="N22" s="42"/>
      <c r="O22" s="39"/>
    </row>
    <row r="23" s="39" customFormat="true" ht="16.5" hidden="false" customHeight="true" outlineLevel="0" collapsed="false">
      <c r="A23" s="0"/>
      <c r="B23" s="150"/>
      <c r="C23" s="111"/>
      <c r="D23" s="48"/>
      <c r="E23" s="0"/>
      <c r="F23" s="0"/>
      <c r="G23" s="150"/>
      <c r="H23" s="47"/>
      <c r="I23" s="48"/>
      <c r="J23" s="0"/>
      <c r="K23" s="0"/>
      <c r="L23" s="150"/>
      <c r="M23" s="47"/>
      <c r="N23" s="48"/>
      <c r="O23" s="0"/>
      <c r="Q23" s="0"/>
    </row>
    <row r="24" customFormat="false" ht="16.5" hidden="false" customHeight="true" outlineLevel="0" collapsed="false">
      <c r="B24" s="53"/>
      <c r="C24" s="54"/>
      <c r="D24" s="48"/>
      <c r="G24" s="57"/>
      <c r="H24" s="151"/>
      <c r="I24" s="48"/>
      <c r="L24" s="57"/>
      <c r="M24" s="75"/>
      <c r="N24" s="48"/>
    </row>
    <row r="25" customFormat="false" ht="16.5" hidden="false" customHeight="true" outlineLevel="0" collapsed="false">
      <c r="B25" s="117"/>
      <c r="C25" s="119"/>
      <c r="D25" s="59"/>
      <c r="G25" s="117"/>
      <c r="H25" s="119"/>
      <c r="I25" s="59"/>
      <c r="L25" s="117"/>
      <c r="M25" s="119"/>
      <c r="N25" s="59"/>
    </row>
    <row r="26" customFormat="false" ht="16.5" hidden="false" customHeight="true" outlineLevel="0" collapsed="false">
      <c r="A26" s="85"/>
      <c r="B26" s="60" t="s">
        <v>36</v>
      </c>
      <c r="C26" s="61" t="s">
        <v>37</v>
      </c>
      <c r="D26" s="120"/>
      <c r="E26" s="85"/>
      <c r="F26" s="85"/>
      <c r="G26" s="60"/>
      <c r="H26" s="62" t="s">
        <v>38</v>
      </c>
      <c r="I26" s="63"/>
      <c r="L26" s="60" t="s">
        <v>39</v>
      </c>
      <c r="M26" s="61" t="s">
        <v>39</v>
      </c>
      <c r="N26" s="120"/>
      <c r="O26" s="85"/>
    </row>
    <row r="27" s="85" customFormat="true" ht="16.5" hidden="false" customHeight="true" outlineLevel="0" collapsed="false">
      <c r="A27" s="0"/>
      <c r="B27" s="92"/>
      <c r="C27" s="71"/>
      <c r="D27" s="122"/>
      <c r="E27" s="0"/>
      <c r="F27" s="0"/>
      <c r="G27" s="123"/>
      <c r="H27" s="124"/>
      <c r="I27" s="91"/>
      <c r="J27" s="0"/>
      <c r="K27" s="0"/>
      <c r="L27" s="125"/>
      <c r="M27" s="71"/>
      <c r="N27" s="126"/>
      <c r="O27" s="0"/>
      <c r="P27" s="0"/>
      <c r="Q27" s="0"/>
    </row>
    <row r="28" customFormat="false" ht="16.5" hidden="false" customHeight="true" outlineLevel="0" collapsed="false">
      <c r="B28" s="152" t="n">
        <f aca="false">rotace!AO6</f>
        <v>11</v>
      </c>
      <c r="C28" s="153" t="n">
        <f aca="false">rotace!AM6</f>
        <v>20</v>
      </c>
      <c r="D28" s="129" t="n">
        <f aca="false">rotace!AK6</f>
        <v>6</v>
      </c>
      <c r="G28" s="152" t="n">
        <f aca="false">rotace!AX6</f>
        <v>11</v>
      </c>
      <c r="H28" s="153" t="n">
        <f aca="false">rotace!AM6</f>
        <v>20</v>
      </c>
      <c r="I28" s="154" t="n">
        <f aca="false">rotace!AZ6</f>
        <v>1</v>
      </c>
      <c r="L28" s="155" t="n">
        <f aca="false">rotace!BG6</f>
        <v>11</v>
      </c>
      <c r="M28" s="153" t="n">
        <f aca="false">rotace!BK6</f>
        <v>15</v>
      </c>
      <c r="N28" s="154" t="n">
        <f aca="false">rotace!BI6</f>
        <v>1</v>
      </c>
    </row>
    <row r="29" customFormat="false" ht="16.5" hidden="false" customHeight="true" outlineLevel="0" collapsed="false">
      <c r="A29" s="131"/>
      <c r="B29" s="152"/>
      <c r="C29" s="153"/>
      <c r="D29" s="129"/>
      <c r="E29" s="132"/>
      <c r="F29" s="132"/>
      <c r="G29" s="152"/>
      <c r="H29" s="153"/>
      <c r="I29" s="154"/>
      <c r="J29" s="132"/>
      <c r="K29" s="132"/>
      <c r="L29" s="155"/>
      <c r="M29" s="153"/>
      <c r="N29" s="154"/>
      <c r="O29" s="131"/>
      <c r="P29" s="31"/>
      <c r="Q29" s="31"/>
    </row>
    <row r="30" customFormat="false" ht="16.5" hidden="false" customHeight="true" outlineLevel="0" collapsed="false">
      <c r="A30" s="85"/>
      <c r="B30" s="133"/>
      <c r="C30" s="83"/>
      <c r="D30" s="84" t="s">
        <v>40</v>
      </c>
      <c r="E30" s="85"/>
      <c r="F30" s="85"/>
      <c r="G30" s="82"/>
      <c r="H30" s="83"/>
      <c r="I30" s="84" t="s">
        <v>41</v>
      </c>
      <c r="J30" s="85"/>
      <c r="K30" s="85"/>
      <c r="L30" s="82"/>
      <c r="M30" s="83"/>
      <c r="N30" s="84" t="s">
        <v>42</v>
      </c>
      <c r="O30" s="85"/>
      <c r="P30" s="31"/>
      <c r="Q30" s="31"/>
    </row>
    <row r="31" s="85" customFormat="true" ht="15.6" hidden="false" customHeight="false" outlineLevel="0" collapsed="false">
      <c r="A31" s="0"/>
      <c r="B31" s="86"/>
      <c r="C31" s="87"/>
      <c r="D31" s="56"/>
      <c r="E31" s="88"/>
      <c r="F31" s="88"/>
      <c r="G31" s="86"/>
      <c r="H31" s="87"/>
      <c r="I31" s="56"/>
      <c r="J31" s="88"/>
      <c r="K31" s="88"/>
      <c r="L31" s="86"/>
      <c r="M31" s="87"/>
      <c r="N31" s="56"/>
      <c r="O31" s="0"/>
      <c r="P31" s="31"/>
      <c r="Q31" s="31"/>
    </row>
    <row r="32" customFormat="false" ht="16.5" hidden="false" customHeight="true" outlineLevel="0" collapsed="false">
      <c r="B32" s="86"/>
      <c r="C32" s="87"/>
      <c r="D32" s="56"/>
      <c r="E32" s="88"/>
      <c r="F32" s="88"/>
      <c r="G32" s="86"/>
      <c r="H32" s="87"/>
      <c r="I32" s="56"/>
      <c r="J32" s="88"/>
      <c r="K32" s="88"/>
      <c r="L32" s="86"/>
      <c r="M32" s="87"/>
      <c r="N32" s="56"/>
      <c r="P32" s="136"/>
      <c r="Q32" s="136"/>
    </row>
    <row r="33" customFormat="false" ht="16.5" hidden="false" customHeight="true" outlineLevel="0" collapsed="false">
      <c r="B33" s="92"/>
      <c r="C33" s="71"/>
      <c r="D33" s="91"/>
      <c r="G33" s="92"/>
      <c r="H33" s="71"/>
      <c r="I33" s="91"/>
      <c r="L33" s="92"/>
      <c r="M33" s="71"/>
      <c r="N33" s="91"/>
      <c r="P33" s="136"/>
      <c r="Q33" s="136"/>
    </row>
    <row r="34" customFormat="false" ht="16.5" hidden="false" customHeight="true" outlineLevel="0" collapsed="false">
      <c r="B34" s="57"/>
      <c r="C34" s="75"/>
      <c r="D34" s="93"/>
      <c r="G34" s="57"/>
      <c r="H34" s="54"/>
      <c r="I34" s="93"/>
      <c r="L34" s="57"/>
      <c r="M34" s="54"/>
      <c r="N34" s="93"/>
      <c r="P34" s="136"/>
      <c r="Q34" s="136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P35" s="31"/>
      <c r="Q35" s="31"/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31"/>
      <c r="Q36" s="31"/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6"/>
      <c r="P37" s="31"/>
      <c r="Q37" s="31"/>
    </row>
    <row r="38" customFormat="false" ht="16.5" hidden="false" customHeight="true" outlineLevel="0" collapsed="false">
      <c r="A38" s="97"/>
      <c r="B38" s="98"/>
      <c r="C38" s="99"/>
      <c r="D38" s="100"/>
      <c r="E38" s="31"/>
      <c r="F38" s="97"/>
      <c r="G38" s="98"/>
      <c r="H38" s="99"/>
      <c r="I38" s="100"/>
      <c r="J38" s="31"/>
      <c r="K38" s="97"/>
      <c r="L38" s="98"/>
      <c r="M38" s="99"/>
      <c r="N38" s="100"/>
      <c r="O38" s="31"/>
      <c r="P38" s="31"/>
      <c r="Q38" s="31"/>
    </row>
    <row r="39" s="31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J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6"/>
      <c r="B1" s="157"/>
      <c r="C1" s="157" t="s">
        <v>43</v>
      </c>
      <c r="D1" s="157" t="s">
        <v>5</v>
      </c>
      <c r="E1" s="157"/>
      <c r="F1" s="157" t="s">
        <v>6</v>
      </c>
      <c r="G1" s="157"/>
      <c r="H1" s="157" t="s">
        <v>7</v>
      </c>
      <c r="I1" s="157"/>
      <c r="J1" s="157" t="s">
        <v>33</v>
      </c>
      <c r="K1" s="157"/>
      <c r="L1" s="157" t="s">
        <v>34</v>
      </c>
      <c r="M1" s="157"/>
      <c r="N1" s="157" t="s">
        <v>35</v>
      </c>
      <c r="O1" s="158"/>
    </row>
    <row r="2" customFormat="false" ht="14.4" hidden="false" customHeight="false" outlineLevel="0" collapsed="false">
      <c r="A2" s="157" t="s">
        <v>44</v>
      </c>
      <c r="B2" s="159" t="s">
        <v>45</v>
      </c>
      <c r="C2" s="159" t="s">
        <v>46</v>
      </c>
      <c r="D2" s="157" t="s">
        <v>47</v>
      </c>
      <c r="E2" s="157" t="n">
        <v>7</v>
      </c>
      <c r="F2" s="157" t="s">
        <v>48</v>
      </c>
      <c r="G2" s="157" t="n">
        <v>8</v>
      </c>
      <c r="H2" s="157" t="s">
        <v>49</v>
      </c>
      <c r="I2" s="157" t="n">
        <v>14</v>
      </c>
      <c r="J2" s="157" t="s">
        <v>50</v>
      </c>
      <c r="K2" s="157" t="n">
        <v>10</v>
      </c>
      <c r="L2" s="157" t="s">
        <v>51</v>
      </c>
      <c r="M2" s="157" t="n">
        <v>6</v>
      </c>
      <c r="N2" s="157" t="s">
        <v>52</v>
      </c>
      <c r="O2" s="157" t="n">
        <v>8</v>
      </c>
    </row>
    <row r="3" customFormat="false" ht="14.4" hidden="false" customHeight="false" outlineLevel="0" collapsed="false">
      <c r="A3" s="157" t="s">
        <v>53</v>
      </c>
      <c r="B3" s="159" t="s">
        <v>54</v>
      </c>
      <c r="C3" s="159" t="s">
        <v>55</v>
      </c>
      <c r="D3" s="157" t="s">
        <v>56</v>
      </c>
      <c r="E3" s="157" t="n">
        <v>18</v>
      </c>
      <c r="F3" s="157" t="s">
        <v>57</v>
      </c>
      <c r="G3" s="157" t="n">
        <v>30</v>
      </c>
      <c r="H3" s="157" t="s">
        <v>58</v>
      </c>
      <c r="I3" s="157" t="n">
        <v>29</v>
      </c>
      <c r="J3" s="157" t="s">
        <v>59</v>
      </c>
      <c r="K3" s="157" t="n">
        <v>33</v>
      </c>
      <c r="L3" s="157" t="s">
        <v>58</v>
      </c>
      <c r="M3" s="157" t="n">
        <v>16</v>
      </c>
      <c r="N3" s="157" t="s">
        <v>60</v>
      </c>
      <c r="O3" s="157" t="n">
        <v>27</v>
      </c>
    </row>
    <row r="4" customFormat="false" ht="14.4" hidden="false" customHeight="false" outlineLevel="0" collapsed="false">
      <c r="A4" s="157" t="s">
        <v>61</v>
      </c>
      <c r="B4" s="159" t="s">
        <v>62</v>
      </c>
      <c r="C4" s="159" t="s">
        <v>63</v>
      </c>
      <c r="D4" s="157" t="s">
        <v>57</v>
      </c>
      <c r="E4" s="157" t="n">
        <v>19</v>
      </c>
      <c r="F4" s="157" t="s">
        <v>64</v>
      </c>
      <c r="G4" s="157" t="n">
        <v>28</v>
      </c>
      <c r="H4" s="157" t="s">
        <v>58</v>
      </c>
      <c r="I4" s="157" t="n">
        <v>24</v>
      </c>
      <c r="J4" s="157" t="s">
        <v>65</v>
      </c>
      <c r="K4" s="157" t="n">
        <v>22</v>
      </c>
      <c r="L4" s="157" t="s">
        <v>66</v>
      </c>
      <c r="M4" s="157" t="n">
        <v>19</v>
      </c>
      <c r="N4" s="157" t="s">
        <v>67</v>
      </c>
      <c r="O4" s="157" t="n">
        <v>7</v>
      </c>
    </row>
    <row r="5" customFormat="false" ht="14.4" hidden="false" customHeight="false" outlineLevel="0" collapsed="false">
      <c r="A5" s="159" t="s">
        <v>68</v>
      </c>
      <c r="B5" s="157"/>
      <c r="C5" s="157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4.4" hidden="false" customHeight="false" outlineLevel="0" collapsed="false">
      <c r="A6" s="157"/>
      <c r="B6" s="159"/>
      <c r="C6" s="157" t="s">
        <v>69</v>
      </c>
      <c r="D6" s="161" t="s">
        <v>70</v>
      </c>
      <c r="E6" s="161" t="n">
        <v>4</v>
      </c>
      <c r="F6" s="161" t="s">
        <v>50</v>
      </c>
      <c r="G6" s="161" t="n">
        <v>11</v>
      </c>
      <c r="H6" s="161" t="s">
        <v>71</v>
      </c>
      <c r="I6" s="161" t="n">
        <v>6</v>
      </c>
      <c r="J6" s="161" t="s">
        <v>72</v>
      </c>
      <c r="K6" s="161" t="n">
        <v>0</v>
      </c>
      <c r="L6" s="161" t="s">
        <v>72</v>
      </c>
      <c r="M6" s="161" t="n">
        <v>0</v>
      </c>
      <c r="N6" s="161" t="s">
        <v>72</v>
      </c>
      <c r="O6" s="161" t="n">
        <v>0</v>
      </c>
      <c r="R6" s="162"/>
      <c r="S6" s="163"/>
    </row>
    <row r="7" customFormat="false" ht="14.4" hidden="false" customHeight="false" outlineLevel="0" collapsed="false">
      <c r="A7" s="157"/>
      <c r="B7" s="156"/>
      <c r="C7" s="157" t="s">
        <v>73</v>
      </c>
      <c r="D7" s="161" t="s">
        <v>74</v>
      </c>
      <c r="E7" s="161" t="n">
        <v>6</v>
      </c>
      <c r="F7" s="161" t="s">
        <v>75</v>
      </c>
      <c r="G7" s="161" t="n">
        <v>12</v>
      </c>
      <c r="H7" s="161" t="s">
        <v>76</v>
      </c>
      <c r="I7" s="161" t="n">
        <v>11</v>
      </c>
      <c r="J7" s="161" t="s">
        <v>77</v>
      </c>
      <c r="K7" s="161" t="n">
        <v>1</v>
      </c>
      <c r="L7" s="161" t="s">
        <v>78</v>
      </c>
      <c r="M7" s="161" t="n">
        <v>5</v>
      </c>
      <c r="N7" s="161" t="s">
        <v>58</v>
      </c>
      <c r="O7" s="161" t="n">
        <v>9</v>
      </c>
    </row>
    <row r="8" customFormat="false" ht="14.4" hidden="false" customHeight="false" outlineLevel="0" collapsed="false">
      <c r="A8" s="159"/>
      <c r="B8" s="156"/>
      <c r="C8" s="157" t="s">
        <v>79</v>
      </c>
      <c r="D8" s="161" t="s">
        <v>77</v>
      </c>
      <c r="E8" s="161" t="n">
        <v>1</v>
      </c>
      <c r="F8" s="161" t="s">
        <v>59</v>
      </c>
      <c r="G8" s="161" t="n">
        <v>10</v>
      </c>
      <c r="H8" s="161" t="s">
        <v>80</v>
      </c>
      <c r="I8" s="161" t="n">
        <v>4</v>
      </c>
      <c r="J8" s="161" t="s">
        <v>81</v>
      </c>
      <c r="K8" s="161" t="n">
        <v>7</v>
      </c>
      <c r="L8" s="161" t="s">
        <v>78</v>
      </c>
      <c r="M8" s="161" t="n">
        <v>5</v>
      </c>
      <c r="N8" s="161" t="s">
        <v>82</v>
      </c>
      <c r="O8" s="161" t="n">
        <v>7</v>
      </c>
    </row>
    <row r="9" customFormat="false" ht="14.4" hidden="false" customHeight="false" outlineLevel="0" collapsed="false">
      <c r="A9" s="157"/>
      <c r="B9" s="156"/>
      <c r="C9" s="157" t="s">
        <v>83</v>
      </c>
      <c r="D9" s="161" t="s">
        <v>74</v>
      </c>
      <c r="E9" s="161" t="n">
        <v>6</v>
      </c>
      <c r="F9" s="161" t="s">
        <v>84</v>
      </c>
      <c r="G9" s="161" t="n">
        <v>4</v>
      </c>
      <c r="H9" s="161" t="s">
        <v>85</v>
      </c>
      <c r="I9" s="161" t="n">
        <v>2</v>
      </c>
      <c r="J9" s="161" t="s">
        <v>86</v>
      </c>
      <c r="K9" s="161" t="n">
        <v>4</v>
      </c>
      <c r="L9" s="161" t="s">
        <v>72</v>
      </c>
      <c r="M9" s="161" t="n">
        <v>0</v>
      </c>
      <c r="N9" s="161" t="s">
        <v>52</v>
      </c>
      <c r="O9" s="161" t="n">
        <v>3</v>
      </c>
    </row>
    <row r="10" customFormat="false" ht="14.4" hidden="false" customHeight="false" outlineLevel="0" collapsed="false">
      <c r="A10" s="159"/>
      <c r="B10" s="156"/>
      <c r="C10" s="157" t="s">
        <v>87</v>
      </c>
      <c r="D10" s="161" t="s">
        <v>72</v>
      </c>
      <c r="E10" s="161" t="n">
        <v>0</v>
      </c>
      <c r="F10" s="161" t="s">
        <v>72</v>
      </c>
      <c r="G10" s="161" t="n">
        <v>0</v>
      </c>
      <c r="H10" s="161" t="s">
        <v>72</v>
      </c>
      <c r="I10" s="161" t="n">
        <v>0</v>
      </c>
      <c r="J10" s="161" t="s">
        <v>86</v>
      </c>
      <c r="K10" s="161" t="n">
        <v>4</v>
      </c>
      <c r="L10" s="161" t="s">
        <v>80</v>
      </c>
      <c r="M10" s="161" t="n">
        <v>2</v>
      </c>
      <c r="N10" s="161" t="s">
        <v>88</v>
      </c>
      <c r="O10" s="161" t="n">
        <v>5</v>
      </c>
    </row>
    <row r="11" customFormat="false" ht="14.4" hidden="false" customHeight="false" outlineLevel="0" collapsed="false">
      <c r="A11" s="157" t="s">
        <v>89</v>
      </c>
      <c r="B11" s="156"/>
      <c r="C11" s="157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customFormat="false" ht="14.4" hidden="false" customHeight="false" outlineLevel="0" collapsed="false">
      <c r="A12" s="158"/>
      <c r="B12" s="158"/>
      <c r="C12" s="157" t="s">
        <v>69</v>
      </c>
      <c r="D12" s="161" t="s">
        <v>50</v>
      </c>
      <c r="E12" s="161" t="n">
        <v>14</v>
      </c>
      <c r="F12" s="161" t="s">
        <v>90</v>
      </c>
      <c r="G12" s="161" t="n">
        <v>9</v>
      </c>
      <c r="H12" s="161" t="s">
        <v>91</v>
      </c>
      <c r="I12" s="161" t="n">
        <v>11</v>
      </c>
      <c r="J12" s="161" t="s">
        <v>72</v>
      </c>
      <c r="K12" s="161" t="n">
        <v>0</v>
      </c>
      <c r="L12" s="161" t="s">
        <v>72</v>
      </c>
      <c r="M12" s="161" t="n">
        <v>0</v>
      </c>
      <c r="N12" s="161" t="s">
        <v>72</v>
      </c>
      <c r="O12" s="161" t="n">
        <v>0</v>
      </c>
    </row>
    <row r="13" customFormat="false" ht="14.4" hidden="false" customHeight="false" outlineLevel="0" collapsed="false">
      <c r="A13" s="158"/>
      <c r="B13" s="158"/>
      <c r="C13" s="157" t="s">
        <v>73</v>
      </c>
      <c r="D13" s="161" t="s">
        <v>92</v>
      </c>
      <c r="E13" s="161" t="n">
        <v>6</v>
      </c>
      <c r="F13" s="161" t="s">
        <v>93</v>
      </c>
      <c r="G13" s="161" t="n">
        <v>4</v>
      </c>
      <c r="H13" s="161" t="s">
        <v>85</v>
      </c>
      <c r="I13" s="161" t="n">
        <v>5</v>
      </c>
      <c r="J13" s="161" t="s">
        <v>94</v>
      </c>
      <c r="K13" s="161" t="n">
        <v>5</v>
      </c>
      <c r="L13" s="161" t="s">
        <v>95</v>
      </c>
      <c r="M13" s="161" t="n">
        <v>1</v>
      </c>
      <c r="N13" s="161" t="s">
        <v>77</v>
      </c>
      <c r="O13" s="161" t="n">
        <v>2</v>
      </c>
    </row>
    <row r="14" customFormat="false" ht="14.4" hidden="false" customHeight="false" outlineLevel="0" collapsed="false">
      <c r="A14" s="158"/>
      <c r="B14" s="158"/>
      <c r="C14" s="157" t="s">
        <v>79</v>
      </c>
      <c r="D14" s="161" t="s">
        <v>84</v>
      </c>
      <c r="E14" s="161" t="n">
        <v>5</v>
      </c>
      <c r="F14" s="161" t="s">
        <v>59</v>
      </c>
      <c r="G14" s="161" t="n">
        <v>13</v>
      </c>
      <c r="H14" s="161" t="s">
        <v>86</v>
      </c>
      <c r="I14" s="161" t="n">
        <v>14</v>
      </c>
      <c r="J14" s="161" t="s">
        <v>96</v>
      </c>
      <c r="K14" s="161" t="n">
        <v>12</v>
      </c>
      <c r="L14" s="161" t="s">
        <v>97</v>
      </c>
      <c r="M14" s="161" t="n">
        <v>15</v>
      </c>
      <c r="N14" s="161" t="s">
        <v>71</v>
      </c>
      <c r="O14" s="161" t="n">
        <v>8</v>
      </c>
    </row>
    <row r="15" customFormat="false" ht="14.4" hidden="false" customHeight="false" outlineLevel="0" collapsed="false">
      <c r="A15" s="158"/>
      <c r="B15" s="158"/>
      <c r="C15" s="157" t="s">
        <v>83</v>
      </c>
      <c r="D15" s="161" t="s">
        <v>98</v>
      </c>
      <c r="E15" s="161" t="n">
        <v>2</v>
      </c>
      <c r="F15" s="161" t="s">
        <v>94</v>
      </c>
      <c r="G15" s="161" t="n">
        <v>5</v>
      </c>
      <c r="H15" s="161" t="s">
        <v>72</v>
      </c>
      <c r="I15" s="161" t="n">
        <v>0</v>
      </c>
      <c r="J15" s="161" t="s">
        <v>52</v>
      </c>
      <c r="K15" s="161" t="n">
        <v>6</v>
      </c>
      <c r="L15" s="161" t="s">
        <v>99</v>
      </c>
      <c r="M15" s="161" t="n">
        <v>2</v>
      </c>
      <c r="N15" s="161" t="s">
        <v>90</v>
      </c>
      <c r="O15" s="161" t="n">
        <v>6</v>
      </c>
    </row>
    <row r="16" customFormat="false" ht="14.4" hidden="false" customHeight="false" outlineLevel="0" collapsed="false">
      <c r="A16" s="158"/>
      <c r="B16" s="158"/>
      <c r="C16" s="157" t="s">
        <v>87</v>
      </c>
      <c r="D16" s="161" t="s">
        <v>72</v>
      </c>
      <c r="E16" s="161" t="n">
        <v>0</v>
      </c>
      <c r="F16" s="161" t="s">
        <v>72</v>
      </c>
      <c r="G16" s="161" t="n">
        <v>0</v>
      </c>
      <c r="H16" s="161" t="s">
        <v>72</v>
      </c>
      <c r="I16" s="161" t="n">
        <v>0</v>
      </c>
      <c r="J16" s="161" t="s">
        <v>96</v>
      </c>
      <c r="K16" s="161" t="n">
        <v>12</v>
      </c>
      <c r="L16" s="161" t="s">
        <v>100</v>
      </c>
      <c r="M16" s="161" t="n">
        <v>7</v>
      </c>
      <c r="N16" s="161" t="s">
        <v>82</v>
      </c>
      <c r="O16" s="161" t="n">
        <v>9</v>
      </c>
    </row>
    <row r="30" customFormat="false" ht="14.4" hidden="false" customHeight="false" outlineLevel="0" collapsed="false">
      <c r="A30" s="0" t="s">
        <v>101</v>
      </c>
    </row>
    <row r="49" customFormat="false" ht="14.4" hidden="false" customHeight="false" outlineLevel="0" collapsed="false">
      <c r="A49" s="0" t="s">
        <v>1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64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64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64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4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64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64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64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4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64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4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4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4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64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4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4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64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4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4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64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4"/>
    </row>
    <row r="23" customFormat="false" ht="14.4" hidden="false" customHeight="false" outlineLevel="0" collapsed="false">
      <c r="A23" s="164"/>
    </row>
    <row r="24" customFormat="false" ht="14.4" hidden="false" customHeight="false" outlineLevel="0" collapsed="false">
      <c r="A24" s="164"/>
    </row>
    <row r="25" customFormat="false" ht="14.4" hidden="false" customHeight="false" outlineLevel="0" collapsed="false">
      <c r="A25" s="164"/>
    </row>
    <row r="26" customFormat="false" ht="14.4" hidden="false" customHeight="false" outlineLevel="0" collapsed="false">
      <c r="A26" s="165"/>
    </row>
    <row r="28" customFormat="false" ht="14.4" hidden="false" customHeight="false" outlineLevel="0" collapsed="false">
      <c r="A28" s="164"/>
    </row>
    <row r="30" customFormat="false" ht="14.4" hidden="false" customHeight="false" outlineLevel="0" collapsed="false">
      <c r="A30" s="164"/>
    </row>
    <row r="31" customFormat="false" ht="14.4" hidden="false" customHeight="false" outlineLevel="0" collapsed="false">
      <c r="A31" s="164"/>
    </row>
    <row r="32" customFormat="false" ht="14.4" hidden="false" customHeight="false" outlineLevel="0" collapsed="false">
      <c r="A32" s="164"/>
    </row>
    <row r="33" customFormat="false" ht="14.4" hidden="false" customHeight="false" outlineLevel="0" collapsed="false">
      <c r="A33" s="164"/>
    </row>
    <row r="34" customFormat="false" ht="14.4" hidden="false" customHeight="false" outlineLevel="0" collapsed="false">
      <c r="A34" s="164"/>
    </row>
    <row r="35" customFormat="false" ht="14.4" hidden="false" customHeight="false" outlineLevel="0" collapsed="false">
      <c r="A35" s="164"/>
    </row>
    <row r="36" customFormat="false" ht="14.4" hidden="false" customHeight="false" outlineLevel="0" collapsed="false">
      <c r="A36" s="164"/>
    </row>
    <row r="37" customFormat="false" ht="14.4" hidden="false" customHeight="false" outlineLevel="0" collapsed="false">
      <c r="A37" s="164"/>
    </row>
    <row r="38" customFormat="false" ht="14.4" hidden="false" customHeight="false" outlineLevel="0" collapsed="false">
      <c r="A38" s="164"/>
    </row>
    <row r="39" customFormat="false" ht="14.4" hidden="false" customHeight="false" outlineLevel="0" collapsed="false">
      <c r="A39" s="164"/>
    </row>
    <row r="40" customFormat="false" ht="14.4" hidden="false" customHeight="false" outlineLevel="0" collapsed="false">
      <c r="A40" s="164"/>
    </row>
    <row r="41" customFormat="false" ht="14.4" hidden="false" customHeight="false" outlineLevel="0" collapsed="false">
      <c r="A41" s="164"/>
    </row>
    <row r="42" customFormat="false" ht="14.4" hidden="false" customHeight="false" outlineLevel="0" collapsed="false">
      <c r="A42" s="164"/>
    </row>
    <row r="43" customFormat="false" ht="14.4" hidden="false" customHeight="false" outlineLevel="0" collapsed="false">
      <c r="A43" s="164"/>
    </row>
    <row r="44" customFormat="false" ht="14.4" hidden="false" customHeight="false" outlineLevel="0" collapsed="false">
      <c r="A44" s="164"/>
    </row>
    <row r="45" customFormat="false" ht="14.4" hidden="false" customHeight="false" outlineLevel="0" collapsed="false">
      <c r="A45" s="164"/>
    </row>
    <row r="46" customFormat="false" ht="14.4" hidden="false" customHeight="false" outlineLevel="0" collapsed="false">
      <c r="A46" s="164"/>
    </row>
    <row r="47" customFormat="false" ht="14.4" hidden="false" customHeight="false" outlineLevel="0" collapsed="false">
      <c r="A47" s="164"/>
    </row>
    <row r="48" customFormat="false" ht="14.4" hidden="false" customHeight="false" outlineLevel="0" collapsed="false">
      <c r="A48" s="164"/>
    </row>
    <row r="49" customFormat="false" ht="14.4" hidden="false" customHeight="false" outlineLevel="0" collapsed="false">
      <c r="A49" s="164"/>
    </row>
    <row r="50" customFormat="false" ht="14.4" hidden="false" customHeight="false" outlineLevel="0" collapsed="false">
      <c r="A50" s="164"/>
    </row>
    <row r="51" customFormat="false" ht="14.4" hidden="false" customHeight="false" outlineLevel="0" collapsed="false">
      <c r="A51" s="164"/>
    </row>
    <row r="52" customFormat="false" ht="14.4" hidden="false" customHeight="false" outlineLevel="0" collapsed="false">
      <c r="A52" s="164"/>
    </row>
    <row r="53" customFormat="false" ht="14.4" hidden="false" customHeight="false" outlineLevel="0" collapsed="false">
      <c r="A53" s="1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22T07:01:09Z</dcterms:modified>
  <cp:revision>0</cp:revision>
  <dc:subject/>
  <dc:title/>
</cp:coreProperties>
</file>