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U$40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Team:</t>
  </si>
  <si>
    <t xml:space="preserve">I. BUL</t>
  </si>
  <si>
    <t xml:space="preserve">servis</t>
  </si>
  <si>
    <t xml:space="preserve">10/8</t>
  </si>
  <si>
    <t xml:space="preserve">Czech Rep.</t>
  </si>
  <si>
    <t xml:space="preserve">REC</t>
  </si>
  <si>
    <t xml:space="preserve">1 jumpfloat at pos. 1</t>
  </si>
  <si>
    <t xml:space="preserve">15 jumpfloat at pos. 5</t>
  </si>
  <si>
    <t xml:space="preserve">18 jumpserve at pos. 1</t>
  </si>
  <si>
    <t xml:space="preserve">S1</t>
  </si>
  <si>
    <t xml:space="preserve">S6</t>
  </si>
  <si>
    <t xml:space="preserve">S5</t>
  </si>
  <si>
    <t xml:space="preserve">SO+</t>
  </si>
  <si>
    <t xml:space="preserve">BRATOEV (S)</t>
  </si>
  <si>
    <t xml:space="preserve">SIMEONOV (OH)</t>
  </si>
  <si>
    <t xml:space="preserve">SAMUNEV (MB)</t>
  </si>
  <si>
    <t xml:space="preserve">BOZHILOV (L)</t>
  </si>
  <si>
    <t xml:space="preserve">GOTSEV (MB)</t>
  </si>
  <si>
    <t xml:space="preserve">MILUSHEV (OP)</t>
  </si>
  <si>
    <t xml:space="preserve">SKRIMOV (OH)</t>
  </si>
  <si>
    <t xml:space="preserve">BRATOEV (OH)</t>
  </si>
  <si>
    <t xml:space="preserve">YOSIFOV (MB)</t>
  </si>
  <si>
    <t xml:space="preserve">TODOROV (MB)</t>
  </si>
  <si>
    <t xml:space="preserve">ALEKSIEV (OH)</t>
  </si>
  <si>
    <t xml:space="preserve">NIKOLOV (MB)</t>
  </si>
  <si>
    <t xml:space="preserve">13L</t>
  </si>
  <si>
    <t xml:space="preserve">SALPAROV (L)</t>
  </si>
  <si>
    <t xml:space="preserve">SOKOLOV (OP)</t>
  </si>
  <si>
    <t xml:space="preserve">Podáváme na 15</t>
  </si>
  <si>
    <t xml:space="preserve">obecně mezi přijímající hráče</t>
  </si>
  <si>
    <t xml:space="preserve">nahrávač 1 Bratoev</t>
  </si>
  <si>
    <t xml:space="preserve">SO-</t>
  </si>
  <si>
    <t xml:space="preserve">hraje hodně středem a s diagonálním 19 Sokolov</t>
  </si>
  <si>
    <t xml:space="preserve">pokud má nahrávač ruce před sebou a čeká, hraje před sebe</t>
  </si>
  <si>
    <t xml:space="preserve">pokud zaklání hlavu, hraje za hlavu</t>
  </si>
  <si>
    <t xml:space="preserve">8%/1</t>
  </si>
  <si>
    <t xml:space="preserve">19 Sokolov:</t>
  </si>
  <si>
    <t xml:space="preserve">ze 4 blokujeme diagonálu (pokud je míč na anténě, hraje do lajny)</t>
  </si>
  <si>
    <t xml:space="preserve">ze 2 a z 1 blokujeme míč</t>
  </si>
  <si>
    <t xml:space="preserve">25%/3</t>
  </si>
  <si>
    <t xml:space="preserve">58%/7</t>
  </si>
  <si>
    <t xml:space="preserve">50%/11</t>
  </si>
  <si>
    <t xml:space="preserve">9%/2</t>
  </si>
  <si>
    <t xml:space="preserve">41%/9</t>
  </si>
  <si>
    <t xml:space="preserve">50%/7</t>
  </si>
  <si>
    <t xml:space="preserve">14%/2</t>
  </si>
  <si>
    <t xml:space="preserve">36%/5</t>
  </si>
  <si>
    <t xml:space="preserve">smečaři ve 4:</t>
  </si>
  <si>
    <t xml:space="preserve">krátká nahrávka ... diagonála</t>
  </si>
  <si>
    <t xml:space="preserve">dlouhá nahrávka k anténě ... lajna</t>
  </si>
  <si>
    <t xml:space="preserve">8 jumpfloat/serve atpos. 5</t>
  </si>
  <si>
    <t xml:space="preserve">19 jumpserve at pos. 1</t>
  </si>
  <si>
    <t xml:space="preserve">10 jumpserve at pos. 1</t>
  </si>
  <si>
    <t xml:space="preserve">12 jumpserve at pos. 6</t>
  </si>
  <si>
    <t xml:space="preserve">S4</t>
  </si>
  <si>
    <t xml:space="preserve">S3</t>
  </si>
  <si>
    <t xml:space="preserve">S2</t>
  </si>
  <si>
    <t xml:space="preserve">bodovky:</t>
  </si>
  <si>
    <t xml:space="preserve">málo pipe, víc smečaři ze 4</t>
  </si>
  <si>
    <t xml:space="preserve">od stavu 20 hrají víc středem jedničku s 14 Todorov</t>
  </si>
  <si>
    <t xml:space="preserve">pokud nenahrává nahrávač a míč není k anténě, blokujeme diagonálu</t>
  </si>
  <si>
    <t xml:space="preserve">vysoké nahrávky: pozor na ulejvky a loby</t>
  </si>
  <si>
    <t xml:space="preserve">blokaři čekají, ale v určitých situacích se vyvěšují</t>
  </si>
  <si>
    <t xml:space="preserve">18 Nikolov je pomalý v přesunech</t>
  </si>
  <si>
    <t xml:space="preserve">blokují od středu, ale pouze 15 Aleksiev pomáhá na středu</t>
  </si>
  <si>
    <t xml:space="preserve">L</t>
  </si>
  <si>
    <t xml:space="preserve">62%/10</t>
  </si>
  <si>
    <t xml:space="preserve">38%/8</t>
  </si>
  <si>
    <t xml:space="preserve">29%/4</t>
  </si>
  <si>
    <t xml:space="preserve">6%/1</t>
  </si>
  <si>
    <t xml:space="preserve">31%/5</t>
  </si>
  <si>
    <t xml:space="preserve">10%/2</t>
  </si>
  <si>
    <t xml:space="preserve">52%/11</t>
  </si>
  <si>
    <t xml:space="preserve">21%/3</t>
  </si>
  <si>
    <t xml:space="preserve">Name</t>
  </si>
  <si>
    <t xml:space="preserve">Outsides 1</t>
  </si>
  <si>
    <t xml:space="preserve">n.15</t>
  </si>
  <si>
    <t xml:space="preserve">8 SKRIMOV</t>
  </si>
  <si>
    <t xml:space="preserve">67%</t>
  </si>
  <si>
    <t xml:space="preserve">31%</t>
  </si>
  <si>
    <t xml:space="preserve">93%</t>
  </si>
  <si>
    <t xml:space="preserve">22%</t>
  </si>
  <si>
    <t xml:space="preserve">56%</t>
  </si>
  <si>
    <t xml:space="preserve">Outsides 2</t>
  </si>
  <si>
    <t xml:space="preserve">n.10</t>
  </si>
  <si>
    <t xml:space="preserve">10 BRATOEV V.</t>
  </si>
  <si>
    <t xml:space="preserve">64%</t>
  </si>
  <si>
    <t xml:space="preserve">47%</t>
  </si>
  <si>
    <t xml:space="preserve">53%</t>
  </si>
  <si>
    <t xml:space="preserve">57%</t>
  </si>
  <si>
    <t xml:space="preserve">55%</t>
  </si>
  <si>
    <t xml:space="preserve">59%</t>
  </si>
  <si>
    <t xml:space="preserve">Libero</t>
  </si>
  <si>
    <t xml:space="preserve">n.13</t>
  </si>
  <si>
    <t xml:space="preserve">13 SALPAROV</t>
  </si>
  <si>
    <t xml:space="preserve">70%</t>
  </si>
  <si>
    <t xml:space="preserve">68%</t>
  </si>
  <si>
    <t xml:space="preserve">50%</t>
  </si>
  <si>
    <t xml:space="preserve">71%</t>
  </si>
  <si>
    <t xml:space="preserve">44%</t>
  </si>
  <si>
    <t xml:space="preserve">Attack after rec pos</t>
  </si>
  <si>
    <t xml:space="preserve">ZONA 2</t>
  </si>
  <si>
    <t xml:space="preserve">16%</t>
  </si>
  <si>
    <t xml:space="preserve">32%</t>
  </si>
  <si>
    <t xml:space="preserve">35%</t>
  </si>
  <si>
    <t xml:space="preserve">0%</t>
  </si>
  <si>
    <t xml:space="preserve">ZONA 3</t>
  </si>
  <si>
    <t xml:space="preserve">49%</t>
  </si>
  <si>
    <t xml:space="preserve">45%</t>
  </si>
  <si>
    <t xml:space="preserve">30%</t>
  </si>
  <si>
    <t xml:space="preserve">23%</t>
  </si>
  <si>
    <t xml:space="preserve">ZONA 4</t>
  </si>
  <si>
    <t xml:space="preserve">21%</t>
  </si>
  <si>
    <t xml:space="preserve">41%</t>
  </si>
  <si>
    <t xml:space="preserve">34%</t>
  </si>
  <si>
    <t xml:space="preserve">51%</t>
  </si>
  <si>
    <t xml:space="preserve">ZONA 8</t>
  </si>
  <si>
    <t xml:space="preserve">3%</t>
  </si>
  <si>
    <t xml:space="preserve">2%</t>
  </si>
  <si>
    <t xml:space="preserve">8%</t>
  </si>
  <si>
    <t xml:space="preserve">5%</t>
  </si>
  <si>
    <t xml:space="preserve">ZONA 9</t>
  </si>
  <si>
    <t xml:space="preserve">26%</t>
  </si>
  <si>
    <t xml:space="preserve">Attack after dig</t>
  </si>
  <si>
    <t xml:space="preserve">36%</t>
  </si>
  <si>
    <t xml:space="preserve">27%</t>
  </si>
  <si>
    <t xml:space="preserve">25%</t>
  </si>
  <si>
    <t xml:space="preserve">24%</t>
  </si>
  <si>
    <t xml:space="preserve">39%</t>
  </si>
  <si>
    <t xml:space="preserve">38%</t>
  </si>
  <si>
    <t xml:space="preserve">43%</t>
  </si>
  <si>
    <t xml:space="preserve">9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008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000000"/>
      <name val="Calibri"/>
      <family val="2"/>
      <charset val="238"/>
    </font>
    <font>
      <sz val="11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1"/>
      <color rgb="FF008000"/>
      <name val="Calibri"/>
      <family val="2"/>
    </font>
    <font>
      <sz val="8"/>
      <color rgb="FFFF0000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32440</xdr:colOff>
      <xdr:row>5</xdr:row>
      <xdr:rowOff>38520</xdr:rowOff>
    </xdr:to>
    <xdr:sp>
      <xdr:nvSpPr>
        <xdr:cNvPr id="0" name="Oval 5971"/>
        <xdr:cNvSpPr/>
      </xdr:nvSpPr>
      <xdr:spPr>
        <a:xfrm>
          <a:off x="508680" y="657360"/>
          <a:ext cx="42264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3024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07200" y="1963800"/>
          <a:ext cx="2678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63800"/>
          <a:ext cx="2372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63800"/>
          <a:ext cx="23760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44720</xdr:rowOff>
    </xdr:to>
    <xdr:sp>
      <xdr:nvSpPr>
        <xdr:cNvPr id="4" name="Text Box 5974"/>
        <xdr:cNvSpPr/>
      </xdr:nvSpPr>
      <xdr:spPr>
        <a:xfrm>
          <a:off x="1687680" y="885960"/>
          <a:ext cx="522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7560</xdr:rowOff>
    </xdr:to>
    <xdr:sp>
      <xdr:nvSpPr>
        <xdr:cNvPr id="5" name="Oval 5971"/>
        <xdr:cNvSpPr/>
      </xdr:nvSpPr>
      <xdr:spPr>
        <a:xfrm>
          <a:off x="1213920" y="1598040"/>
          <a:ext cx="35604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6876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6424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20</xdr:colOff>
      <xdr:row>10</xdr:row>
      <xdr:rowOff>175320</xdr:rowOff>
    </xdr:from>
    <xdr:to>
      <xdr:col>1</xdr:col>
      <xdr:colOff>547920</xdr:colOff>
      <xdr:row>12</xdr:row>
      <xdr:rowOff>76320</xdr:rowOff>
    </xdr:to>
    <xdr:sp>
      <xdr:nvSpPr>
        <xdr:cNvPr id="7" name="Oval 5971"/>
        <xdr:cNvSpPr/>
      </xdr:nvSpPr>
      <xdr:spPr>
        <a:xfrm>
          <a:off x="586800" y="2318400"/>
          <a:ext cx="36000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0</xdr:row>
      <xdr:rowOff>190800</xdr:rowOff>
    </xdr:from>
    <xdr:to>
      <xdr:col>2</xdr:col>
      <xdr:colOff>514080</xdr:colOff>
      <xdr:row>12</xdr:row>
      <xdr:rowOff>76320</xdr:rowOff>
    </xdr:to>
    <xdr:sp>
      <xdr:nvSpPr>
        <xdr:cNvPr id="8" name="Oval 5971"/>
        <xdr:cNvSpPr/>
      </xdr:nvSpPr>
      <xdr:spPr>
        <a:xfrm>
          <a:off x="121392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20</xdr:colOff>
      <xdr:row>10</xdr:row>
      <xdr:rowOff>182520</xdr:rowOff>
    </xdr:from>
    <xdr:to>
      <xdr:col>3</xdr:col>
      <xdr:colOff>482760</xdr:colOff>
      <xdr:row>12</xdr:row>
      <xdr:rowOff>76320</xdr:rowOff>
    </xdr:to>
    <xdr:sp>
      <xdr:nvSpPr>
        <xdr:cNvPr id="9" name="Oval 5971"/>
        <xdr:cNvSpPr/>
      </xdr:nvSpPr>
      <xdr:spPr>
        <a:xfrm>
          <a:off x="1814400" y="2325600"/>
          <a:ext cx="3560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1</xdr:row>
      <xdr:rowOff>0</xdr:rowOff>
    </xdr:from>
    <xdr:to>
      <xdr:col>6</xdr:col>
      <xdr:colOff>490320</xdr:colOff>
      <xdr:row>12</xdr:row>
      <xdr:rowOff>114840</xdr:rowOff>
    </xdr:to>
    <xdr:sp>
      <xdr:nvSpPr>
        <xdr:cNvPr id="10" name="Oval 5971"/>
        <xdr:cNvSpPr/>
      </xdr:nvSpPr>
      <xdr:spPr>
        <a:xfrm>
          <a:off x="3047760" y="2352600"/>
          <a:ext cx="34848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526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756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0160"/>
          <a:ext cx="348120" cy="293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10</xdr:row>
      <xdr:rowOff>205560</xdr:rowOff>
    </xdr:from>
    <xdr:to>
      <xdr:col>13</xdr:col>
      <xdr:colOff>316440</xdr:colOff>
      <xdr:row>12</xdr:row>
      <xdr:rowOff>114840</xdr:rowOff>
    </xdr:to>
    <xdr:sp>
      <xdr:nvSpPr>
        <xdr:cNvPr id="14" name="Oval 5971"/>
        <xdr:cNvSpPr/>
      </xdr:nvSpPr>
      <xdr:spPr>
        <a:xfrm>
          <a:off x="6627600" y="234864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37520</xdr:rowOff>
    </xdr:to>
    <xdr:sp>
      <xdr:nvSpPr>
        <xdr:cNvPr id="15" name="Oval 5971"/>
        <xdr:cNvSpPr/>
      </xdr:nvSpPr>
      <xdr:spPr>
        <a:xfrm>
          <a:off x="3040200" y="15530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20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31240"/>
          <a:ext cx="339840" cy="34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3</xdr:row>
      <xdr:rowOff>38160</xdr:rowOff>
    </xdr:from>
    <xdr:to>
      <xdr:col>13</xdr:col>
      <xdr:colOff>474480</xdr:colOff>
      <xdr:row>4</xdr:row>
      <xdr:rowOff>121680</xdr:rowOff>
    </xdr:to>
    <xdr:sp>
      <xdr:nvSpPr>
        <xdr:cNvPr id="18" name="Oval 5971"/>
        <xdr:cNvSpPr/>
      </xdr:nvSpPr>
      <xdr:spPr>
        <a:xfrm>
          <a:off x="6792840" y="71460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7</xdr:row>
      <xdr:rowOff>53280</xdr:rowOff>
    </xdr:from>
    <xdr:to>
      <xdr:col>13</xdr:col>
      <xdr:colOff>529920</xdr:colOff>
      <xdr:row>8</xdr:row>
      <xdr:rowOff>152280</xdr:rowOff>
    </xdr:to>
    <xdr:sp>
      <xdr:nvSpPr>
        <xdr:cNvPr id="19" name="Oval 5971"/>
        <xdr:cNvSpPr/>
      </xdr:nvSpPr>
      <xdr:spPr>
        <a:xfrm>
          <a:off x="682488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37520</xdr:rowOff>
    </xdr:to>
    <xdr:sp>
      <xdr:nvSpPr>
        <xdr:cNvPr id="20" name="Oval 5971"/>
        <xdr:cNvSpPr/>
      </xdr:nvSpPr>
      <xdr:spPr>
        <a:xfrm>
          <a:off x="5545440" y="1521720"/>
          <a:ext cx="356040" cy="33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160</xdr:rowOff>
    </xdr:from>
    <xdr:to>
      <xdr:col>1</xdr:col>
      <xdr:colOff>587160</xdr:colOff>
      <xdr:row>31</xdr:row>
      <xdr:rowOff>144720</xdr:rowOff>
    </xdr:to>
    <xdr:sp>
      <xdr:nvSpPr>
        <xdr:cNvPr id="21" name="Oval 5971"/>
        <xdr:cNvSpPr/>
      </xdr:nvSpPr>
      <xdr:spPr>
        <a:xfrm>
          <a:off x="626040" y="6364800"/>
          <a:ext cx="36000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160</xdr:rowOff>
    </xdr:from>
    <xdr:to>
      <xdr:col>2</xdr:col>
      <xdr:colOff>514080</xdr:colOff>
      <xdr:row>31</xdr:row>
      <xdr:rowOff>174960</xdr:rowOff>
    </xdr:to>
    <xdr:sp>
      <xdr:nvSpPr>
        <xdr:cNvPr id="22" name="Oval 5971"/>
        <xdr:cNvSpPr/>
      </xdr:nvSpPr>
      <xdr:spPr>
        <a:xfrm>
          <a:off x="121392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42120"/>
          <a:ext cx="34056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16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648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16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6480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160</xdr:rowOff>
    </xdr:from>
    <xdr:to>
      <xdr:col>8</xdr:col>
      <xdr:colOff>474480</xdr:colOff>
      <xdr:row>31</xdr:row>
      <xdr:rowOff>174960</xdr:rowOff>
    </xdr:to>
    <xdr:sp>
      <xdr:nvSpPr>
        <xdr:cNvPr id="26" name="Oval 5971"/>
        <xdr:cNvSpPr/>
      </xdr:nvSpPr>
      <xdr:spPr>
        <a:xfrm>
          <a:off x="429588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6480</xdr:colOff>
      <xdr:row>30</xdr:row>
      <xdr:rowOff>38160</xdr:rowOff>
    </xdr:from>
    <xdr:to>
      <xdr:col>12</xdr:col>
      <xdr:colOff>720</xdr:colOff>
      <xdr:row>31</xdr:row>
      <xdr:rowOff>174960</xdr:rowOff>
    </xdr:to>
    <xdr:sp>
      <xdr:nvSpPr>
        <xdr:cNvPr id="27" name="Oval 5971"/>
        <xdr:cNvSpPr/>
      </xdr:nvSpPr>
      <xdr:spPr>
        <a:xfrm>
          <a:off x="566388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160</xdr:rowOff>
    </xdr:from>
    <xdr:to>
      <xdr:col>12</xdr:col>
      <xdr:colOff>474480</xdr:colOff>
      <xdr:row>31</xdr:row>
      <xdr:rowOff>174960</xdr:rowOff>
    </xdr:to>
    <xdr:sp>
      <xdr:nvSpPr>
        <xdr:cNvPr id="28" name="Oval 5971"/>
        <xdr:cNvSpPr/>
      </xdr:nvSpPr>
      <xdr:spPr>
        <a:xfrm>
          <a:off x="614556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30</xdr:row>
      <xdr:rowOff>38160</xdr:rowOff>
    </xdr:from>
    <xdr:to>
      <xdr:col>13</xdr:col>
      <xdr:colOff>474480</xdr:colOff>
      <xdr:row>31</xdr:row>
      <xdr:rowOff>174960</xdr:rowOff>
    </xdr:to>
    <xdr:sp>
      <xdr:nvSpPr>
        <xdr:cNvPr id="29" name="Oval 5971"/>
        <xdr:cNvSpPr/>
      </xdr:nvSpPr>
      <xdr:spPr>
        <a:xfrm>
          <a:off x="6792840" y="6364800"/>
          <a:ext cx="3326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9</xdr:row>
      <xdr:rowOff>0</xdr:rowOff>
    </xdr:from>
    <xdr:to>
      <xdr:col>2</xdr:col>
      <xdr:colOff>277200</xdr:colOff>
      <xdr:row>11</xdr:row>
      <xdr:rowOff>60480</xdr:rowOff>
    </xdr:to>
    <xdr:sp>
      <xdr:nvSpPr>
        <xdr:cNvPr id="30" name="Volný tvar 45"/>
        <xdr:cNvSpPr/>
      </xdr:nvSpPr>
      <xdr:spPr>
        <a:xfrm>
          <a:off x="1213920" y="1933560"/>
          <a:ext cx="119160" cy="4795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584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1" name="Volný tvar 46"/>
        <xdr:cNvSpPr/>
      </xdr:nvSpPr>
      <xdr:spPr>
        <a:xfrm>
          <a:off x="2153520" y="1419480"/>
          <a:ext cx="12744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52280</xdr:rowOff>
    </xdr:from>
    <xdr:to>
      <xdr:col>1</xdr:col>
      <xdr:colOff>196200</xdr:colOff>
      <xdr:row>10</xdr:row>
      <xdr:rowOff>209520</xdr:rowOff>
    </xdr:to>
    <xdr:sp>
      <xdr:nvSpPr>
        <xdr:cNvPr id="32" name="Volný tvar 47"/>
        <xdr:cNvSpPr/>
      </xdr:nvSpPr>
      <xdr:spPr>
        <a:xfrm>
          <a:off x="398880" y="1038240"/>
          <a:ext cx="196200" cy="131436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2280</xdr:rowOff>
    </xdr:from>
    <xdr:to>
      <xdr:col>8</xdr:col>
      <xdr:colOff>592920</xdr:colOff>
      <xdr:row>11</xdr:row>
      <xdr:rowOff>99000</xdr:rowOff>
    </xdr:to>
    <xdr:sp>
      <xdr:nvSpPr>
        <xdr:cNvPr id="33" name="Volný tvar 48"/>
        <xdr:cNvSpPr/>
      </xdr:nvSpPr>
      <xdr:spPr>
        <a:xfrm>
          <a:off x="4564440" y="1038240"/>
          <a:ext cx="198000" cy="14133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4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3</xdr:row>
      <xdr:rowOff>205200</xdr:rowOff>
    </xdr:from>
    <xdr:to>
      <xdr:col>14</xdr:col>
      <xdr:colOff>117000</xdr:colOff>
      <xdr:row>10</xdr:row>
      <xdr:rowOff>205560</xdr:rowOff>
    </xdr:to>
    <xdr:sp>
      <xdr:nvSpPr>
        <xdr:cNvPr id="35" name="Volný tvar 50"/>
        <xdr:cNvSpPr/>
      </xdr:nvSpPr>
      <xdr:spPr>
        <a:xfrm>
          <a:off x="7124760" y="881640"/>
          <a:ext cx="275040" cy="14670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6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76840</xdr:colOff>
      <xdr:row>10</xdr:row>
      <xdr:rowOff>198000</xdr:rowOff>
    </xdr:to>
    <xdr:sp>
      <xdr:nvSpPr>
        <xdr:cNvPr id="37" name="Volný tvar 59"/>
        <xdr:cNvSpPr/>
      </xdr:nvSpPr>
      <xdr:spPr>
        <a:xfrm>
          <a:off x="3379680" y="1629000"/>
          <a:ext cx="434880" cy="7120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23040</xdr:rowOff>
    </xdr:to>
    <xdr:sp>
      <xdr:nvSpPr>
        <xdr:cNvPr id="38" name="AutoShape 6154"/>
        <xdr:cNvSpPr/>
      </xdr:nvSpPr>
      <xdr:spPr>
        <a:xfrm>
          <a:off x="3419280" y="1963800"/>
          <a:ext cx="23724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23040</xdr:rowOff>
    </xdr:to>
    <xdr:sp>
      <xdr:nvSpPr>
        <xdr:cNvPr id="39" name="AutoShape 6154"/>
        <xdr:cNvSpPr/>
      </xdr:nvSpPr>
      <xdr:spPr>
        <a:xfrm>
          <a:off x="5900760" y="1963800"/>
          <a:ext cx="23760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23040</xdr:rowOff>
    </xdr:from>
    <xdr:to>
      <xdr:col>2</xdr:col>
      <xdr:colOff>514080</xdr:colOff>
      <xdr:row>28</xdr:row>
      <xdr:rowOff>144720</xdr:rowOff>
    </xdr:to>
    <xdr:sp>
      <xdr:nvSpPr>
        <xdr:cNvPr id="40" name="Oval 5971"/>
        <xdr:cNvSpPr/>
      </xdr:nvSpPr>
      <xdr:spPr>
        <a:xfrm>
          <a:off x="1213920" y="57474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440</xdr:colOff>
      <xdr:row>28</xdr:row>
      <xdr:rowOff>75960</xdr:rowOff>
    </xdr:from>
    <xdr:to>
      <xdr:col>2</xdr:col>
      <xdr:colOff>553680</xdr:colOff>
      <xdr:row>29</xdr:row>
      <xdr:rowOff>122040</xdr:rowOff>
    </xdr:to>
    <xdr:sp>
      <xdr:nvSpPr>
        <xdr:cNvPr id="41" name="Volný tvar 70"/>
        <xdr:cNvSpPr/>
      </xdr:nvSpPr>
      <xdr:spPr>
        <a:xfrm flipH="1">
          <a:off x="1561320" y="6010200"/>
          <a:ext cx="48240" cy="2556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2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3" name="Volný tvar 76"/>
        <xdr:cNvSpPr/>
      </xdr:nvSpPr>
      <xdr:spPr>
        <a:xfrm>
          <a:off x="2177640" y="601740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51920</xdr:rowOff>
    </xdr:to>
    <xdr:sp>
      <xdr:nvSpPr>
        <xdr:cNvPr id="44" name="Oval 5971"/>
        <xdr:cNvSpPr/>
      </xdr:nvSpPr>
      <xdr:spPr>
        <a:xfrm>
          <a:off x="523800" y="5705640"/>
          <a:ext cx="462240" cy="38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7</xdr:row>
      <xdr:rowOff>114840</xdr:rowOff>
    </xdr:from>
    <xdr:to>
      <xdr:col>1</xdr:col>
      <xdr:colOff>148680</xdr:colOff>
      <xdr:row>30</xdr:row>
      <xdr:rowOff>15480</xdr:rowOff>
    </xdr:to>
    <xdr:sp>
      <xdr:nvSpPr>
        <xdr:cNvPr id="45" name="Volný tvar 81"/>
        <xdr:cNvSpPr/>
      </xdr:nvSpPr>
      <xdr:spPr>
        <a:xfrm flipH="1">
          <a:off x="437040" y="5839200"/>
          <a:ext cx="110520" cy="5029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6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44720</xdr:rowOff>
    </xdr:to>
    <xdr:sp>
      <xdr:nvSpPr>
        <xdr:cNvPr id="47" name="Oval 5971"/>
        <xdr:cNvSpPr/>
      </xdr:nvSpPr>
      <xdr:spPr>
        <a:xfrm>
          <a:off x="4264560" y="56973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48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49" name="Volný tvar 102"/>
        <xdr:cNvSpPr/>
      </xdr:nvSpPr>
      <xdr:spPr>
        <a:xfrm>
          <a:off x="4651200" y="6010200"/>
          <a:ext cx="111240" cy="3236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7200</xdr:rowOff>
    </xdr:to>
    <xdr:sp>
      <xdr:nvSpPr>
        <xdr:cNvPr id="50" name="Volný tvar 103"/>
        <xdr:cNvSpPr/>
      </xdr:nvSpPr>
      <xdr:spPr>
        <a:xfrm flipH="1">
          <a:off x="2952720" y="5934240"/>
          <a:ext cx="47880" cy="3996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440</xdr:colOff>
      <xdr:row>26</xdr:row>
      <xdr:rowOff>190800</xdr:rowOff>
    </xdr:from>
    <xdr:to>
      <xdr:col>11</xdr:col>
      <xdr:colOff>553320</xdr:colOff>
      <xdr:row>28</xdr:row>
      <xdr:rowOff>144720</xdr:rowOff>
    </xdr:to>
    <xdr:sp>
      <xdr:nvSpPr>
        <xdr:cNvPr id="51" name="Oval 5971"/>
        <xdr:cNvSpPr/>
      </xdr:nvSpPr>
      <xdr:spPr>
        <a:xfrm>
          <a:off x="5505840" y="5705640"/>
          <a:ext cx="43488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2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44720</xdr:rowOff>
    </xdr:to>
    <xdr:sp>
      <xdr:nvSpPr>
        <xdr:cNvPr id="53" name="Oval 5971"/>
        <xdr:cNvSpPr/>
      </xdr:nvSpPr>
      <xdr:spPr>
        <a:xfrm>
          <a:off x="6792840" y="5705640"/>
          <a:ext cx="4431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4" name="Volný tvar 108"/>
        <xdr:cNvSpPr/>
      </xdr:nvSpPr>
      <xdr:spPr>
        <a:xfrm>
          <a:off x="7124760" y="601740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840</xdr:colOff>
      <xdr:row>28</xdr:row>
      <xdr:rowOff>38160</xdr:rowOff>
    </xdr:from>
    <xdr:to>
      <xdr:col>11</xdr:col>
      <xdr:colOff>119160</xdr:colOff>
      <xdr:row>30</xdr:row>
      <xdr:rowOff>52920</xdr:rowOff>
    </xdr:to>
    <xdr:sp>
      <xdr:nvSpPr>
        <xdr:cNvPr id="55" name="Volný tvar 109"/>
        <xdr:cNvSpPr/>
      </xdr:nvSpPr>
      <xdr:spPr>
        <a:xfrm flipH="1">
          <a:off x="5466240" y="5972400"/>
          <a:ext cx="40320" cy="4071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53280</xdr:rowOff>
    </xdr:to>
    <xdr:sp>
      <xdr:nvSpPr>
        <xdr:cNvPr id="56" name="Volný tvar 110"/>
        <xdr:cNvSpPr/>
      </xdr:nvSpPr>
      <xdr:spPr>
        <a:xfrm>
          <a:off x="6177240" y="6010200"/>
          <a:ext cx="4788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1</xdr:row>
      <xdr:rowOff>38520</xdr:rowOff>
    </xdr:from>
    <xdr:to>
      <xdr:col>11</xdr:col>
      <xdr:colOff>545400</xdr:colOff>
      <xdr:row>12</xdr:row>
      <xdr:rowOff>152280</xdr:rowOff>
    </xdr:to>
    <xdr:sp>
      <xdr:nvSpPr>
        <xdr:cNvPr id="57" name="Oval 5971"/>
        <xdr:cNvSpPr/>
      </xdr:nvSpPr>
      <xdr:spPr>
        <a:xfrm>
          <a:off x="55767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11</xdr:row>
      <xdr:rowOff>0</xdr:rowOff>
    </xdr:from>
    <xdr:to>
      <xdr:col>2</xdr:col>
      <xdr:colOff>190440</xdr:colOff>
      <xdr:row>18</xdr:row>
      <xdr:rowOff>174960</xdr:rowOff>
    </xdr:to>
    <xdr:sp>
      <xdr:nvSpPr>
        <xdr:cNvPr id="58" name="Rovnoramenný trojúhelník 85"/>
        <xdr:cNvSpPr/>
      </xdr:nvSpPr>
      <xdr:spPr>
        <a:xfrm rot="994800">
          <a:off x="688320" y="2352600"/>
          <a:ext cx="557640" cy="1641960"/>
        </a:xfrm>
        <a:prstGeom prst="triangle">
          <a:avLst>
            <a:gd name="adj" fmla="val 48755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10</xdr:row>
      <xdr:rowOff>182520</xdr:rowOff>
    </xdr:from>
    <xdr:to>
      <xdr:col>14</xdr:col>
      <xdr:colOff>7560</xdr:colOff>
      <xdr:row>18</xdr:row>
      <xdr:rowOff>152640</xdr:rowOff>
    </xdr:to>
    <xdr:sp>
      <xdr:nvSpPr>
        <xdr:cNvPr id="59" name="Rovnoramenný trojúhelník 118"/>
        <xdr:cNvSpPr/>
      </xdr:nvSpPr>
      <xdr:spPr>
        <a:xfrm rot="910800">
          <a:off x="6681960" y="2325600"/>
          <a:ext cx="608400" cy="1646640"/>
        </a:xfrm>
        <a:prstGeom prst="triangle">
          <a:avLst>
            <a:gd name="adj" fmla="val 5171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8760</xdr:rowOff>
    </xdr:from>
    <xdr:to>
      <xdr:col>7</xdr:col>
      <xdr:colOff>553320</xdr:colOff>
      <xdr:row>29</xdr:row>
      <xdr:rowOff>45720</xdr:rowOff>
    </xdr:to>
    <xdr:sp>
      <xdr:nvSpPr>
        <xdr:cNvPr id="60" name="Volný tvar 124"/>
        <xdr:cNvSpPr/>
      </xdr:nvSpPr>
      <xdr:spPr>
        <a:xfrm>
          <a:off x="4042800" y="6003000"/>
          <a:ext cx="48240" cy="1864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1640</xdr:colOff>
      <xdr:row>9</xdr:row>
      <xdr:rowOff>68760</xdr:rowOff>
    </xdr:from>
    <xdr:to>
      <xdr:col>12</xdr:col>
      <xdr:colOff>474840</xdr:colOff>
      <xdr:row>18</xdr:row>
      <xdr:rowOff>213480</xdr:rowOff>
    </xdr:to>
    <xdr:sp>
      <xdr:nvSpPr>
        <xdr:cNvPr id="61" name="Rovnoramenný trojúhelník 80"/>
        <xdr:cNvSpPr/>
      </xdr:nvSpPr>
      <xdr:spPr>
        <a:xfrm rot="19119600">
          <a:off x="5908680" y="2001960"/>
          <a:ext cx="585000" cy="20307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4</xdr:row>
      <xdr:rowOff>45720</xdr:rowOff>
    </xdr:from>
    <xdr:to>
      <xdr:col>12</xdr:col>
      <xdr:colOff>363960</xdr:colOff>
      <xdr:row>7</xdr:row>
      <xdr:rowOff>75960</xdr:rowOff>
    </xdr:to>
    <xdr:sp>
      <xdr:nvSpPr>
        <xdr:cNvPr id="62" name="Volný tvar 89"/>
        <xdr:cNvSpPr/>
      </xdr:nvSpPr>
      <xdr:spPr>
        <a:xfrm flipH="1">
          <a:off x="6287400" y="931680"/>
          <a:ext cx="95760" cy="6588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10</xdr:row>
      <xdr:rowOff>159840</xdr:rowOff>
    </xdr:from>
    <xdr:to>
      <xdr:col>13</xdr:col>
      <xdr:colOff>205920</xdr:colOff>
      <xdr:row>18</xdr:row>
      <xdr:rowOff>182880</xdr:rowOff>
    </xdr:to>
    <xdr:sp>
      <xdr:nvSpPr>
        <xdr:cNvPr id="63" name="Rovnoramenný trojúhelník 101"/>
        <xdr:cNvSpPr/>
      </xdr:nvSpPr>
      <xdr:spPr>
        <a:xfrm rot="20274600">
          <a:off x="6287400" y="2302920"/>
          <a:ext cx="569520" cy="169956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1</xdr:row>
      <xdr:rowOff>106200</xdr:rowOff>
    </xdr:from>
    <xdr:to>
      <xdr:col>3</xdr:col>
      <xdr:colOff>435240</xdr:colOff>
      <xdr:row>35</xdr:row>
      <xdr:rowOff>30240</xdr:rowOff>
    </xdr:to>
    <xdr:sp>
      <xdr:nvSpPr>
        <xdr:cNvPr id="64" name="Rovnoramenný trojúhelník 112"/>
        <xdr:cNvSpPr/>
      </xdr:nvSpPr>
      <xdr:spPr>
        <a:xfrm rot="18795000">
          <a:off x="774000" y="6055200"/>
          <a:ext cx="762120" cy="1935360"/>
        </a:xfrm>
        <a:prstGeom prst="triangle">
          <a:avLst>
            <a:gd name="adj" fmla="val 486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32</xdr:row>
      <xdr:rowOff>45720</xdr:rowOff>
    </xdr:from>
    <xdr:to>
      <xdr:col>5</xdr:col>
      <xdr:colOff>117360</xdr:colOff>
      <xdr:row>35</xdr:row>
      <xdr:rowOff>114480</xdr:rowOff>
    </xdr:to>
    <xdr:sp>
      <xdr:nvSpPr>
        <xdr:cNvPr id="65" name="Rovnoramenný trojúhelník 83"/>
        <xdr:cNvSpPr/>
      </xdr:nvSpPr>
      <xdr:spPr>
        <a:xfrm rot="3057600">
          <a:off x="1319400" y="6183360"/>
          <a:ext cx="697320" cy="1912680"/>
        </a:xfrm>
        <a:prstGeom prst="triangle">
          <a:avLst>
            <a:gd name="adj" fmla="val 1768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280</xdr:colOff>
      <xdr:row>8</xdr:row>
      <xdr:rowOff>7200</xdr:rowOff>
    </xdr:from>
    <xdr:to>
      <xdr:col>13</xdr:col>
      <xdr:colOff>158400</xdr:colOff>
      <xdr:row>10</xdr:row>
      <xdr:rowOff>209520</xdr:rowOff>
    </xdr:to>
    <xdr:sp>
      <xdr:nvSpPr>
        <xdr:cNvPr id="66" name="Volný tvar 97"/>
        <xdr:cNvSpPr/>
      </xdr:nvSpPr>
      <xdr:spPr>
        <a:xfrm>
          <a:off x="6216480" y="1731240"/>
          <a:ext cx="592920" cy="6213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080</xdr:colOff>
      <xdr:row>30</xdr:row>
      <xdr:rowOff>7200</xdr:rowOff>
    </xdr:from>
    <xdr:to>
      <xdr:col>14</xdr:col>
      <xdr:colOff>117000</xdr:colOff>
      <xdr:row>34</xdr:row>
      <xdr:rowOff>91800</xdr:rowOff>
    </xdr:to>
    <xdr:sp>
      <xdr:nvSpPr>
        <xdr:cNvPr id="67" name="Rovnoramenný trojúhelník 82"/>
        <xdr:cNvSpPr/>
      </xdr:nvSpPr>
      <xdr:spPr>
        <a:xfrm rot="1548600">
          <a:off x="6769080" y="6333480"/>
          <a:ext cx="630720" cy="922680"/>
        </a:xfrm>
        <a:prstGeom prst="triangle">
          <a:avLst>
            <a:gd name="adj" fmla="val 4002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10</xdr:row>
      <xdr:rowOff>152280</xdr:rowOff>
    </xdr:from>
    <xdr:to>
      <xdr:col>7</xdr:col>
      <xdr:colOff>300240</xdr:colOff>
      <xdr:row>18</xdr:row>
      <xdr:rowOff>174960</xdr:rowOff>
    </xdr:to>
    <xdr:sp>
      <xdr:nvSpPr>
        <xdr:cNvPr id="68" name="Rovnoramenný trojúhelník 114"/>
        <xdr:cNvSpPr/>
      </xdr:nvSpPr>
      <xdr:spPr>
        <a:xfrm rot="849600">
          <a:off x="3332160" y="2295360"/>
          <a:ext cx="505800" cy="169920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560</xdr:colOff>
      <xdr:row>30</xdr:row>
      <xdr:rowOff>159480</xdr:rowOff>
    </xdr:from>
    <xdr:to>
      <xdr:col>8</xdr:col>
      <xdr:colOff>600840</xdr:colOff>
      <xdr:row>33</xdr:row>
      <xdr:rowOff>152280</xdr:rowOff>
    </xdr:to>
    <xdr:sp>
      <xdr:nvSpPr>
        <xdr:cNvPr id="69" name="Rovnoramenný trojúhelník 94"/>
        <xdr:cNvSpPr/>
      </xdr:nvSpPr>
      <xdr:spPr>
        <a:xfrm rot="17968800">
          <a:off x="3511440" y="5848920"/>
          <a:ext cx="621360" cy="1895760"/>
        </a:xfrm>
        <a:prstGeom prst="triangle">
          <a:avLst>
            <a:gd name="adj" fmla="val 48588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9</xdr:row>
      <xdr:rowOff>15480</xdr:rowOff>
    </xdr:from>
    <xdr:to>
      <xdr:col>3</xdr:col>
      <xdr:colOff>40320</xdr:colOff>
      <xdr:row>10</xdr:row>
      <xdr:rowOff>145080</xdr:rowOff>
    </xdr:to>
    <xdr:sp>
      <xdr:nvSpPr>
        <xdr:cNvPr id="70" name="Volný tvar 87"/>
        <xdr:cNvSpPr/>
      </xdr:nvSpPr>
      <xdr:spPr>
        <a:xfrm flipH="1">
          <a:off x="1355760" y="1949040"/>
          <a:ext cx="372240" cy="3391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480</xdr:colOff>
      <xdr:row>32</xdr:row>
      <xdr:rowOff>15120</xdr:rowOff>
    </xdr:from>
    <xdr:to>
      <xdr:col>13</xdr:col>
      <xdr:colOff>443160</xdr:colOff>
      <xdr:row>35</xdr:row>
      <xdr:rowOff>22680</xdr:rowOff>
    </xdr:to>
    <xdr:sp>
      <xdr:nvSpPr>
        <xdr:cNvPr id="71" name="Rovnoramenný trojúhelník 78"/>
        <xdr:cNvSpPr/>
      </xdr:nvSpPr>
      <xdr:spPr>
        <a:xfrm rot="18873000">
          <a:off x="5820840" y="6123600"/>
          <a:ext cx="636120" cy="1910160"/>
        </a:xfrm>
        <a:prstGeom prst="triangle">
          <a:avLst>
            <a:gd name="adj" fmla="val 5351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2</xdr:row>
      <xdr:rowOff>145080</xdr:rowOff>
    </xdr:from>
    <xdr:to>
      <xdr:col>4</xdr:col>
      <xdr:colOff>156240</xdr:colOff>
      <xdr:row>15</xdr:row>
      <xdr:rowOff>144720</xdr:rowOff>
    </xdr:to>
    <xdr:sp>
      <xdr:nvSpPr>
        <xdr:cNvPr id="72" name="Rovnoramenný trojúhelník 79"/>
        <xdr:cNvSpPr/>
      </xdr:nvSpPr>
      <xdr:spPr>
        <a:xfrm rot="3793800">
          <a:off x="1138680" y="1998720"/>
          <a:ext cx="628560" cy="2045520"/>
        </a:xfrm>
        <a:prstGeom prst="triangle">
          <a:avLst>
            <a:gd name="adj" fmla="val 908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680</xdr:colOff>
      <xdr:row>31</xdr:row>
      <xdr:rowOff>45720</xdr:rowOff>
    </xdr:from>
    <xdr:to>
      <xdr:col>9</xdr:col>
      <xdr:colOff>147960</xdr:colOff>
      <xdr:row>35</xdr:row>
      <xdr:rowOff>45720</xdr:rowOff>
    </xdr:to>
    <xdr:sp>
      <xdr:nvSpPr>
        <xdr:cNvPr id="73" name="Rovnoramenný trojúhelník 90"/>
        <xdr:cNvSpPr/>
      </xdr:nvSpPr>
      <xdr:spPr>
        <a:xfrm rot="3793800">
          <a:off x="3555720" y="6026760"/>
          <a:ext cx="838080" cy="1948680"/>
        </a:xfrm>
        <a:prstGeom prst="triangle">
          <a:avLst>
            <a:gd name="adj" fmla="val 2125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560</xdr:colOff>
      <xdr:row>30</xdr:row>
      <xdr:rowOff>91440</xdr:rowOff>
    </xdr:from>
    <xdr:to>
      <xdr:col>11</xdr:col>
      <xdr:colOff>624240</xdr:colOff>
      <xdr:row>37</xdr:row>
      <xdr:rowOff>152640</xdr:rowOff>
    </xdr:to>
    <xdr:sp>
      <xdr:nvSpPr>
        <xdr:cNvPr id="74" name="Rovnoramenný trojúhelník 92"/>
        <xdr:cNvSpPr/>
      </xdr:nvSpPr>
      <xdr:spPr>
        <a:xfrm rot="20942400">
          <a:off x="5355720" y="6418080"/>
          <a:ext cx="655560" cy="1527840"/>
        </a:xfrm>
        <a:prstGeom prst="triangle">
          <a:avLst>
            <a:gd name="adj" fmla="val 4196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2</xdr:row>
      <xdr:rowOff>106200</xdr:rowOff>
    </xdr:from>
    <xdr:to>
      <xdr:col>13</xdr:col>
      <xdr:colOff>585000</xdr:colOff>
      <xdr:row>33</xdr:row>
      <xdr:rowOff>190800</xdr:rowOff>
    </xdr:to>
    <xdr:sp>
      <xdr:nvSpPr>
        <xdr:cNvPr id="75" name="TextovéPole 95"/>
        <xdr:cNvSpPr/>
      </xdr:nvSpPr>
      <xdr:spPr>
        <a:xfrm>
          <a:off x="6769440" y="6851880"/>
          <a:ext cx="466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p'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20</xdr:colOff>
      <xdr:row>12</xdr:row>
      <xdr:rowOff>175320</xdr:rowOff>
    </xdr:from>
    <xdr:to>
      <xdr:col>14</xdr:col>
      <xdr:colOff>93600</xdr:colOff>
      <xdr:row>14</xdr:row>
      <xdr:rowOff>129600</xdr:rowOff>
    </xdr:to>
    <xdr:sp>
      <xdr:nvSpPr>
        <xdr:cNvPr id="76" name="Rovnoramenný trojúhelník 104"/>
        <xdr:cNvSpPr/>
      </xdr:nvSpPr>
      <xdr:spPr>
        <a:xfrm rot="3793800">
          <a:off x="6198840" y="1933560"/>
          <a:ext cx="373320" cy="1981080"/>
        </a:xfrm>
        <a:prstGeom prst="triangle">
          <a:avLst>
            <a:gd name="adj" fmla="val 135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360</xdr:colOff>
      <xdr:row>10</xdr:row>
      <xdr:rowOff>159840</xdr:rowOff>
    </xdr:from>
    <xdr:to>
      <xdr:col>11</xdr:col>
      <xdr:colOff>364320</xdr:colOff>
      <xdr:row>18</xdr:row>
      <xdr:rowOff>213480</xdr:rowOff>
    </xdr:to>
    <xdr:sp>
      <xdr:nvSpPr>
        <xdr:cNvPr id="77" name="Rovnoramenný trojúhelník 113"/>
        <xdr:cNvSpPr/>
      </xdr:nvSpPr>
      <xdr:spPr>
        <a:xfrm rot="20896800">
          <a:off x="5348520" y="2302920"/>
          <a:ext cx="402840" cy="1730160"/>
        </a:xfrm>
        <a:prstGeom prst="triangle">
          <a:avLst>
            <a:gd name="adj" fmla="val 6651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6280</xdr:colOff>
      <xdr:row>11</xdr:row>
      <xdr:rowOff>30600</xdr:rowOff>
    </xdr:from>
    <xdr:to>
      <xdr:col>8</xdr:col>
      <xdr:colOff>608400</xdr:colOff>
      <xdr:row>18</xdr:row>
      <xdr:rowOff>122760</xdr:rowOff>
    </xdr:to>
    <xdr:sp>
      <xdr:nvSpPr>
        <xdr:cNvPr id="78" name="Rovnoramenný trojúhelník 115"/>
        <xdr:cNvSpPr/>
      </xdr:nvSpPr>
      <xdr:spPr>
        <a:xfrm rot="2633400">
          <a:off x="3924000" y="2382840"/>
          <a:ext cx="853920" cy="1559160"/>
        </a:xfrm>
        <a:prstGeom prst="triangle">
          <a:avLst>
            <a:gd name="adj" fmla="val 2125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200</xdr:colOff>
      <xdr:row>10</xdr:row>
      <xdr:rowOff>137520</xdr:rowOff>
    </xdr:from>
    <xdr:to>
      <xdr:col>7</xdr:col>
      <xdr:colOff>229320</xdr:colOff>
      <xdr:row>18</xdr:row>
      <xdr:rowOff>190080</xdr:rowOff>
    </xdr:to>
    <xdr:sp>
      <xdr:nvSpPr>
        <xdr:cNvPr id="79" name="Rovnoramenný trojúhelník 117"/>
        <xdr:cNvSpPr/>
      </xdr:nvSpPr>
      <xdr:spPr>
        <a:xfrm rot="20896800">
          <a:off x="3173760" y="2280240"/>
          <a:ext cx="592920" cy="1729080"/>
        </a:xfrm>
        <a:prstGeom prst="triangle">
          <a:avLst>
            <a:gd name="adj" fmla="val 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960</xdr:colOff>
      <xdr:row>10</xdr:row>
      <xdr:rowOff>68400</xdr:rowOff>
    </xdr:from>
    <xdr:to>
      <xdr:col>2</xdr:col>
      <xdr:colOff>206280</xdr:colOff>
      <xdr:row>19</xdr:row>
      <xdr:rowOff>53280</xdr:rowOff>
    </xdr:to>
    <xdr:sp>
      <xdr:nvSpPr>
        <xdr:cNvPr id="80" name="Rovnoramenný trojúhelník 119"/>
        <xdr:cNvSpPr/>
      </xdr:nvSpPr>
      <xdr:spPr>
        <a:xfrm rot="19119600">
          <a:off x="672480" y="2211480"/>
          <a:ext cx="589320" cy="1890000"/>
        </a:xfrm>
        <a:prstGeom prst="triangle">
          <a:avLst>
            <a:gd name="adj" fmla="val 79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10</xdr:row>
      <xdr:rowOff>167760</xdr:rowOff>
    </xdr:from>
    <xdr:to>
      <xdr:col>2</xdr:col>
      <xdr:colOff>592920</xdr:colOff>
      <xdr:row>18</xdr:row>
      <xdr:rowOff>182880</xdr:rowOff>
    </xdr:to>
    <xdr:sp>
      <xdr:nvSpPr>
        <xdr:cNvPr id="81" name="Rovnoramenný trojúhelník 120"/>
        <xdr:cNvSpPr/>
      </xdr:nvSpPr>
      <xdr:spPr>
        <a:xfrm rot="994800">
          <a:off x="1087560" y="2310480"/>
          <a:ext cx="561240" cy="1691640"/>
        </a:xfrm>
        <a:prstGeom prst="triangle">
          <a:avLst>
            <a:gd name="adj" fmla="val 6207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0</xdr:row>
      <xdr:rowOff>7560</xdr:rowOff>
    </xdr:from>
    <xdr:to>
      <xdr:col>2</xdr:col>
      <xdr:colOff>119160</xdr:colOff>
      <xdr:row>11</xdr:row>
      <xdr:rowOff>23040</xdr:rowOff>
    </xdr:to>
    <xdr:sp>
      <xdr:nvSpPr>
        <xdr:cNvPr id="82" name="AutoShape 6154"/>
        <xdr:cNvSpPr/>
      </xdr:nvSpPr>
      <xdr:spPr>
        <a:xfrm>
          <a:off x="912240" y="212400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0</xdr:row>
      <xdr:rowOff>7560</xdr:rowOff>
    </xdr:from>
    <xdr:to>
      <xdr:col>7</xdr:col>
      <xdr:colOff>119160</xdr:colOff>
      <xdr:row>11</xdr:row>
      <xdr:rowOff>23040</xdr:rowOff>
    </xdr:to>
    <xdr:sp>
      <xdr:nvSpPr>
        <xdr:cNvPr id="83" name="AutoShape 6154"/>
        <xdr:cNvSpPr/>
      </xdr:nvSpPr>
      <xdr:spPr>
        <a:xfrm>
          <a:off x="3393720" y="212400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10</xdr:row>
      <xdr:rowOff>7560</xdr:rowOff>
    </xdr:from>
    <xdr:to>
      <xdr:col>12</xdr:col>
      <xdr:colOff>119160</xdr:colOff>
      <xdr:row>11</xdr:row>
      <xdr:rowOff>23040</xdr:rowOff>
    </xdr:to>
    <xdr:sp>
      <xdr:nvSpPr>
        <xdr:cNvPr id="84" name="AutoShape 6154"/>
        <xdr:cNvSpPr/>
      </xdr:nvSpPr>
      <xdr:spPr>
        <a:xfrm>
          <a:off x="5875200" y="212400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2</xdr:row>
      <xdr:rowOff>7560</xdr:rowOff>
    </xdr:from>
    <xdr:to>
      <xdr:col>1</xdr:col>
      <xdr:colOff>434880</xdr:colOff>
      <xdr:row>13</xdr:row>
      <xdr:rowOff>114840</xdr:rowOff>
    </xdr:to>
    <xdr:sp>
      <xdr:nvSpPr>
        <xdr:cNvPr id="85" name="Oval 5971"/>
        <xdr:cNvSpPr/>
      </xdr:nvSpPr>
      <xdr:spPr>
        <a:xfrm>
          <a:off x="485640" y="254304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2</xdr:row>
      <xdr:rowOff>7560</xdr:rowOff>
    </xdr:from>
    <xdr:to>
      <xdr:col>2</xdr:col>
      <xdr:colOff>395280</xdr:colOff>
      <xdr:row>13</xdr:row>
      <xdr:rowOff>122040</xdr:rowOff>
    </xdr:to>
    <xdr:sp>
      <xdr:nvSpPr>
        <xdr:cNvPr id="86" name="Oval 5971"/>
        <xdr:cNvSpPr/>
      </xdr:nvSpPr>
      <xdr:spPr>
        <a:xfrm>
          <a:off x="1093680" y="254304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2</xdr:row>
      <xdr:rowOff>46080</xdr:rowOff>
    </xdr:from>
    <xdr:to>
      <xdr:col>3</xdr:col>
      <xdr:colOff>553320</xdr:colOff>
      <xdr:row>13</xdr:row>
      <xdr:rowOff>152280</xdr:rowOff>
    </xdr:to>
    <xdr:sp>
      <xdr:nvSpPr>
        <xdr:cNvPr id="87" name="Oval 5971"/>
        <xdr:cNvSpPr/>
      </xdr:nvSpPr>
      <xdr:spPr>
        <a:xfrm>
          <a:off x="1859760" y="2581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2</xdr:row>
      <xdr:rowOff>7560</xdr:rowOff>
    </xdr:from>
    <xdr:to>
      <xdr:col>6</xdr:col>
      <xdr:colOff>426960</xdr:colOff>
      <xdr:row>13</xdr:row>
      <xdr:rowOff>114840</xdr:rowOff>
    </xdr:to>
    <xdr:sp>
      <xdr:nvSpPr>
        <xdr:cNvPr id="88" name="Oval 5971"/>
        <xdr:cNvSpPr/>
      </xdr:nvSpPr>
      <xdr:spPr>
        <a:xfrm>
          <a:off x="2951280" y="254304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2</xdr:row>
      <xdr:rowOff>15480</xdr:rowOff>
    </xdr:from>
    <xdr:to>
      <xdr:col>7</xdr:col>
      <xdr:colOff>395640</xdr:colOff>
      <xdr:row>13</xdr:row>
      <xdr:rowOff>137520</xdr:rowOff>
    </xdr:to>
    <xdr:sp>
      <xdr:nvSpPr>
        <xdr:cNvPr id="89" name="Oval 5971"/>
        <xdr:cNvSpPr/>
      </xdr:nvSpPr>
      <xdr:spPr>
        <a:xfrm>
          <a:off x="3551760" y="255096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7560</xdr:rowOff>
    </xdr:from>
    <xdr:to>
      <xdr:col>8</xdr:col>
      <xdr:colOff>553680</xdr:colOff>
      <xdr:row>13</xdr:row>
      <xdr:rowOff>114840</xdr:rowOff>
    </xdr:to>
    <xdr:sp>
      <xdr:nvSpPr>
        <xdr:cNvPr id="90" name="Oval 5971"/>
        <xdr:cNvSpPr/>
      </xdr:nvSpPr>
      <xdr:spPr>
        <a:xfrm>
          <a:off x="4365000" y="254304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1</xdr:row>
      <xdr:rowOff>190800</xdr:rowOff>
    </xdr:from>
    <xdr:to>
      <xdr:col>11</xdr:col>
      <xdr:colOff>545400</xdr:colOff>
      <xdr:row>13</xdr:row>
      <xdr:rowOff>83520</xdr:rowOff>
    </xdr:to>
    <xdr:sp>
      <xdr:nvSpPr>
        <xdr:cNvPr id="91" name="Oval 5971"/>
        <xdr:cNvSpPr/>
      </xdr:nvSpPr>
      <xdr:spPr>
        <a:xfrm>
          <a:off x="5551200" y="251676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2</xdr:row>
      <xdr:rowOff>0</xdr:rowOff>
    </xdr:from>
    <xdr:to>
      <xdr:col>12</xdr:col>
      <xdr:colOff>506160</xdr:colOff>
      <xdr:row>13</xdr:row>
      <xdr:rowOff>114840</xdr:rowOff>
    </xdr:to>
    <xdr:sp>
      <xdr:nvSpPr>
        <xdr:cNvPr id="92" name="Oval 5971"/>
        <xdr:cNvSpPr/>
      </xdr:nvSpPr>
      <xdr:spPr>
        <a:xfrm>
          <a:off x="6143760" y="253548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2</xdr:row>
      <xdr:rowOff>7560</xdr:rowOff>
    </xdr:from>
    <xdr:to>
      <xdr:col>13</xdr:col>
      <xdr:colOff>553680</xdr:colOff>
      <xdr:row>13</xdr:row>
      <xdr:rowOff>114840</xdr:rowOff>
    </xdr:to>
    <xdr:sp>
      <xdr:nvSpPr>
        <xdr:cNvPr id="93" name="Oval 5971"/>
        <xdr:cNvSpPr/>
      </xdr:nvSpPr>
      <xdr:spPr>
        <a:xfrm>
          <a:off x="6846480" y="254304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9</xdr:row>
      <xdr:rowOff>38520</xdr:rowOff>
    </xdr:from>
    <xdr:to>
      <xdr:col>3</xdr:col>
      <xdr:colOff>631800</xdr:colOff>
      <xdr:row>10</xdr:row>
      <xdr:rowOff>129240</xdr:rowOff>
    </xdr:to>
    <xdr:sp>
      <xdr:nvSpPr>
        <xdr:cNvPr id="94" name="Oval 5971"/>
        <xdr:cNvSpPr/>
      </xdr:nvSpPr>
      <xdr:spPr>
        <a:xfrm>
          <a:off x="1962360" y="1945440"/>
          <a:ext cx="33192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7</xdr:row>
      <xdr:rowOff>159480</xdr:rowOff>
    </xdr:from>
    <xdr:to>
      <xdr:col>3</xdr:col>
      <xdr:colOff>497880</xdr:colOff>
      <xdr:row>9</xdr:row>
      <xdr:rowOff>68760</xdr:rowOff>
    </xdr:to>
    <xdr:sp>
      <xdr:nvSpPr>
        <xdr:cNvPr id="95" name="Oval 5971"/>
        <xdr:cNvSpPr/>
      </xdr:nvSpPr>
      <xdr:spPr>
        <a:xfrm>
          <a:off x="1820520" y="164736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4</xdr:row>
      <xdr:rowOff>38160</xdr:rowOff>
    </xdr:from>
    <xdr:to>
      <xdr:col>3</xdr:col>
      <xdr:colOff>395280</xdr:colOff>
      <xdr:row>5</xdr:row>
      <xdr:rowOff>144720</xdr:rowOff>
    </xdr:to>
    <xdr:sp>
      <xdr:nvSpPr>
        <xdr:cNvPr id="96" name="Oval 5971"/>
        <xdr:cNvSpPr/>
      </xdr:nvSpPr>
      <xdr:spPr>
        <a:xfrm>
          <a:off x="1725480" y="89748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4</xdr:row>
      <xdr:rowOff>15480</xdr:rowOff>
    </xdr:from>
    <xdr:to>
      <xdr:col>8</xdr:col>
      <xdr:colOff>537480</xdr:colOff>
      <xdr:row>6</xdr:row>
      <xdr:rowOff>7200</xdr:rowOff>
    </xdr:to>
    <xdr:sp>
      <xdr:nvSpPr>
        <xdr:cNvPr id="97" name="Oval 5971"/>
        <xdr:cNvSpPr/>
      </xdr:nvSpPr>
      <xdr:spPr>
        <a:xfrm>
          <a:off x="4246560" y="874800"/>
          <a:ext cx="434880" cy="41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9</xdr:row>
      <xdr:rowOff>38520</xdr:rowOff>
    </xdr:from>
    <xdr:to>
      <xdr:col>7</xdr:col>
      <xdr:colOff>514080</xdr:colOff>
      <xdr:row>10</xdr:row>
      <xdr:rowOff>152280</xdr:rowOff>
    </xdr:to>
    <xdr:sp>
      <xdr:nvSpPr>
        <xdr:cNvPr id="98" name="Oval 5971"/>
        <xdr:cNvSpPr/>
      </xdr:nvSpPr>
      <xdr:spPr>
        <a:xfrm>
          <a:off x="3670200" y="194544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8</xdr:row>
      <xdr:rowOff>122040</xdr:rowOff>
    </xdr:from>
    <xdr:to>
      <xdr:col>7</xdr:col>
      <xdr:colOff>79560</xdr:colOff>
      <xdr:row>10</xdr:row>
      <xdr:rowOff>7560</xdr:rowOff>
    </xdr:to>
    <xdr:sp>
      <xdr:nvSpPr>
        <xdr:cNvPr id="99" name="Oval 5971"/>
        <xdr:cNvSpPr/>
      </xdr:nvSpPr>
      <xdr:spPr>
        <a:xfrm>
          <a:off x="3235680" y="181944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4</xdr:row>
      <xdr:rowOff>38160</xdr:rowOff>
    </xdr:from>
    <xdr:to>
      <xdr:col>13</xdr:col>
      <xdr:colOff>553680</xdr:colOff>
      <xdr:row>6</xdr:row>
      <xdr:rowOff>15480</xdr:rowOff>
    </xdr:to>
    <xdr:sp>
      <xdr:nvSpPr>
        <xdr:cNvPr id="100" name="Oval 5971"/>
        <xdr:cNvSpPr/>
      </xdr:nvSpPr>
      <xdr:spPr>
        <a:xfrm>
          <a:off x="6743880" y="89748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8</xdr:row>
      <xdr:rowOff>38520</xdr:rowOff>
    </xdr:from>
    <xdr:to>
      <xdr:col>13</xdr:col>
      <xdr:colOff>632160</xdr:colOff>
      <xdr:row>9</xdr:row>
      <xdr:rowOff>152280</xdr:rowOff>
    </xdr:to>
    <xdr:sp>
      <xdr:nvSpPr>
        <xdr:cNvPr id="101" name="Oval 5971"/>
        <xdr:cNvSpPr/>
      </xdr:nvSpPr>
      <xdr:spPr>
        <a:xfrm>
          <a:off x="6925320" y="173592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8</xdr:row>
      <xdr:rowOff>122040</xdr:rowOff>
    </xdr:from>
    <xdr:to>
      <xdr:col>12</xdr:col>
      <xdr:colOff>111240</xdr:colOff>
      <xdr:row>10</xdr:row>
      <xdr:rowOff>7560</xdr:rowOff>
    </xdr:to>
    <xdr:sp>
      <xdr:nvSpPr>
        <xdr:cNvPr id="102" name="Oval 5971"/>
        <xdr:cNvSpPr/>
      </xdr:nvSpPr>
      <xdr:spPr>
        <a:xfrm>
          <a:off x="5748840" y="181944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5</xdr:row>
      <xdr:rowOff>60480</xdr:rowOff>
    </xdr:from>
    <xdr:to>
      <xdr:col>4</xdr:col>
      <xdr:colOff>117360</xdr:colOff>
      <xdr:row>11</xdr:row>
      <xdr:rowOff>190800</xdr:rowOff>
    </xdr:to>
    <xdr:sp>
      <xdr:nvSpPr>
        <xdr:cNvPr id="103" name="Volný tvar 52"/>
        <xdr:cNvSpPr/>
      </xdr:nvSpPr>
      <xdr:spPr>
        <a:xfrm>
          <a:off x="2041200" y="112932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5</xdr:row>
      <xdr:rowOff>190440</xdr:rowOff>
    </xdr:from>
    <xdr:to>
      <xdr:col>8</xdr:col>
      <xdr:colOff>577080</xdr:colOff>
      <xdr:row>11</xdr:row>
      <xdr:rowOff>137520</xdr:rowOff>
    </xdr:to>
    <xdr:sp>
      <xdr:nvSpPr>
        <xdr:cNvPr id="104" name="Volný tvar 53"/>
        <xdr:cNvSpPr/>
      </xdr:nvSpPr>
      <xdr:spPr>
        <a:xfrm>
          <a:off x="4562280" y="125928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5</xdr:row>
      <xdr:rowOff>114480</xdr:rowOff>
    </xdr:from>
    <xdr:to>
      <xdr:col>13</xdr:col>
      <xdr:colOff>577080</xdr:colOff>
      <xdr:row>11</xdr:row>
      <xdr:rowOff>137520</xdr:rowOff>
    </xdr:to>
    <xdr:sp>
      <xdr:nvSpPr>
        <xdr:cNvPr id="105" name="Volný tvar 54"/>
        <xdr:cNvSpPr/>
      </xdr:nvSpPr>
      <xdr:spPr>
        <a:xfrm>
          <a:off x="7122960" y="118332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8</xdr:row>
      <xdr:rowOff>53280</xdr:rowOff>
    </xdr:from>
    <xdr:to>
      <xdr:col>3</xdr:col>
      <xdr:colOff>181800</xdr:colOff>
      <xdr:row>12</xdr:row>
      <xdr:rowOff>15480</xdr:rowOff>
    </xdr:to>
    <xdr:sp>
      <xdr:nvSpPr>
        <xdr:cNvPr id="106" name="Volný tvar 55"/>
        <xdr:cNvSpPr/>
      </xdr:nvSpPr>
      <xdr:spPr>
        <a:xfrm>
          <a:off x="1141200" y="1750680"/>
          <a:ext cx="7030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4</xdr:row>
      <xdr:rowOff>182520</xdr:rowOff>
    </xdr:from>
    <xdr:to>
      <xdr:col>2</xdr:col>
      <xdr:colOff>394560</xdr:colOff>
      <xdr:row>7</xdr:row>
      <xdr:rowOff>38520</xdr:rowOff>
    </xdr:to>
    <xdr:sp>
      <xdr:nvSpPr>
        <xdr:cNvPr id="107" name="Volný tvar 61"/>
        <xdr:cNvSpPr/>
      </xdr:nvSpPr>
      <xdr:spPr>
        <a:xfrm flipH="1">
          <a:off x="1345680" y="104184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</xdr:row>
      <xdr:rowOff>175320</xdr:rowOff>
    </xdr:from>
    <xdr:to>
      <xdr:col>1</xdr:col>
      <xdr:colOff>127080</xdr:colOff>
      <xdr:row>8</xdr:row>
      <xdr:rowOff>38520</xdr:rowOff>
    </xdr:to>
    <xdr:sp>
      <xdr:nvSpPr>
        <xdr:cNvPr id="108" name="Volný tvar 62"/>
        <xdr:cNvSpPr/>
      </xdr:nvSpPr>
      <xdr:spPr>
        <a:xfrm>
          <a:off x="477720" y="59616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9</xdr:row>
      <xdr:rowOff>152280</xdr:rowOff>
    </xdr:from>
    <xdr:to>
      <xdr:col>7</xdr:col>
      <xdr:colOff>198000</xdr:colOff>
      <xdr:row>11</xdr:row>
      <xdr:rowOff>60480</xdr:rowOff>
    </xdr:to>
    <xdr:sp>
      <xdr:nvSpPr>
        <xdr:cNvPr id="109" name="Volný tvar 63"/>
        <xdr:cNvSpPr/>
      </xdr:nvSpPr>
      <xdr:spPr>
        <a:xfrm flipH="1">
          <a:off x="3551760" y="205920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45720</xdr:rowOff>
    </xdr:from>
    <xdr:to>
      <xdr:col>6</xdr:col>
      <xdr:colOff>631800</xdr:colOff>
      <xdr:row>7</xdr:row>
      <xdr:rowOff>182520</xdr:rowOff>
    </xdr:to>
    <xdr:sp>
      <xdr:nvSpPr>
        <xdr:cNvPr id="110" name="Volný tvar 64"/>
        <xdr:cNvSpPr/>
      </xdr:nvSpPr>
      <xdr:spPr>
        <a:xfrm>
          <a:off x="2880360" y="46656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880</xdr:colOff>
      <xdr:row>2</xdr:row>
      <xdr:rowOff>60840</xdr:rowOff>
    </xdr:from>
    <xdr:to>
      <xdr:col>12</xdr:col>
      <xdr:colOff>426960</xdr:colOff>
      <xdr:row>8</xdr:row>
      <xdr:rowOff>91800</xdr:rowOff>
    </xdr:to>
    <xdr:sp>
      <xdr:nvSpPr>
        <xdr:cNvPr id="111" name="Volný tvar 65"/>
        <xdr:cNvSpPr/>
      </xdr:nvSpPr>
      <xdr:spPr>
        <a:xfrm>
          <a:off x="5299200" y="481680"/>
          <a:ext cx="112140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1</xdr:row>
      <xdr:rowOff>37800</xdr:rowOff>
    </xdr:from>
    <xdr:to>
      <xdr:col>1</xdr:col>
      <xdr:colOff>592920</xdr:colOff>
      <xdr:row>32</xdr:row>
      <xdr:rowOff>145080</xdr:rowOff>
    </xdr:to>
    <xdr:sp>
      <xdr:nvSpPr>
        <xdr:cNvPr id="112" name="Oval 5971"/>
        <xdr:cNvSpPr/>
      </xdr:nvSpPr>
      <xdr:spPr>
        <a:xfrm>
          <a:off x="635760" y="660240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1</xdr:row>
      <xdr:rowOff>53280</xdr:rowOff>
    </xdr:from>
    <xdr:to>
      <xdr:col>2</xdr:col>
      <xdr:colOff>545400</xdr:colOff>
      <xdr:row>32</xdr:row>
      <xdr:rowOff>152280</xdr:rowOff>
    </xdr:to>
    <xdr:sp>
      <xdr:nvSpPr>
        <xdr:cNvPr id="113" name="Oval 5971"/>
        <xdr:cNvSpPr/>
      </xdr:nvSpPr>
      <xdr:spPr>
        <a:xfrm>
          <a:off x="1227960" y="661788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1</xdr:row>
      <xdr:rowOff>53280</xdr:rowOff>
    </xdr:from>
    <xdr:to>
      <xdr:col>3</xdr:col>
      <xdr:colOff>497880</xdr:colOff>
      <xdr:row>32</xdr:row>
      <xdr:rowOff>152280</xdr:rowOff>
    </xdr:to>
    <xdr:sp>
      <xdr:nvSpPr>
        <xdr:cNvPr id="114" name="Oval 5971"/>
        <xdr:cNvSpPr/>
      </xdr:nvSpPr>
      <xdr:spPr>
        <a:xfrm>
          <a:off x="1820520" y="661788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1</xdr:row>
      <xdr:rowOff>37800</xdr:rowOff>
    </xdr:from>
    <xdr:to>
      <xdr:col>6</xdr:col>
      <xdr:colOff>514080</xdr:colOff>
      <xdr:row>32</xdr:row>
      <xdr:rowOff>145080</xdr:rowOff>
    </xdr:to>
    <xdr:sp>
      <xdr:nvSpPr>
        <xdr:cNvPr id="115" name="Oval 5971"/>
        <xdr:cNvSpPr/>
      </xdr:nvSpPr>
      <xdr:spPr>
        <a:xfrm>
          <a:off x="3038400" y="660240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1</xdr:row>
      <xdr:rowOff>37800</xdr:rowOff>
    </xdr:from>
    <xdr:to>
      <xdr:col>7</xdr:col>
      <xdr:colOff>514080</xdr:colOff>
      <xdr:row>32</xdr:row>
      <xdr:rowOff>152280</xdr:rowOff>
    </xdr:to>
    <xdr:sp>
      <xdr:nvSpPr>
        <xdr:cNvPr id="116" name="Oval 5971"/>
        <xdr:cNvSpPr/>
      </xdr:nvSpPr>
      <xdr:spPr>
        <a:xfrm>
          <a:off x="3670200" y="660240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1</xdr:row>
      <xdr:rowOff>53280</xdr:rowOff>
    </xdr:from>
    <xdr:to>
      <xdr:col>8</xdr:col>
      <xdr:colOff>497880</xdr:colOff>
      <xdr:row>32</xdr:row>
      <xdr:rowOff>152280</xdr:rowOff>
    </xdr:to>
    <xdr:sp>
      <xdr:nvSpPr>
        <xdr:cNvPr id="117" name="Oval 5971"/>
        <xdr:cNvSpPr/>
      </xdr:nvSpPr>
      <xdr:spPr>
        <a:xfrm>
          <a:off x="4285800" y="661788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1</xdr:row>
      <xdr:rowOff>53280</xdr:rowOff>
    </xdr:from>
    <xdr:to>
      <xdr:col>11</xdr:col>
      <xdr:colOff>624600</xdr:colOff>
      <xdr:row>32</xdr:row>
      <xdr:rowOff>152280</xdr:rowOff>
    </xdr:to>
    <xdr:sp>
      <xdr:nvSpPr>
        <xdr:cNvPr id="118" name="Oval 5971"/>
        <xdr:cNvSpPr/>
      </xdr:nvSpPr>
      <xdr:spPr>
        <a:xfrm>
          <a:off x="5630400" y="661788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1</xdr:row>
      <xdr:rowOff>53280</xdr:rowOff>
    </xdr:from>
    <xdr:to>
      <xdr:col>12</xdr:col>
      <xdr:colOff>506160</xdr:colOff>
      <xdr:row>32</xdr:row>
      <xdr:rowOff>152280</xdr:rowOff>
    </xdr:to>
    <xdr:sp>
      <xdr:nvSpPr>
        <xdr:cNvPr id="119" name="Oval 5971"/>
        <xdr:cNvSpPr/>
      </xdr:nvSpPr>
      <xdr:spPr>
        <a:xfrm>
          <a:off x="6143760" y="661788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1</xdr:row>
      <xdr:rowOff>53280</xdr:rowOff>
    </xdr:from>
    <xdr:to>
      <xdr:col>13</xdr:col>
      <xdr:colOff>498240</xdr:colOff>
      <xdr:row>32</xdr:row>
      <xdr:rowOff>152280</xdr:rowOff>
    </xdr:to>
    <xdr:sp>
      <xdr:nvSpPr>
        <xdr:cNvPr id="120" name="Oval 5971"/>
        <xdr:cNvSpPr/>
      </xdr:nvSpPr>
      <xdr:spPr>
        <a:xfrm>
          <a:off x="6783480" y="661788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3</xdr:row>
      <xdr:rowOff>38520</xdr:rowOff>
    </xdr:from>
    <xdr:to>
      <xdr:col>1</xdr:col>
      <xdr:colOff>198000</xdr:colOff>
      <xdr:row>27</xdr:row>
      <xdr:rowOff>190800</xdr:rowOff>
    </xdr:to>
    <xdr:sp>
      <xdr:nvSpPr>
        <xdr:cNvPr id="121" name="Volný tvar 70"/>
        <xdr:cNvSpPr/>
      </xdr:nvSpPr>
      <xdr:spPr>
        <a:xfrm>
          <a:off x="438120" y="492660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9</xdr:row>
      <xdr:rowOff>0</xdr:rowOff>
    </xdr:from>
    <xdr:to>
      <xdr:col>4</xdr:col>
      <xdr:colOff>39240</xdr:colOff>
      <xdr:row>31</xdr:row>
      <xdr:rowOff>45720</xdr:rowOff>
    </xdr:to>
    <xdr:sp>
      <xdr:nvSpPr>
        <xdr:cNvPr id="122" name="Volný tvar 85"/>
        <xdr:cNvSpPr/>
      </xdr:nvSpPr>
      <xdr:spPr>
        <a:xfrm>
          <a:off x="2175840" y="6145560"/>
          <a:ext cx="157680" cy="464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8</xdr:row>
      <xdr:rowOff>38520</xdr:rowOff>
    </xdr:from>
    <xdr:to>
      <xdr:col>3</xdr:col>
      <xdr:colOff>514080</xdr:colOff>
      <xdr:row>29</xdr:row>
      <xdr:rowOff>152280</xdr:rowOff>
    </xdr:to>
    <xdr:sp>
      <xdr:nvSpPr>
        <xdr:cNvPr id="123" name="Oval 5971"/>
        <xdr:cNvSpPr/>
      </xdr:nvSpPr>
      <xdr:spPr>
        <a:xfrm>
          <a:off x="1820520" y="5974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9480</xdr:rowOff>
    </xdr:from>
    <xdr:to>
      <xdr:col>2</xdr:col>
      <xdr:colOff>513720</xdr:colOff>
      <xdr:row>29</xdr:row>
      <xdr:rowOff>75960</xdr:rowOff>
    </xdr:to>
    <xdr:sp>
      <xdr:nvSpPr>
        <xdr:cNvPr id="124" name="Oval 5971"/>
        <xdr:cNvSpPr/>
      </xdr:nvSpPr>
      <xdr:spPr>
        <a:xfrm>
          <a:off x="1188720" y="588600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9</xdr:row>
      <xdr:rowOff>38520</xdr:rowOff>
    </xdr:from>
    <xdr:to>
      <xdr:col>2</xdr:col>
      <xdr:colOff>229320</xdr:colOff>
      <xdr:row>30</xdr:row>
      <xdr:rowOff>68760</xdr:rowOff>
    </xdr:to>
    <xdr:sp>
      <xdr:nvSpPr>
        <xdr:cNvPr id="125" name="Volný tvar 91"/>
        <xdr:cNvSpPr/>
      </xdr:nvSpPr>
      <xdr:spPr>
        <a:xfrm>
          <a:off x="1149120" y="6184080"/>
          <a:ext cx="110880" cy="239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7</xdr:row>
      <xdr:rowOff>167760</xdr:rowOff>
    </xdr:from>
    <xdr:to>
      <xdr:col>7</xdr:col>
      <xdr:colOff>514080</xdr:colOff>
      <xdr:row>29</xdr:row>
      <xdr:rowOff>75960</xdr:rowOff>
    </xdr:to>
    <xdr:sp>
      <xdr:nvSpPr>
        <xdr:cNvPr id="126" name="Oval 5971"/>
        <xdr:cNvSpPr/>
      </xdr:nvSpPr>
      <xdr:spPr>
        <a:xfrm>
          <a:off x="3670200" y="589428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7</xdr:row>
      <xdr:rowOff>152280</xdr:rowOff>
    </xdr:from>
    <xdr:to>
      <xdr:col>8</xdr:col>
      <xdr:colOff>553680</xdr:colOff>
      <xdr:row>29</xdr:row>
      <xdr:rowOff>75960</xdr:rowOff>
    </xdr:to>
    <xdr:sp>
      <xdr:nvSpPr>
        <xdr:cNvPr id="127" name="Oval 5971"/>
        <xdr:cNvSpPr/>
      </xdr:nvSpPr>
      <xdr:spPr>
        <a:xfrm>
          <a:off x="4294080" y="587880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9</xdr:row>
      <xdr:rowOff>0</xdr:rowOff>
    </xdr:from>
    <xdr:to>
      <xdr:col>14</xdr:col>
      <xdr:colOff>47160</xdr:colOff>
      <xdr:row>31</xdr:row>
      <xdr:rowOff>45720</xdr:rowOff>
    </xdr:to>
    <xdr:sp>
      <xdr:nvSpPr>
        <xdr:cNvPr id="128" name="Volný tvar 98"/>
        <xdr:cNvSpPr/>
      </xdr:nvSpPr>
      <xdr:spPr>
        <a:xfrm>
          <a:off x="7138800" y="6145560"/>
          <a:ext cx="165600" cy="464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8</xdr:row>
      <xdr:rowOff>190800</xdr:rowOff>
    </xdr:from>
    <xdr:to>
      <xdr:col>9</xdr:col>
      <xdr:colOff>39240</xdr:colOff>
      <xdr:row>30</xdr:row>
      <xdr:rowOff>209520</xdr:rowOff>
    </xdr:to>
    <xdr:sp>
      <xdr:nvSpPr>
        <xdr:cNvPr id="129" name="Volný tvar 99"/>
        <xdr:cNvSpPr/>
      </xdr:nvSpPr>
      <xdr:spPr>
        <a:xfrm>
          <a:off x="4657320" y="612684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3</xdr:row>
      <xdr:rowOff>7560</xdr:rowOff>
    </xdr:from>
    <xdr:to>
      <xdr:col>6</xdr:col>
      <xdr:colOff>198000</xdr:colOff>
      <xdr:row>27</xdr:row>
      <xdr:rowOff>159480</xdr:rowOff>
    </xdr:to>
    <xdr:sp>
      <xdr:nvSpPr>
        <xdr:cNvPr id="130" name="Volný tvar 100"/>
        <xdr:cNvSpPr/>
      </xdr:nvSpPr>
      <xdr:spPr>
        <a:xfrm>
          <a:off x="2919960" y="489564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160</xdr:colOff>
      <xdr:row>29</xdr:row>
      <xdr:rowOff>53280</xdr:rowOff>
    </xdr:from>
    <xdr:to>
      <xdr:col>7</xdr:col>
      <xdr:colOff>552600</xdr:colOff>
      <xdr:row>30</xdr:row>
      <xdr:rowOff>106560</xdr:rowOff>
    </xdr:to>
    <xdr:sp>
      <xdr:nvSpPr>
        <xdr:cNvPr id="131" name="Volný tvar 101"/>
        <xdr:cNvSpPr/>
      </xdr:nvSpPr>
      <xdr:spPr>
        <a:xfrm flipH="1">
          <a:off x="3748320" y="6198840"/>
          <a:ext cx="3164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9</xdr:row>
      <xdr:rowOff>114480</xdr:rowOff>
    </xdr:from>
    <xdr:to>
      <xdr:col>7</xdr:col>
      <xdr:colOff>118440</xdr:colOff>
      <xdr:row>29</xdr:row>
      <xdr:rowOff>190800</xdr:rowOff>
    </xdr:to>
    <xdr:sp>
      <xdr:nvSpPr>
        <xdr:cNvPr id="132" name="AutoShape 6154"/>
        <xdr:cNvSpPr/>
      </xdr:nvSpPr>
      <xdr:spPr>
        <a:xfrm flipH="1">
          <a:off x="3471840" y="626004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9</xdr:row>
      <xdr:rowOff>114480</xdr:rowOff>
    </xdr:from>
    <xdr:to>
      <xdr:col>2</xdr:col>
      <xdr:colOff>118440</xdr:colOff>
      <xdr:row>29</xdr:row>
      <xdr:rowOff>190800</xdr:rowOff>
    </xdr:to>
    <xdr:sp>
      <xdr:nvSpPr>
        <xdr:cNvPr id="133" name="AutoShape 6154"/>
        <xdr:cNvSpPr/>
      </xdr:nvSpPr>
      <xdr:spPr>
        <a:xfrm flipH="1">
          <a:off x="990360" y="626004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7</xdr:row>
      <xdr:rowOff>159480</xdr:rowOff>
    </xdr:from>
    <xdr:to>
      <xdr:col>12</xdr:col>
      <xdr:colOff>497880</xdr:colOff>
      <xdr:row>29</xdr:row>
      <xdr:rowOff>75960</xdr:rowOff>
    </xdr:to>
    <xdr:sp>
      <xdr:nvSpPr>
        <xdr:cNvPr id="134" name="Oval 5971"/>
        <xdr:cNvSpPr/>
      </xdr:nvSpPr>
      <xdr:spPr>
        <a:xfrm>
          <a:off x="6135840" y="588600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7</xdr:row>
      <xdr:rowOff>152280</xdr:rowOff>
    </xdr:from>
    <xdr:to>
      <xdr:col>13</xdr:col>
      <xdr:colOff>537480</xdr:colOff>
      <xdr:row>29</xdr:row>
      <xdr:rowOff>75960</xdr:rowOff>
    </xdr:to>
    <xdr:sp>
      <xdr:nvSpPr>
        <xdr:cNvPr id="135" name="Oval 5971"/>
        <xdr:cNvSpPr/>
      </xdr:nvSpPr>
      <xdr:spPr>
        <a:xfrm>
          <a:off x="6743880" y="587880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3</xdr:row>
      <xdr:rowOff>53280</xdr:rowOff>
    </xdr:from>
    <xdr:to>
      <xdr:col>11</xdr:col>
      <xdr:colOff>229680</xdr:colOff>
      <xdr:row>27</xdr:row>
      <xdr:rowOff>190800</xdr:rowOff>
    </xdr:to>
    <xdr:sp>
      <xdr:nvSpPr>
        <xdr:cNvPr id="136" name="Volný tvar 112"/>
        <xdr:cNvSpPr/>
      </xdr:nvSpPr>
      <xdr:spPr>
        <a:xfrm>
          <a:off x="5401440" y="494136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9</xdr:row>
      <xdr:rowOff>114480</xdr:rowOff>
    </xdr:from>
    <xdr:to>
      <xdr:col>12</xdr:col>
      <xdr:colOff>150120</xdr:colOff>
      <xdr:row>29</xdr:row>
      <xdr:rowOff>190800</xdr:rowOff>
    </xdr:to>
    <xdr:sp>
      <xdr:nvSpPr>
        <xdr:cNvPr id="137" name="AutoShape 6154"/>
        <xdr:cNvSpPr/>
      </xdr:nvSpPr>
      <xdr:spPr>
        <a:xfrm flipH="1">
          <a:off x="5985000" y="626004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38520</xdr:rowOff>
    </xdr:from>
    <xdr:to>
      <xdr:col>12</xdr:col>
      <xdr:colOff>221760</xdr:colOff>
      <xdr:row>30</xdr:row>
      <xdr:rowOff>106560</xdr:rowOff>
    </xdr:to>
    <xdr:sp>
      <xdr:nvSpPr>
        <xdr:cNvPr id="138" name="Volný tvar 118"/>
        <xdr:cNvSpPr/>
      </xdr:nvSpPr>
      <xdr:spPr>
        <a:xfrm>
          <a:off x="6143760" y="6184080"/>
          <a:ext cx="71640" cy="277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8</xdr:row>
      <xdr:rowOff>182520</xdr:rowOff>
    </xdr:from>
    <xdr:to>
      <xdr:col>12</xdr:col>
      <xdr:colOff>624600</xdr:colOff>
      <xdr:row>30</xdr:row>
      <xdr:rowOff>75960</xdr:rowOff>
    </xdr:to>
    <xdr:sp>
      <xdr:nvSpPr>
        <xdr:cNvPr id="139" name="Volný tvar 119"/>
        <xdr:cNvSpPr/>
      </xdr:nvSpPr>
      <xdr:spPr>
        <a:xfrm>
          <a:off x="6459480" y="611856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8</xdr:row>
      <xdr:rowOff>75960</xdr:rowOff>
    </xdr:from>
    <xdr:to>
      <xdr:col>11</xdr:col>
      <xdr:colOff>616320</xdr:colOff>
      <xdr:row>19</xdr:row>
      <xdr:rowOff>167760</xdr:rowOff>
    </xdr:to>
    <xdr:sp>
      <xdr:nvSpPr>
        <xdr:cNvPr id="140" name="Rovnoramenný trojúhelník 128"/>
        <xdr:cNvSpPr/>
      </xdr:nvSpPr>
      <xdr:spPr>
        <a:xfrm rot="21338400">
          <a:off x="5464440" y="1773360"/>
          <a:ext cx="513720" cy="2396880"/>
        </a:xfrm>
        <a:prstGeom prst="triangle">
          <a:avLst>
            <a:gd name="adj" fmla="val 1188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720</xdr:colOff>
      <xdr:row>27</xdr:row>
      <xdr:rowOff>53280</xdr:rowOff>
    </xdr:from>
    <xdr:to>
      <xdr:col>2</xdr:col>
      <xdr:colOff>458640</xdr:colOff>
      <xdr:row>38</xdr:row>
      <xdr:rowOff>182520</xdr:rowOff>
    </xdr:to>
    <xdr:sp>
      <xdr:nvSpPr>
        <xdr:cNvPr id="141" name="Rovnoramenný trojúhelník 130"/>
        <xdr:cNvSpPr/>
      </xdr:nvSpPr>
      <xdr:spPr>
        <a:xfrm rot="19829400">
          <a:off x="849240" y="5779440"/>
          <a:ext cx="639720" cy="24228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080</xdr:colOff>
      <xdr:row>30</xdr:row>
      <xdr:rowOff>30240</xdr:rowOff>
    </xdr:from>
    <xdr:to>
      <xdr:col>13</xdr:col>
      <xdr:colOff>253440</xdr:colOff>
      <xdr:row>39</xdr:row>
      <xdr:rowOff>7920</xdr:rowOff>
    </xdr:to>
    <xdr:sp>
      <xdr:nvSpPr>
        <xdr:cNvPr id="142" name="Rovnoramenný trojúhelník 134"/>
        <xdr:cNvSpPr/>
      </xdr:nvSpPr>
      <xdr:spPr>
        <a:xfrm rot="2511600">
          <a:off x="6174720" y="6385320"/>
          <a:ext cx="704160" cy="1852200"/>
        </a:xfrm>
        <a:prstGeom prst="triangle">
          <a:avLst>
            <a:gd name="adj" fmla="val 52722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5</xdr:row>
      <xdr:rowOff>15480</xdr:rowOff>
    </xdr:from>
    <xdr:to>
      <xdr:col>12</xdr:col>
      <xdr:colOff>364320</xdr:colOff>
      <xdr:row>7</xdr:row>
      <xdr:rowOff>75960</xdr:rowOff>
    </xdr:to>
    <xdr:sp>
      <xdr:nvSpPr>
        <xdr:cNvPr id="143" name="Volný tvar 87"/>
        <xdr:cNvSpPr/>
      </xdr:nvSpPr>
      <xdr:spPr>
        <a:xfrm flipH="1">
          <a:off x="6278040" y="1084320"/>
          <a:ext cx="7992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8</xdr:row>
      <xdr:rowOff>122040</xdr:rowOff>
    </xdr:from>
    <xdr:to>
      <xdr:col>13</xdr:col>
      <xdr:colOff>308520</xdr:colOff>
      <xdr:row>11</xdr:row>
      <xdr:rowOff>83520</xdr:rowOff>
    </xdr:to>
    <xdr:sp>
      <xdr:nvSpPr>
        <xdr:cNvPr id="144" name="Volný tvar 107"/>
        <xdr:cNvSpPr/>
      </xdr:nvSpPr>
      <xdr:spPr>
        <a:xfrm>
          <a:off x="6064560" y="1819440"/>
          <a:ext cx="869400" cy="5900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560</xdr:colOff>
      <xdr:row>30</xdr:row>
      <xdr:rowOff>7560</xdr:rowOff>
    </xdr:from>
    <xdr:to>
      <xdr:col>3</xdr:col>
      <xdr:colOff>308520</xdr:colOff>
      <xdr:row>38</xdr:row>
      <xdr:rowOff>191160</xdr:rowOff>
    </xdr:to>
    <xdr:sp>
      <xdr:nvSpPr>
        <xdr:cNvPr id="145" name="Rovnoramenný trojúhelník 133"/>
        <xdr:cNvSpPr/>
      </xdr:nvSpPr>
      <xdr:spPr>
        <a:xfrm rot="2460600">
          <a:off x="1235880" y="6362280"/>
          <a:ext cx="734760" cy="1848600"/>
        </a:xfrm>
        <a:prstGeom prst="triangle">
          <a:avLst>
            <a:gd name="adj" fmla="val 5028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11</xdr:row>
      <xdr:rowOff>145080</xdr:rowOff>
    </xdr:from>
    <xdr:to>
      <xdr:col>12</xdr:col>
      <xdr:colOff>592920</xdr:colOff>
      <xdr:row>19</xdr:row>
      <xdr:rowOff>68760</xdr:rowOff>
    </xdr:to>
    <xdr:sp>
      <xdr:nvSpPr>
        <xdr:cNvPr id="146" name="Rovnoramenný trojúhelník 90"/>
        <xdr:cNvSpPr/>
      </xdr:nvSpPr>
      <xdr:spPr>
        <a:xfrm rot="20656800">
          <a:off x="6120000" y="2470680"/>
          <a:ext cx="466200" cy="1600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920</xdr:colOff>
      <xdr:row>12</xdr:row>
      <xdr:rowOff>7200</xdr:rowOff>
    </xdr:from>
    <xdr:to>
      <xdr:col>8</xdr:col>
      <xdr:colOff>96120</xdr:colOff>
      <xdr:row>19</xdr:row>
      <xdr:rowOff>122040</xdr:rowOff>
    </xdr:to>
    <xdr:sp>
      <xdr:nvSpPr>
        <xdr:cNvPr id="147" name="Rovnoramenný trojúhelník 121"/>
        <xdr:cNvSpPr/>
      </xdr:nvSpPr>
      <xdr:spPr>
        <a:xfrm rot="20124600">
          <a:off x="3780720" y="2542680"/>
          <a:ext cx="459000" cy="158184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7</xdr:row>
      <xdr:rowOff>114480</xdr:rowOff>
    </xdr:from>
    <xdr:to>
      <xdr:col>7</xdr:col>
      <xdr:colOff>537480</xdr:colOff>
      <xdr:row>19</xdr:row>
      <xdr:rowOff>99000</xdr:rowOff>
    </xdr:to>
    <xdr:sp>
      <xdr:nvSpPr>
        <xdr:cNvPr id="148" name="Rovnoramenný trojúhelník 115"/>
        <xdr:cNvSpPr/>
      </xdr:nvSpPr>
      <xdr:spPr>
        <a:xfrm rot="20360400">
          <a:off x="3338280" y="1602360"/>
          <a:ext cx="711360" cy="2499120"/>
        </a:xfrm>
        <a:prstGeom prst="triangle">
          <a:avLst>
            <a:gd name="adj" fmla="val 1188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31</xdr:row>
      <xdr:rowOff>106920</xdr:rowOff>
    </xdr:from>
    <xdr:to>
      <xdr:col>9</xdr:col>
      <xdr:colOff>78480</xdr:colOff>
      <xdr:row>34</xdr:row>
      <xdr:rowOff>209520</xdr:rowOff>
    </xdr:to>
    <xdr:sp>
      <xdr:nvSpPr>
        <xdr:cNvPr id="149" name="Rovnoramenný trojúhelník 81"/>
        <xdr:cNvSpPr/>
      </xdr:nvSpPr>
      <xdr:spPr>
        <a:xfrm rot="3144000">
          <a:off x="3534840" y="6072120"/>
          <a:ext cx="720000" cy="1918440"/>
        </a:xfrm>
        <a:prstGeom prst="triangle">
          <a:avLst>
            <a:gd name="adj" fmla="val 6318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</xdr:colOff>
      <xdr:row>27</xdr:row>
      <xdr:rowOff>191160</xdr:rowOff>
    </xdr:from>
    <xdr:to>
      <xdr:col>12</xdr:col>
      <xdr:colOff>254160</xdr:colOff>
      <xdr:row>38</xdr:row>
      <xdr:rowOff>137880</xdr:rowOff>
    </xdr:to>
    <xdr:sp>
      <xdr:nvSpPr>
        <xdr:cNvPr id="150" name="Rovnoramenný trojúhelník 83"/>
        <xdr:cNvSpPr/>
      </xdr:nvSpPr>
      <xdr:spPr>
        <a:xfrm rot="20678400">
          <a:off x="5424840" y="5917320"/>
          <a:ext cx="822600" cy="22402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28</xdr:row>
      <xdr:rowOff>15480</xdr:rowOff>
    </xdr:from>
    <xdr:to>
      <xdr:col>1</xdr:col>
      <xdr:colOff>569160</xdr:colOff>
      <xdr:row>38</xdr:row>
      <xdr:rowOff>129240</xdr:rowOff>
    </xdr:to>
    <xdr:sp>
      <xdr:nvSpPr>
        <xdr:cNvPr id="151" name="Rovnoramenný trojúhelník 92"/>
        <xdr:cNvSpPr/>
      </xdr:nvSpPr>
      <xdr:spPr>
        <a:xfrm rot="21121200">
          <a:off x="359640" y="5951520"/>
          <a:ext cx="608400" cy="2197800"/>
        </a:xfrm>
        <a:prstGeom prst="triangle">
          <a:avLst>
            <a:gd name="adj" fmla="val 5507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360</xdr:colOff>
      <xdr:row>27</xdr:row>
      <xdr:rowOff>7200</xdr:rowOff>
    </xdr:from>
    <xdr:to>
      <xdr:col>7</xdr:col>
      <xdr:colOff>451080</xdr:colOff>
      <xdr:row>38</xdr:row>
      <xdr:rowOff>129240</xdr:rowOff>
    </xdr:to>
    <xdr:sp>
      <xdr:nvSpPr>
        <xdr:cNvPr id="152" name="Rovnoramenný trojúhelník 93"/>
        <xdr:cNvSpPr/>
      </xdr:nvSpPr>
      <xdr:spPr>
        <a:xfrm rot="19829400">
          <a:off x="3330360" y="5733720"/>
          <a:ext cx="632520" cy="2415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27</xdr:row>
      <xdr:rowOff>174960</xdr:rowOff>
    </xdr:from>
    <xdr:to>
      <xdr:col>6</xdr:col>
      <xdr:colOff>561600</xdr:colOff>
      <xdr:row>38</xdr:row>
      <xdr:rowOff>83520</xdr:rowOff>
    </xdr:to>
    <xdr:sp>
      <xdr:nvSpPr>
        <xdr:cNvPr id="153" name="Rovnoramenný trojúhelník 94"/>
        <xdr:cNvSpPr/>
      </xdr:nvSpPr>
      <xdr:spPr>
        <a:xfrm rot="21121200">
          <a:off x="2841480" y="5901120"/>
          <a:ext cx="600480" cy="2202120"/>
        </a:xfrm>
        <a:prstGeom prst="triangle">
          <a:avLst>
            <a:gd name="adj" fmla="val 5507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30</xdr:row>
      <xdr:rowOff>152280</xdr:rowOff>
    </xdr:from>
    <xdr:to>
      <xdr:col>9</xdr:col>
      <xdr:colOff>62640</xdr:colOff>
      <xdr:row>38</xdr:row>
      <xdr:rowOff>91800</xdr:rowOff>
    </xdr:to>
    <xdr:sp>
      <xdr:nvSpPr>
        <xdr:cNvPr id="154" name="Rovnoramenný trojúhelník 95"/>
        <xdr:cNvSpPr/>
      </xdr:nvSpPr>
      <xdr:spPr>
        <a:xfrm rot="1113600">
          <a:off x="4096440" y="6507360"/>
          <a:ext cx="741960" cy="1604520"/>
        </a:xfrm>
        <a:prstGeom prst="triangle">
          <a:avLst>
            <a:gd name="adj" fmla="val 5028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2680</xdr:colOff>
      <xdr:row>31</xdr:row>
      <xdr:rowOff>45720</xdr:rowOff>
    </xdr:from>
    <xdr:to>
      <xdr:col>14</xdr:col>
      <xdr:colOff>39240</xdr:colOff>
      <xdr:row>38</xdr:row>
      <xdr:rowOff>159480</xdr:rowOff>
    </xdr:to>
    <xdr:sp>
      <xdr:nvSpPr>
        <xdr:cNvPr id="155" name="Rovnoramenný trojúhelník 102"/>
        <xdr:cNvSpPr/>
      </xdr:nvSpPr>
      <xdr:spPr>
        <a:xfrm rot="423000">
          <a:off x="6917760" y="6610320"/>
          <a:ext cx="378360" cy="1569240"/>
        </a:xfrm>
        <a:prstGeom prst="triangle">
          <a:avLst>
            <a:gd name="adj" fmla="val 4699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640</xdr:colOff>
      <xdr:row>13</xdr:row>
      <xdr:rowOff>122400</xdr:rowOff>
    </xdr:from>
    <xdr:to>
      <xdr:col>15</xdr:col>
      <xdr:colOff>47160</xdr:colOff>
      <xdr:row>16</xdr:row>
      <xdr:rowOff>106560</xdr:rowOff>
    </xdr:to>
    <xdr:sp>
      <xdr:nvSpPr>
        <xdr:cNvPr id="156" name="Rovnoramenný trojúhelník 105"/>
        <xdr:cNvSpPr/>
      </xdr:nvSpPr>
      <xdr:spPr>
        <a:xfrm rot="3793800">
          <a:off x="6116400" y="2175120"/>
          <a:ext cx="613080" cy="1996920"/>
        </a:xfrm>
        <a:prstGeom prst="triangle">
          <a:avLst>
            <a:gd name="adj" fmla="val 135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0</xdr:colOff>
      <xdr:row>11</xdr:row>
      <xdr:rowOff>92160</xdr:rowOff>
    </xdr:from>
    <xdr:to>
      <xdr:col>9</xdr:col>
      <xdr:colOff>47160</xdr:colOff>
      <xdr:row>19</xdr:row>
      <xdr:rowOff>114480</xdr:rowOff>
    </xdr:to>
    <xdr:sp>
      <xdr:nvSpPr>
        <xdr:cNvPr id="157" name="Rovnoramenný trojúhelník 108"/>
        <xdr:cNvSpPr/>
      </xdr:nvSpPr>
      <xdr:spPr>
        <a:xfrm rot="1113600">
          <a:off x="4080600" y="2417760"/>
          <a:ext cx="741960" cy="1698840"/>
        </a:xfrm>
        <a:prstGeom prst="triangle">
          <a:avLst>
            <a:gd name="adj" fmla="val 5028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440</xdr:colOff>
      <xdr:row>9</xdr:row>
      <xdr:rowOff>152280</xdr:rowOff>
    </xdr:from>
    <xdr:to>
      <xdr:col>7</xdr:col>
      <xdr:colOff>39960</xdr:colOff>
      <xdr:row>11</xdr:row>
      <xdr:rowOff>137520</xdr:rowOff>
    </xdr:to>
    <xdr:sp>
      <xdr:nvSpPr>
        <xdr:cNvPr id="158" name="Volný tvar 113"/>
        <xdr:cNvSpPr/>
      </xdr:nvSpPr>
      <xdr:spPr>
        <a:xfrm>
          <a:off x="3385800" y="2059200"/>
          <a:ext cx="166320" cy="404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7</xdr:row>
      <xdr:rowOff>106200</xdr:rowOff>
    </xdr:from>
    <xdr:to>
      <xdr:col>2</xdr:col>
      <xdr:colOff>419040</xdr:colOff>
      <xdr:row>19</xdr:row>
      <xdr:rowOff>7920</xdr:rowOff>
    </xdr:to>
    <xdr:sp>
      <xdr:nvSpPr>
        <xdr:cNvPr id="159" name="Rovnoramenný trojúhelník 80"/>
        <xdr:cNvSpPr/>
      </xdr:nvSpPr>
      <xdr:spPr>
        <a:xfrm rot="19829400">
          <a:off x="817200" y="1593720"/>
          <a:ext cx="632520" cy="24163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320</xdr:colOff>
      <xdr:row>8</xdr:row>
      <xdr:rowOff>68400</xdr:rowOff>
    </xdr:from>
    <xdr:to>
      <xdr:col>1</xdr:col>
      <xdr:colOff>529920</xdr:colOff>
      <xdr:row>18</xdr:row>
      <xdr:rowOff>167400</xdr:rowOff>
    </xdr:to>
    <xdr:sp>
      <xdr:nvSpPr>
        <xdr:cNvPr id="160" name="Rovnoramenný trojúhelník 82"/>
        <xdr:cNvSpPr/>
      </xdr:nvSpPr>
      <xdr:spPr>
        <a:xfrm rot="21121200">
          <a:off x="328320" y="1765800"/>
          <a:ext cx="600480" cy="2194560"/>
        </a:xfrm>
        <a:prstGeom prst="triangle">
          <a:avLst>
            <a:gd name="adj" fmla="val 5507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12</xdr:row>
      <xdr:rowOff>46440</xdr:rowOff>
    </xdr:from>
    <xdr:to>
      <xdr:col>2</xdr:col>
      <xdr:colOff>174240</xdr:colOff>
      <xdr:row>18</xdr:row>
      <xdr:rowOff>198360</xdr:rowOff>
    </xdr:to>
    <xdr:sp>
      <xdr:nvSpPr>
        <xdr:cNvPr id="161" name="Rovnoramenný trojúhelník 84"/>
        <xdr:cNvSpPr/>
      </xdr:nvSpPr>
      <xdr:spPr>
        <a:xfrm rot="831000">
          <a:off x="737640" y="2581560"/>
          <a:ext cx="467280" cy="14094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360</xdr:colOff>
      <xdr:row>7</xdr:row>
      <xdr:rowOff>91440</xdr:rowOff>
    </xdr:from>
    <xdr:to>
      <xdr:col>3</xdr:col>
      <xdr:colOff>174600</xdr:colOff>
      <xdr:row>12</xdr:row>
      <xdr:rowOff>30240</xdr:rowOff>
    </xdr:to>
    <xdr:sp>
      <xdr:nvSpPr>
        <xdr:cNvPr id="162" name="Volný tvar 86"/>
        <xdr:cNvSpPr/>
      </xdr:nvSpPr>
      <xdr:spPr>
        <a:xfrm>
          <a:off x="1481040" y="1579320"/>
          <a:ext cx="356040" cy="9864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2</xdr:row>
      <xdr:rowOff>76320</xdr:rowOff>
    </xdr:from>
    <xdr:to>
      <xdr:col>2</xdr:col>
      <xdr:colOff>624240</xdr:colOff>
      <xdr:row>19</xdr:row>
      <xdr:rowOff>23040</xdr:rowOff>
    </xdr:to>
    <xdr:sp>
      <xdr:nvSpPr>
        <xdr:cNvPr id="163" name="Rovnoramenný trojúhelník 109"/>
        <xdr:cNvSpPr/>
      </xdr:nvSpPr>
      <xdr:spPr>
        <a:xfrm rot="304800">
          <a:off x="1188360" y="2611440"/>
          <a:ext cx="466200" cy="141372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</xdr:colOff>
      <xdr:row>12</xdr:row>
      <xdr:rowOff>137520</xdr:rowOff>
    </xdr:from>
    <xdr:to>
      <xdr:col>4</xdr:col>
      <xdr:colOff>38880</xdr:colOff>
      <xdr:row>16</xdr:row>
      <xdr:rowOff>15480</xdr:rowOff>
    </xdr:to>
    <xdr:sp>
      <xdr:nvSpPr>
        <xdr:cNvPr id="164" name="Rovnoramenný trojúhelník 114"/>
        <xdr:cNvSpPr/>
      </xdr:nvSpPr>
      <xdr:spPr>
        <a:xfrm rot="3144000">
          <a:off x="1015560" y="2071800"/>
          <a:ext cx="716400" cy="1918800"/>
        </a:xfrm>
        <a:prstGeom prst="triangle">
          <a:avLst>
            <a:gd name="adj" fmla="val 6318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3080</xdr:colOff>
      <xdr:row>12</xdr:row>
      <xdr:rowOff>0</xdr:rowOff>
    </xdr:from>
    <xdr:to>
      <xdr:col>4</xdr:col>
      <xdr:colOff>7920</xdr:colOff>
      <xdr:row>19</xdr:row>
      <xdr:rowOff>114120</xdr:rowOff>
    </xdr:to>
    <xdr:sp>
      <xdr:nvSpPr>
        <xdr:cNvPr id="165" name="Rovnoramenný trojúhelník 116"/>
        <xdr:cNvSpPr/>
      </xdr:nvSpPr>
      <xdr:spPr>
        <a:xfrm rot="423000">
          <a:off x="1915560" y="2535480"/>
          <a:ext cx="386640" cy="1581120"/>
        </a:xfrm>
        <a:prstGeom prst="triangle">
          <a:avLst>
            <a:gd name="adj" fmla="val 4699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D24" activeCellId="0" sqref="D24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</v>
      </c>
      <c r="E4" s="9"/>
      <c r="F4" s="10" t="n">
        <v>12</v>
      </c>
      <c r="G4" s="9"/>
      <c r="H4" s="11" t="s">
        <v>3</v>
      </c>
      <c r="I4" s="12"/>
      <c r="N4" s="7"/>
      <c r="O4" s="13" t="n">
        <f aca="false">D6</f>
        <v>15</v>
      </c>
      <c r="P4" s="9"/>
      <c r="Q4" s="13" t="n">
        <f aca="false">D4</f>
        <v>1</v>
      </c>
      <c r="R4" s="9"/>
      <c r="S4" s="13" t="n">
        <f aca="false">F4</f>
        <v>12</v>
      </c>
      <c r="T4" s="12"/>
      <c r="Y4" s="7"/>
      <c r="Z4" s="13" t="n">
        <f aca="false">O6</f>
        <v>18</v>
      </c>
      <c r="AA4" s="9"/>
      <c r="AB4" s="13" t="n">
        <f aca="false">O4</f>
        <v>15</v>
      </c>
      <c r="AC4" s="9"/>
      <c r="AD4" s="13" t="n">
        <f aca="false">Q4</f>
        <v>1</v>
      </c>
      <c r="AE4" s="12"/>
      <c r="AJ4" s="7"/>
      <c r="AK4" s="13" t="n">
        <f aca="false">Z6</f>
        <v>19</v>
      </c>
      <c r="AL4" s="9"/>
      <c r="AM4" s="13" t="n">
        <f aca="false">Z4</f>
        <v>18</v>
      </c>
      <c r="AN4" s="9"/>
      <c r="AO4" s="13" t="n">
        <f aca="false">AB4</f>
        <v>15</v>
      </c>
      <c r="AP4" s="12"/>
      <c r="AU4" s="7"/>
      <c r="AV4" s="13" t="str">
        <f aca="false">AK6</f>
        <v>10/8</v>
      </c>
      <c r="AW4" s="9"/>
      <c r="AX4" s="13" t="n">
        <f aca="false">AK4</f>
        <v>19</v>
      </c>
      <c r="AY4" s="9"/>
      <c r="AZ4" s="13" t="n">
        <f aca="false">AM4</f>
        <v>18</v>
      </c>
      <c r="BA4" s="12"/>
      <c r="BF4" s="7"/>
      <c r="BG4" s="13" t="n">
        <f aca="false">AV6</f>
        <v>12</v>
      </c>
      <c r="BH4" s="9"/>
      <c r="BI4" s="13" t="str">
        <f aca="false">AV4</f>
        <v>10/8</v>
      </c>
      <c r="BJ4" s="9"/>
      <c r="BK4" s="13" t="n">
        <f aca="false">AX4</f>
        <v>1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3" t="n">
        <v>15</v>
      </c>
      <c r="E6" s="9"/>
      <c r="F6" s="10" t="n">
        <v>18</v>
      </c>
      <c r="G6" s="9"/>
      <c r="H6" s="10" t="n">
        <v>19</v>
      </c>
      <c r="I6" s="12"/>
      <c r="N6" s="7"/>
      <c r="O6" s="13" t="n">
        <f aca="false">F6</f>
        <v>18</v>
      </c>
      <c r="P6" s="9"/>
      <c r="Q6" s="13" t="n">
        <f aca="false">H6</f>
        <v>19</v>
      </c>
      <c r="R6" s="9"/>
      <c r="S6" s="13" t="str">
        <f aca="false">H4</f>
        <v>10/8</v>
      </c>
      <c r="T6" s="12"/>
      <c r="Y6" s="7"/>
      <c r="Z6" s="13" t="n">
        <f aca="false">Q6</f>
        <v>19</v>
      </c>
      <c r="AA6" s="9"/>
      <c r="AB6" s="13" t="str">
        <f aca="false">S6</f>
        <v>10/8</v>
      </c>
      <c r="AC6" s="9"/>
      <c r="AD6" s="13" t="n">
        <f aca="false">S4</f>
        <v>12</v>
      </c>
      <c r="AE6" s="12"/>
      <c r="AJ6" s="7"/>
      <c r="AK6" s="13" t="str">
        <f aca="false">AB6</f>
        <v>10/8</v>
      </c>
      <c r="AL6" s="9"/>
      <c r="AM6" s="13" t="n">
        <f aca="false">AD6</f>
        <v>12</v>
      </c>
      <c r="AN6" s="9"/>
      <c r="AO6" s="13" t="n">
        <f aca="false">AD4</f>
        <v>1</v>
      </c>
      <c r="AP6" s="12"/>
      <c r="AU6" s="7"/>
      <c r="AV6" s="13" t="n">
        <f aca="false">AM6</f>
        <v>12</v>
      </c>
      <c r="AW6" s="9"/>
      <c r="AX6" s="13" t="n">
        <f aca="false">AO6</f>
        <v>1</v>
      </c>
      <c r="AY6" s="9"/>
      <c r="AZ6" s="13" t="n">
        <f aca="false">AO4</f>
        <v>15</v>
      </c>
      <c r="BA6" s="12"/>
      <c r="BF6" s="7"/>
      <c r="BG6" s="13" t="n">
        <f aca="false">AX6</f>
        <v>1</v>
      </c>
      <c r="BH6" s="9"/>
      <c r="BI6" s="13" t="n">
        <f aca="false">AZ6</f>
        <v>15</v>
      </c>
      <c r="BJ6" s="9"/>
      <c r="BK6" s="13" t="n">
        <f aca="false">AZ4</f>
        <v>18</v>
      </c>
      <c r="BL6" s="12"/>
    </row>
    <row r="7" customFormat="false" ht="21" hidden="false" customHeight="true" outlineLevel="0" collapsed="false">
      <c r="B7" s="14"/>
      <c r="C7" s="15"/>
      <c r="D7" s="16"/>
      <c r="E7" s="16"/>
      <c r="F7" s="16"/>
      <c r="G7" s="16"/>
      <c r="H7" s="16"/>
      <c r="I7" s="17"/>
      <c r="J7" s="14"/>
      <c r="M7" s="14"/>
      <c r="N7" s="15"/>
      <c r="O7" s="16"/>
      <c r="P7" s="16"/>
      <c r="Q7" s="16"/>
      <c r="R7" s="16"/>
      <c r="S7" s="16"/>
      <c r="T7" s="17"/>
      <c r="U7" s="14"/>
      <c r="X7" s="14"/>
      <c r="Y7" s="15"/>
      <c r="Z7" s="16"/>
      <c r="AA7" s="16"/>
      <c r="AB7" s="16"/>
      <c r="AC7" s="16"/>
      <c r="AD7" s="16"/>
      <c r="AE7" s="17"/>
      <c r="AF7" s="14"/>
      <c r="AI7" s="14"/>
      <c r="AJ7" s="15"/>
      <c r="AK7" s="16"/>
      <c r="AL7" s="16"/>
      <c r="AM7" s="16"/>
      <c r="AN7" s="16"/>
      <c r="AO7" s="16"/>
      <c r="AP7" s="17"/>
      <c r="AQ7" s="14"/>
      <c r="AT7" s="14"/>
      <c r="AU7" s="15"/>
      <c r="AV7" s="16"/>
      <c r="AW7" s="16"/>
      <c r="AX7" s="16"/>
      <c r="AY7" s="16"/>
      <c r="AZ7" s="16"/>
      <c r="BA7" s="17"/>
      <c r="BB7" s="14"/>
      <c r="BE7" s="14"/>
      <c r="BF7" s="15"/>
      <c r="BG7" s="16"/>
      <c r="BH7" s="16"/>
      <c r="BI7" s="16"/>
      <c r="BJ7" s="16"/>
      <c r="BK7" s="16"/>
      <c r="BL7" s="17"/>
      <c r="BM7" s="14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8" t="n">
        <v>0</v>
      </c>
      <c r="E9" s="9" t="n">
        <v>7</v>
      </c>
      <c r="F9" s="18" t="n">
        <v>0</v>
      </c>
      <c r="G9" s="9"/>
      <c r="H9" s="18" t="n">
        <v>0</v>
      </c>
      <c r="I9" s="12"/>
      <c r="N9" s="7"/>
      <c r="O9" s="13" t="n">
        <v>7</v>
      </c>
      <c r="P9" s="9"/>
      <c r="Q9" s="13" t="n">
        <f aca="false">D9</f>
        <v>0</v>
      </c>
      <c r="R9" s="9"/>
      <c r="S9" s="13" t="n">
        <v>14</v>
      </c>
      <c r="T9" s="12"/>
      <c r="Y9" s="7"/>
      <c r="Z9" s="13" t="n">
        <f aca="false">O11</f>
        <v>0</v>
      </c>
      <c r="AA9" s="9"/>
      <c r="AB9" s="13" t="n">
        <f aca="false">O9</f>
        <v>7</v>
      </c>
      <c r="AC9" s="9"/>
      <c r="AD9" s="13" t="n">
        <f aca="false">Q9</f>
        <v>0</v>
      </c>
      <c r="AE9" s="12"/>
      <c r="AJ9" s="7"/>
      <c r="AK9" s="13" t="n">
        <f aca="false">Z11</f>
        <v>0</v>
      </c>
      <c r="AL9" s="9"/>
      <c r="AM9" s="13" t="n">
        <f aca="false">Z9</f>
        <v>0</v>
      </c>
      <c r="AN9" s="9"/>
      <c r="AO9" s="13" t="n">
        <f aca="false">AB9</f>
        <v>7</v>
      </c>
      <c r="AP9" s="12"/>
      <c r="AU9" s="7"/>
      <c r="AV9" s="13" t="n">
        <f aca="false">AK11</f>
        <v>5</v>
      </c>
      <c r="AW9" s="9"/>
      <c r="AX9" s="13" t="n">
        <f aca="false">AK9</f>
        <v>0</v>
      </c>
      <c r="AY9" s="9"/>
      <c r="AZ9" s="13" t="n">
        <f aca="false">AM9</f>
        <v>0</v>
      </c>
      <c r="BA9" s="12"/>
      <c r="BF9" s="7"/>
      <c r="BG9" s="13" t="n">
        <f aca="false">AV11</f>
        <v>14</v>
      </c>
      <c r="BH9" s="9"/>
      <c r="BI9" s="13" t="n">
        <f aca="false">AV9</f>
        <v>5</v>
      </c>
      <c r="BJ9" s="9"/>
      <c r="BK9" s="13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8" t="n">
        <v>0</v>
      </c>
      <c r="E11" s="9"/>
      <c r="F11" s="13" t="n">
        <v>0</v>
      </c>
      <c r="G11" s="9"/>
      <c r="H11" s="19" t="n">
        <v>0</v>
      </c>
      <c r="I11" s="12"/>
      <c r="N11" s="7"/>
      <c r="O11" s="13" t="n">
        <v>0</v>
      </c>
      <c r="P11" s="9"/>
      <c r="Q11" s="13" t="n">
        <v>0</v>
      </c>
      <c r="R11" s="9"/>
      <c r="S11" s="13" t="n">
        <v>5</v>
      </c>
      <c r="T11" s="12"/>
      <c r="Y11" s="7"/>
      <c r="Z11" s="13" t="n">
        <f aca="false">Q11</f>
        <v>0</v>
      </c>
      <c r="AA11" s="9"/>
      <c r="AB11" s="13" t="n">
        <f aca="false">S11</f>
        <v>5</v>
      </c>
      <c r="AC11" s="9"/>
      <c r="AD11" s="13" t="n">
        <f aca="false">S9</f>
        <v>14</v>
      </c>
      <c r="AE11" s="12"/>
      <c r="AJ11" s="7"/>
      <c r="AK11" s="13" t="n">
        <f aca="false">AB11</f>
        <v>5</v>
      </c>
      <c r="AL11" s="9"/>
      <c r="AM11" s="13" t="n">
        <f aca="false">AD11</f>
        <v>14</v>
      </c>
      <c r="AN11" s="9"/>
      <c r="AO11" s="13" t="n">
        <f aca="false">AD9</f>
        <v>0</v>
      </c>
      <c r="AP11" s="12"/>
      <c r="AU11" s="7"/>
      <c r="AV11" s="13" t="n">
        <f aca="false">AM11</f>
        <v>14</v>
      </c>
      <c r="AW11" s="9"/>
      <c r="AX11" s="13" t="n">
        <f aca="false">AO11</f>
        <v>0</v>
      </c>
      <c r="AY11" s="9"/>
      <c r="AZ11" s="13" t="n">
        <f aca="false">AO9</f>
        <v>7</v>
      </c>
      <c r="BA11" s="12"/>
      <c r="BF11" s="7"/>
      <c r="BG11" s="13" t="n">
        <f aca="false">AX11</f>
        <v>0</v>
      </c>
      <c r="BH11" s="9"/>
      <c r="BI11" s="13" t="n">
        <f aca="false">AZ11</f>
        <v>7</v>
      </c>
      <c r="BJ11" s="9"/>
      <c r="BK11" s="13" t="n">
        <f aca="false">AZ9</f>
        <v>0</v>
      </c>
      <c r="BL11" s="12"/>
    </row>
    <row r="12" customFormat="false" ht="21.6" hidden="false" customHeight="false" outlineLevel="0" collapsed="false">
      <c r="C12" s="20"/>
      <c r="D12" s="21"/>
      <c r="E12" s="21"/>
      <c r="F12" s="21"/>
      <c r="G12" s="21"/>
      <c r="H12" s="21"/>
      <c r="I12" s="22"/>
      <c r="N12" s="20"/>
      <c r="O12" s="21"/>
      <c r="P12" s="21"/>
      <c r="Q12" s="21"/>
      <c r="R12" s="21"/>
      <c r="S12" s="21"/>
      <c r="T12" s="22"/>
      <c r="Y12" s="20"/>
      <c r="Z12" s="21"/>
      <c r="AA12" s="21"/>
      <c r="AB12" s="21"/>
      <c r="AC12" s="21"/>
      <c r="AD12" s="21"/>
      <c r="AE12" s="22"/>
      <c r="AJ12" s="20"/>
      <c r="AK12" s="21"/>
      <c r="AL12" s="21"/>
      <c r="AM12" s="21"/>
      <c r="AN12" s="21"/>
      <c r="AO12" s="21"/>
      <c r="AP12" s="22"/>
      <c r="AU12" s="20"/>
      <c r="AV12" s="21"/>
      <c r="AW12" s="21"/>
      <c r="AX12" s="21"/>
      <c r="AY12" s="21"/>
      <c r="AZ12" s="21"/>
      <c r="BA12" s="22"/>
      <c r="BF12" s="20"/>
      <c r="BG12" s="21"/>
      <c r="BH12" s="21"/>
      <c r="BI12" s="21"/>
      <c r="BJ12" s="21"/>
      <c r="BK12" s="21"/>
      <c r="BL12" s="22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4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5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BUL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5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9" t="n">
        <v>15</v>
      </c>
      <c r="E19" s="9"/>
      <c r="F19" s="23" t="n">
        <v>1</v>
      </c>
      <c r="G19" s="9"/>
      <c r="H19" s="13" t="n">
        <v>12</v>
      </c>
      <c r="I19" s="12"/>
      <c r="N19" s="7"/>
      <c r="O19" s="13" t="n">
        <f aca="false">D21</f>
        <v>19</v>
      </c>
      <c r="P19" s="9"/>
      <c r="Q19" s="13" t="n">
        <f aca="false">D19</f>
        <v>15</v>
      </c>
      <c r="R19" s="9"/>
      <c r="S19" s="13" t="n">
        <f aca="false">F19</f>
        <v>1</v>
      </c>
      <c r="T19" s="12"/>
      <c r="Y19" s="7"/>
      <c r="Z19" s="13" t="n">
        <f aca="false">O21</f>
        <v>10</v>
      </c>
      <c r="AA19" s="9"/>
      <c r="AB19" s="13" t="n">
        <f aca="false">O19</f>
        <v>19</v>
      </c>
      <c r="AC19" s="9"/>
      <c r="AD19" s="13" t="n">
        <f aca="false">Q19</f>
        <v>15</v>
      </c>
      <c r="AE19" s="12"/>
      <c r="AJ19" s="7"/>
      <c r="AK19" s="13" t="str">
        <f aca="false">Z21</f>
        <v>10/8</v>
      </c>
      <c r="AL19" s="9"/>
      <c r="AM19" s="13" t="n">
        <f aca="false">Z19</f>
        <v>10</v>
      </c>
      <c r="AN19" s="9"/>
      <c r="AO19" s="13" t="n">
        <f aca="false">AB19</f>
        <v>19</v>
      </c>
      <c r="AP19" s="12"/>
      <c r="AU19" s="7"/>
      <c r="AV19" s="13" t="n">
        <f aca="false">AK21</f>
        <v>12</v>
      </c>
      <c r="AW19" s="9"/>
      <c r="AX19" s="13" t="str">
        <f aca="false">AK19</f>
        <v>10/8</v>
      </c>
      <c r="AY19" s="9"/>
      <c r="AZ19" s="13" t="n">
        <f aca="false">AM19</f>
        <v>10</v>
      </c>
      <c r="BA19" s="12"/>
      <c r="BF19" s="7"/>
      <c r="BG19" s="13" t="n">
        <f aca="false">AV21</f>
        <v>1</v>
      </c>
      <c r="BH19" s="9"/>
      <c r="BI19" s="13" t="n">
        <f aca="false">AV19</f>
        <v>12</v>
      </c>
      <c r="BJ19" s="9"/>
      <c r="BK19" s="13" t="str">
        <f aca="false">AX19</f>
        <v>10/8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19</v>
      </c>
      <c r="E21" s="9"/>
      <c r="F21" s="18" t="n">
        <v>10</v>
      </c>
      <c r="G21" s="9"/>
      <c r="H21" s="25" t="s">
        <v>3</v>
      </c>
      <c r="I21" s="12"/>
      <c r="N21" s="7"/>
      <c r="O21" s="13" t="n">
        <f aca="false">F21</f>
        <v>10</v>
      </c>
      <c r="P21" s="9"/>
      <c r="Q21" s="13" t="str">
        <f aca="false">H21</f>
        <v>10/8</v>
      </c>
      <c r="R21" s="9"/>
      <c r="S21" s="13" t="n">
        <f aca="false">H19</f>
        <v>12</v>
      </c>
      <c r="T21" s="12"/>
      <c r="Y21" s="7"/>
      <c r="Z21" s="13" t="str">
        <f aca="false">Q21</f>
        <v>10/8</v>
      </c>
      <c r="AA21" s="9"/>
      <c r="AB21" s="13" t="n">
        <f aca="false">S21</f>
        <v>12</v>
      </c>
      <c r="AC21" s="9"/>
      <c r="AD21" s="13" t="n">
        <f aca="false">S19</f>
        <v>1</v>
      </c>
      <c r="AE21" s="12"/>
      <c r="AJ21" s="7"/>
      <c r="AK21" s="13" t="n">
        <f aca="false">AB21</f>
        <v>12</v>
      </c>
      <c r="AL21" s="9"/>
      <c r="AM21" s="13" t="n">
        <f aca="false">AD21</f>
        <v>1</v>
      </c>
      <c r="AN21" s="9"/>
      <c r="AO21" s="13" t="n">
        <f aca="false">AD19</f>
        <v>15</v>
      </c>
      <c r="AP21" s="12"/>
      <c r="AU21" s="7"/>
      <c r="AV21" s="13" t="n">
        <f aca="false">AM21</f>
        <v>1</v>
      </c>
      <c r="AW21" s="9"/>
      <c r="AX21" s="13" t="n">
        <f aca="false">AO21</f>
        <v>15</v>
      </c>
      <c r="AY21" s="9"/>
      <c r="AZ21" s="13" t="n">
        <f aca="false">AO19</f>
        <v>19</v>
      </c>
      <c r="BA21" s="12"/>
      <c r="BF21" s="7"/>
      <c r="BG21" s="13" t="n">
        <f aca="false">AX21</f>
        <v>15</v>
      </c>
      <c r="BH21" s="9"/>
      <c r="BI21" s="13" t="n">
        <f aca="false">AZ21</f>
        <v>19</v>
      </c>
      <c r="BJ21" s="9"/>
      <c r="BK21" s="13" t="n">
        <f aca="false">AZ19</f>
        <v>10</v>
      </c>
      <c r="BL21" s="12"/>
    </row>
    <row r="22" customFormat="false" ht="21" hidden="false" customHeight="true" outlineLevel="0" collapsed="false">
      <c r="B22" s="14"/>
      <c r="C22" s="15"/>
      <c r="D22" s="16"/>
      <c r="E22" s="16"/>
      <c r="F22" s="16"/>
      <c r="G22" s="16"/>
      <c r="H22" s="16"/>
      <c r="I22" s="17"/>
      <c r="J22" s="14"/>
      <c r="M22" s="14"/>
      <c r="N22" s="15"/>
      <c r="O22" s="16"/>
      <c r="P22" s="16"/>
      <c r="Q22" s="16"/>
      <c r="R22" s="16"/>
      <c r="S22" s="16"/>
      <c r="T22" s="17"/>
      <c r="U22" s="14"/>
      <c r="X22" s="14"/>
      <c r="Y22" s="15"/>
      <c r="Z22" s="16"/>
      <c r="AA22" s="16"/>
      <c r="AB22" s="16"/>
      <c r="AC22" s="16"/>
      <c r="AD22" s="16"/>
      <c r="AE22" s="17"/>
      <c r="AF22" s="14"/>
      <c r="AI22" s="14"/>
      <c r="AJ22" s="15"/>
      <c r="AK22" s="16"/>
      <c r="AL22" s="16"/>
      <c r="AM22" s="16"/>
      <c r="AN22" s="16"/>
      <c r="AO22" s="16"/>
      <c r="AP22" s="17"/>
      <c r="AQ22" s="14"/>
      <c r="AT22" s="14"/>
      <c r="AU22" s="15"/>
      <c r="AV22" s="16"/>
      <c r="AW22" s="16"/>
      <c r="AX22" s="16"/>
      <c r="AY22" s="16"/>
      <c r="AZ22" s="16"/>
      <c r="BA22" s="17"/>
      <c r="BB22" s="14"/>
      <c r="BE22" s="14"/>
      <c r="BF22" s="15"/>
      <c r="BG22" s="16"/>
      <c r="BH22" s="16"/>
      <c r="BI22" s="16"/>
      <c r="BJ22" s="16"/>
      <c r="BK22" s="16"/>
      <c r="BL22" s="17"/>
      <c r="BM22" s="14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8" t="n">
        <v>18</v>
      </c>
      <c r="E24" s="9"/>
      <c r="F24" s="18" t="n">
        <v>7</v>
      </c>
      <c r="G24" s="9"/>
      <c r="H24" s="18" t="n">
        <v>9</v>
      </c>
      <c r="I24" s="12"/>
      <c r="N24" s="7"/>
      <c r="O24" s="13" t="n">
        <f aca="false">D26</f>
        <v>15</v>
      </c>
      <c r="P24" s="9"/>
      <c r="Q24" s="13" t="n">
        <f aca="false">D24</f>
        <v>18</v>
      </c>
      <c r="R24" s="9"/>
      <c r="S24" s="13" t="n">
        <f aca="false">F24</f>
        <v>7</v>
      </c>
      <c r="T24" s="12"/>
      <c r="Y24" s="7"/>
      <c r="Z24" s="13" t="n">
        <f aca="false">O26</f>
        <v>16</v>
      </c>
      <c r="AA24" s="9"/>
      <c r="AB24" s="13" t="n">
        <f aca="false">O24</f>
        <v>15</v>
      </c>
      <c r="AC24" s="9"/>
      <c r="AD24" s="13" t="n">
        <f aca="false">Q24</f>
        <v>18</v>
      </c>
      <c r="AE24" s="12"/>
      <c r="AJ24" s="7"/>
      <c r="AK24" s="13" t="n">
        <f aca="false">Z26</f>
        <v>17</v>
      </c>
      <c r="AL24" s="9"/>
      <c r="AM24" s="13" t="n">
        <f aca="false">Z24</f>
        <v>16</v>
      </c>
      <c r="AN24" s="9"/>
      <c r="AO24" s="13" t="n">
        <f aca="false">AB24</f>
        <v>15</v>
      </c>
      <c r="AP24" s="12"/>
      <c r="AU24" s="7"/>
      <c r="AV24" s="13" t="n">
        <f aca="false">AK26</f>
        <v>9</v>
      </c>
      <c r="AW24" s="9"/>
      <c r="AX24" s="13" t="n">
        <f aca="false">AK24</f>
        <v>17</v>
      </c>
      <c r="AY24" s="9"/>
      <c r="AZ24" s="13" t="n">
        <f aca="false">AM24</f>
        <v>16</v>
      </c>
      <c r="BA24" s="12"/>
      <c r="BF24" s="7"/>
      <c r="BG24" s="13" t="n">
        <f aca="false">AV26</f>
        <v>7</v>
      </c>
      <c r="BH24" s="9"/>
      <c r="BI24" s="13" t="n">
        <f aca="false">AV24</f>
        <v>9</v>
      </c>
      <c r="BJ24" s="9"/>
      <c r="BK24" s="13" t="n">
        <f aca="false">AX24</f>
        <v>17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8" t="n">
        <v>15</v>
      </c>
      <c r="E26" s="9"/>
      <c r="F26" s="13" t="n">
        <v>16</v>
      </c>
      <c r="G26" s="9"/>
      <c r="H26" s="19" t="n">
        <v>17</v>
      </c>
      <c r="I26" s="12"/>
      <c r="N26" s="7"/>
      <c r="O26" s="13" t="n">
        <f aca="false">F26</f>
        <v>16</v>
      </c>
      <c r="P26" s="9"/>
      <c r="Q26" s="13" t="n">
        <f aca="false">H26</f>
        <v>17</v>
      </c>
      <c r="R26" s="9"/>
      <c r="S26" s="13" t="n">
        <f aca="false">H24</f>
        <v>9</v>
      </c>
      <c r="T26" s="12"/>
      <c r="Y26" s="7"/>
      <c r="Z26" s="13" t="n">
        <f aca="false">Q26</f>
        <v>17</v>
      </c>
      <c r="AA26" s="9"/>
      <c r="AB26" s="13" t="n">
        <f aca="false">S26</f>
        <v>9</v>
      </c>
      <c r="AC26" s="9"/>
      <c r="AD26" s="13" t="n">
        <f aca="false">S24</f>
        <v>7</v>
      </c>
      <c r="AE26" s="12"/>
      <c r="AJ26" s="7"/>
      <c r="AK26" s="13" t="n">
        <f aca="false">AB26</f>
        <v>9</v>
      </c>
      <c r="AL26" s="9"/>
      <c r="AM26" s="13" t="n">
        <f aca="false">AD26</f>
        <v>7</v>
      </c>
      <c r="AN26" s="9"/>
      <c r="AO26" s="13" t="n">
        <f aca="false">AD24</f>
        <v>18</v>
      </c>
      <c r="AP26" s="12"/>
      <c r="AU26" s="7"/>
      <c r="AV26" s="13" t="n">
        <f aca="false">AM26</f>
        <v>7</v>
      </c>
      <c r="AW26" s="9"/>
      <c r="AX26" s="13" t="n">
        <f aca="false">AO26</f>
        <v>18</v>
      </c>
      <c r="AY26" s="9"/>
      <c r="AZ26" s="13" t="n">
        <f aca="false">AO24</f>
        <v>15</v>
      </c>
      <c r="BA26" s="12"/>
      <c r="BF26" s="7"/>
      <c r="BG26" s="13" t="n">
        <f aca="false">AX26</f>
        <v>18</v>
      </c>
      <c r="BH26" s="9"/>
      <c r="BI26" s="13" t="n">
        <f aca="false">AZ26</f>
        <v>15</v>
      </c>
      <c r="BJ26" s="9"/>
      <c r="BK26" s="13" t="n">
        <f aca="false">AZ24</f>
        <v>16</v>
      </c>
      <c r="BL26" s="12"/>
    </row>
    <row r="27" customFormat="false" ht="21.6" hidden="false" customHeight="false" outlineLevel="0" collapsed="false">
      <c r="C27" s="20"/>
      <c r="D27" s="21"/>
      <c r="E27" s="21"/>
      <c r="F27" s="21"/>
      <c r="G27" s="21"/>
      <c r="H27" s="21"/>
      <c r="I27" s="22"/>
      <c r="N27" s="20"/>
      <c r="O27" s="21"/>
      <c r="P27" s="21"/>
      <c r="Q27" s="21"/>
      <c r="R27" s="21"/>
      <c r="S27" s="21"/>
      <c r="T27" s="22"/>
      <c r="Y27" s="20"/>
      <c r="Z27" s="21"/>
      <c r="AA27" s="21"/>
      <c r="AB27" s="21"/>
      <c r="AC27" s="21"/>
      <c r="AD27" s="21"/>
      <c r="AE27" s="22"/>
      <c r="AJ27" s="20"/>
      <c r="AK27" s="21"/>
      <c r="AL27" s="21"/>
      <c r="AM27" s="21"/>
      <c r="AN27" s="21"/>
      <c r="AO27" s="21"/>
      <c r="AP27" s="22"/>
      <c r="AU27" s="20"/>
      <c r="AV27" s="21"/>
      <c r="AW27" s="21"/>
      <c r="AX27" s="21"/>
      <c r="AY27" s="21"/>
      <c r="AZ27" s="21"/>
      <c r="BA27" s="22"/>
      <c r="BF27" s="20"/>
      <c r="BG27" s="21"/>
      <c r="BH27" s="21"/>
      <c r="BI27" s="21"/>
      <c r="BJ27" s="21"/>
      <c r="BK27" s="21"/>
      <c r="BL27" s="22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90" zoomScalePageLayoutView="110" workbookViewId="0">
      <selection pane="topLeft" activeCell="B12" activeCellId="0" sqref="B12: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6" customFormat="true" ht="18.75" hidden="false" customHeight="true" outlineLevel="0" collapsed="false">
      <c r="B1" s="27" t="s">
        <v>6</v>
      </c>
      <c r="C1" s="27"/>
      <c r="D1" s="27"/>
      <c r="G1" s="27" t="s">
        <v>7</v>
      </c>
      <c r="H1" s="27"/>
      <c r="I1" s="27"/>
      <c r="L1" s="27" t="s">
        <v>8</v>
      </c>
      <c r="M1" s="27"/>
      <c r="N1" s="27"/>
    </row>
    <row r="2" s="32" customFormat="true" ht="18" hidden="false" customHeight="true" outlineLevel="0" collapsed="false">
      <c r="A2" s="28" t="s">
        <v>9</v>
      </c>
      <c r="B2" s="29" t="n">
        <f aca="false">rotace!D4</f>
        <v>1</v>
      </c>
      <c r="C2" s="30"/>
      <c r="D2" s="31"/>
      <c r="F2" s="28" t="s">
        <v>10</v>
      </c>
      <c r="G2" s="33"/>
      <c r="H2" s="34"/>
      <c r="I2" s="31"/>
      <c r="K2" s="28" t="s">
        <v>11</v>
      </c>
      <c r="L2" s="33"/>
      <c r="M2" s="34"/>
      <c r="N2" s="31"/>
      <c r="P2" s="35" t="s">
        <v>1</v>
      </c>
      <c r="Q2" s="35"/>
      <c r="R2" s="35"/>
    </row>
    <row r="3" s="40" customFormat="true" ht="16.5" hidden="false" customHeight="true" outlineLevel="0" collapsed="false">
      <c r="A3" s="36" t="s">
        <v>12</v>
      </c>
      <c r="B3" s="37" t="str">
        <f aca="false">CONCATENATE(List1!D2,List1!A30,List1!E2)</f>
        <v>67%/9</v>
      </c>
      <c r="C3" s="38" t="str">
        <f aca="false">CONCATENATE(List1!D4,List1!A30,List1!E4)</f>
        <v>70%/23</v>
      </c>
      <c r="D3" s="39" t="str">
        <f aca="false">CONCATENATE(List1!D3,List1!A30,List1!E3)</f>
        <v>64%/14</v>
      </c>
      <c r="F3" s="36" t="s">
        <v>12</v>
      </c>
      <c r="G3" s="41" t="str">
        <f aca="false">CONCATENATE(List1!F2,List1!A30,List1!G2)</f>
        <v>31%/13</v>
      </c>
      <c r="H3" s="42" t="str">
        <f aca="false">CONCATENATE(List1!F4,List1!A30,List1!G4)</f>
        <v>68%/19</v>
      </c>
      <c r="I3" s="43" t="str">
        <f aca="false">CONCATENATE(List1!F3,List1!A30,List1!G3)</f>
        <v>47%/17</v>
      </c>
      <c r="K3" s="36" t="s">
        <v>12</v>
      </c>
      <c r="L3" s="41" t="str">
        <f aca="false">CONCATENATE(List1!H4,List1!A30,List1!I4)</f>
        <v>50%/22</v>
      </c>
      <c r="M3" s="42" t="str">
        <f aca="false">CONCATENATE(List1!H2,List1!A30,List1!I2)</f>
        <v>93%/14</v>
      </c>
      <c r="N3" s="43" t="str">
        <f aca="false">CONCATENATE(List1!H3,List1!A30,List1!I3)</f>
        <v>53%/19</v>
      </c>
      <c r="P3" s="44" t="n">
        <v>1</v>
      </c>
      <c r="Q3" s="45" t="s">
        <v>13</v>
      </c>
      <c r="R3" s="46"/>
    </row>
    <row r="4" customFormat="false" ht="16.5" hidden="false" customHeight="true" outlineLevel="0" collapsed="false">
      <c r="B4" s="47" t="n">
        <f aca="false">rotace!D6</f>
        <v>15</v>
      </c>
      <c r="C4" s="48" t="str">
        <f aca="false">P15</f>
        <v>13L</v>
      </c>
      <c r="D4" s="49" t="str">
        <f aca="false">rotace!H4</f>
        <v>10/8</v>
      </c>
      <c r="G4" s="47" t="n">
        <f aca="false">rotace!O4</f>
        <v>15</v>
      </c>
      <c r="H4" s="48" t="str">
        <f aca="false">P15</f>
        <v>13L</v>
      </c>
      <c r="I4" s="49" t="str">
        <f aca="false">rotace!S6</f>
        <v>10/8</v>
      </c>
      <c r="L4" s="50" t="str">
        <f aca="false">P15</f>
        <v>13L</v>
      </c>
      <c r="M4" s="51" t="n">
        <f aca="false">rotace!AB4</f>
        <v>15</v>
      </c>
      <c r="N4" s="49" t="str">
        <f aca="false">rotace!AB6</f>
        <v>10/8</v>
      </c>
      <c r="P4" s="52" t="n">
        <v>2</v>
      </c>
      <c r="Q4" s="45" t="s">
        <v>14</v>
      </c>
      <c r="R4" s="46"/>
    </row>
    <row r="5" customFormat="false" ht="16.5" hidden="false" customHeight="true" outlineLevel="0" collapsed="false">
      <c r="B5" s="47"/>
      <c r="C5" s="53"/>
      <c r="D5" s="39"/>
      <c r="G5" s="50"/>
      <c r="H5" s="48"/>
      <c r="I5" s="49"/>
      <c r="L5" s="54"/>
      <c r="M5" s="55"/>
      <c r="N5" s="49"/>
      <c r="P5" s="44" t="n">
        <v>3</v>
      </c>
      <c r="Q5" s="45" t="s">
        <v>15</v>
      </c>
      <c r="R5" s="46"/>
    </row>
    <row r="6" customFormat="false" ht="16.5" hidden="false" customHeight="true" outlineLevel="0" collapsed="false">
      <c r="B6" s="56"/>
      <c r="C6" s="53"/>
      <c r="D6" s="57" t="n">
        <f aca="false">rotace!H6</f>
        <v>19</v>
      </c>
      <c r="G6" s="58"/>
      <c r="H6" s="55"/>
      <c r="I6" s="59"/>
      <c r="L6" s="54"/>
      <c r="M6" s="55"/>
      <c r="N6" s="60"/>
      <c r="P6" s="44" t="n">
        <v>4</v>
      </c>
      <c r="Q6" s="45" t="s">
        <v>16</v>
      </c>
      <c r="R6" s="46"/>
    </row>
    <row r="7" customFormat="false" ht="16.5" hidden="false" customHeight="true" outlineLevel="0" collapsed="false">
      <c r="B7" s="61"/>
      <c r="C7" s="62" t="str">
        <f aca="false">CONCATENATE(List1!D9,List1!A30,List1!E9)</f>
        <v>3%/1</v>
      </c>
      <c r="D7" s="57"/>
      <c r="G7" s="61"/>
      <c r="H7" s="63" t="str">
        <f aca="false">CONCATENATE(List1!F9,List1!A30,List1!G9)</f>
        <v>2%/1</v>
      </c>
      <c r="I7" s="64"/>
      <c r="L7" s="61"/>
      <c r="M7" s="62" t="str">
        <f aca="false">CONCATENATE(List1!H9,List1!A30,List1!I9)</f>
        <v>2%/1</v>
      </c>
      <c r="N7" s="65" t="n">
        <f aca="false">rotace!AD4</f>
        <v>1</v>
      </c>
      <c r="P7" s="44" t="n">
        <v>5</v>
      </c>
      <c r="Q7" s="45" t="s">
        <v>17</v>
      </c>
      <c r="R7" s="46"/>
    </row>
    <row r="8" customFormat="false" ht="16.5" hidden="false" customHeight="true" outlineLevel="0" collapsed="false">
      <c r="B8" s="66"/>
      <c r="C8" s="67" t="n">
        <f aca="false">rotace!F6</f>
        <v>18</v>
      </c>
      <c r="D8" s="68"/>
      <c r="G8" s="69" t="n">
        <f aca="false">rotace!O6</f>
        <v>18</v>
      </c>
      <c r="H8" s="70" t="n">
        <f aca="false">rotace!Q4</f>
        <v>1</v>
      </c>
      <c r="I8" s="71"/>
      <c r="L8" s="69" t="n">
        <f aca="false">rotace!Z6</f>
        <v>19</v>
      </c>
      <c r="M8" s="72"/>
      <c r="N8" s="73" t="n">
        <f aca="false">rotace!AD6</f>
        <v>12</v>
      </c>
      <c r="P8" s="52" t="n">
        <v>6</v>
      </c>
      <c r="Q8" s="45" t="s">
        <v>18</v>
      </c>
      <c r="R8" s="46"/>
    </row>
    <row r="9" customFormat="false" ht="16.5" hidden="false" customHeight="true" outlineLevel="0" collapsed="false">
      <c r="B9" s="56"/>
      <c r="C9" s="67"/>
      <c r="D9" s="74"/>
      <c r="G9" s="69"/>
      <c r="H9" s="75" t="n">
        <f aca="false">rotace!Q6</f>
        <v>19</v>
      </c>
      <c r="I9" s="59"/>
      <c r="L9" s="69"/>
      <c r="M9" s="76"/>
      <c r="N9" s="73"/>
      <c r="P9" s="77" t="n">
        <v>8</v>
      </c>
      <c r="Q9" s="45" t="s">
        <v>19</v>
      </c>
      <c r="R9" s="46"/>
    </row>
    <row r="10" customFormat="false" ht="16.5" hidden="false" customHeight="true" outlineLevel="0" collapsed="false">
      <c r="B10" s="78"/>
      <c r="C10" s="79"/>
      <c r="D10" s="80"/>
      <c r="G10" s="81"/>
      <c r="H10" s="75"/>
      <c r="I10" s="64"/>
      <c r="L10" s="78"/>
      <c r="M10" s="79"/>
      <c r="N10" s="80"/>
      <c r="P10" s="77" t="n">
        <v>10</v>
      </c>
      <c r="Q10" s="45" t="s">
        <v>20</v>
      </c>
      <c r="R10" s="46"/>
    </row>
    <row r="11" s="82" customFormat="true" ht="16.5" hidden="false" customHeight="true" outlineLevel="0" collapsed="false">
      <c r="B11" s="83" t="str">
        <f aca="false">CONCATENATE(List1!D6,List1!A30,List1!E6)</f>
        <v>16%/6</v>
      </c>
      <c r="C11" s="84" t="str">
        <f aca="false">CONCATENATE(List1!D7,List1!A30,List1!E7)</f>
        <v>49%/18</v>
      </c>
      <c r="D11" s="85" t="str">
        <f aca="false">CONCATENATE(List1!D8,List1!A30,List1!E8)</f>
        <v>32%/12</v>
      </c>
      <c r="E11" s="86"/>
      <c r="F11" s="86"/>
      <c r="G11" s="83" t="str">
        <f aca="false">CONCATENATE(List1!F6,List1!A30,List1!G6)</f>
        <v>32%/15</v>
      </c>
      <c r="H11" s="84" t="str">
        <f aca="false">CONCATENATE(List1!F7,List1!A30,List1!G7)</f>
        <v>45%/21</v>
      </c>
      <c r="I11" s="85" t="str">
        <f aca="false">CONCATENATE(List1!F8,List1!A30,List1!G8)</f>
        <v>21%/10</v>
      </c>
      <c r="J11" s="86"/>
      <c r="K11" s="86"/>
      <c r="L11" s="83" t="str">
        <f aca="false">CONCATENATE(List1!H6,List1!A30,List1!I6)</f>
        <v>35%/17</v>
      </c>
      <c r="M11" s="84" t="str">
        <f aca="false">CONCATENATE(List1!H7,List1!A30,List1!I7)</f>
        <v>22%/11</v>
      </c>
      <c r="N11" s="85" t="str">
        <f aca="false">CONCATENATE(List1!H8,List1!A30,List1!I8)</f>
        <v>41%/20</v>
      </c>
      <c r="P11" s="77" t="n">
        <v>12</v>
      </c>
      <c r="Q11" s="45" t="s">
        <v>21</v>
      </c>
      <c r="R11" s="46"/>
    </row>
    <row r="12" customFormat="false" ht="16.5" hidden="false" customHeight="true" outlineLevel="0" collapsed="false">
      <c r="B12" s="87"/>
      <c r="C12" s="88"/>
      <c r="D12" s="57"/>
      <c r="E12" s="89"/>
      <c r="F12" s="89"/>
      <c r="G12" s="87"/>
      <c r="H12" s="88"/>
      <c r="I12" s="57"/>
      <c r="J12" s="89"/>
      <c r="K12" s="89"/>
      <c r="L12" s="87"/>
      <c r="M12" s="88"/>
      <c r="N12" s="90"/>
      <c r="P12" s="77" t="n">
        <v>14</v>
      </c>
      <c r="Q12" s="45" t="s">
        <v>22</v>
      </c>
      <c r="R12" s="46"/>
    </row>
    <row r="13" customFormat="false" ht="16.5" hidden="false" customHeight="true" outlineLevel="0" collapsed="false">
      <c r="B13" s="87"/>
      <c r="C13" s="88"/>
      <c r="D13" s="57"/>
      <c r="E13" s="89"/>
      <c r="F13" s="89"/>
      <c r="G13" s="87"/>
      <c r="H13" s="88"/>
      <c r="I13" s="57"/>
      <c r="J13" s="89"/>
      <c r="K13" s="89"/>
      <c r="L13" s="87"/>
      <c r="M13" s="88"/>
      <c r="N13" s="90"/>
      <c r="P13" s="77" t="n">
        <v>15</v>
      </c>
      <c r="Q13" s="45" t="s">
        <v>23</v>
      </c>
      <c r="R13" s="46"/>
    </row>
    <row r="14" customFormat="false" ht="16.5" hidden="false" customHeight="true" outlineLevel="0" collapsed="false">
      <c r="B14" s="54"/>
      <c r="C14" s="91"/>
      <c r="D14" s="92"/>
      <c r="G14" s="93"/>
      <c r="H14" s="72"/>
      <c r="I14" s="92"/>
      <c r="L14" s="93"/>
      <c r="M14" s="72"/>
      <c r="N14" s="92"/>
      <c r="P14" s="77" t="n">
        <v>18</v>
      </c>
      <c r="Q14" s="45" t="s">
        <v>24</v>
      </c>
      <c r="R14" s="46"/>
    </row>
    <row r="15" customFormat="false" ht="16.5" hidden="false" customHeight="true" outlineLevel="0" collapsed="false">
      <c r="B15" s="54"/>
      <c r="C15" s="55"/>
      <c r="D15" s="94"/>
      <c r="G15" s="58"/>
      <c r="H15" s="76"/>
      <c r="I15" s="94"/>
      <c r="L15" s="58"/>
      <c r="M15" s="76"/>
      <c r="N15" s="94"/>
      <c r="P15" s="95" t="s">
        <v>25</v>
      </c>
      <c r="Q15" s="45" t="s">
        <v>26</v>
      </c>
      <c r="R15" s="45"/>
    </row>
    <row r="16" customFormat="false" ht="16.5" hidden="false" customHeight="true" outlineLevel="0" collapsed="false">
      <c r="B16" s="58"/>
      <c r="C16" s="96"/>
      <c r="D16" s="60"/>
      <c r="G16" s="58"/>
      <c r="H16" s="96"/>
      <c r="I16" s="60"/>
      <c r="L16" s="58"/>
      <c r="M16" s="96"/>
      <c r="N16" s="60"/>
      <c r="P16" s="97" t="n">
        <v>19</v>
      </c>
      <c r="Q16" s="45" t="s">
        <v>27</v>
      </c>
      <c r="R16" s="45"/>
    </row>
    <row r="17" customFormat="false" ht="16.5" hidden="false" customHeight="true" outlineLevel="0" collapsed="false">
      <c r="B17" s="58"/>
      <c r="C17" s="76"/>
      <c r="D17" s="94"/>
      <c r="G17" s="58"/>
      <c r="H17" s="76"/>
      <c r="I17" s="60"/>
      <c r="L17" s="58"/>
      <c r="M17" s="76"/>
      <c r="N17" s="60"/>
      <c r="R17" s="45"/>
    </row>
    <row r="18" customFormat="false" ht="16.5" hidden="false" customHeight="true" outlineLevel="0" collapsed="false">
      <c r="B18" s="58"/>
      <c r="C18" s="76"/>
      <c r="D18" s="60"/>
      <c r="G18" s="58"/>
      <c r="H18" s="76"/>
      <c r="I18" s="98"/>
      <c r="L18" s="58"/>
      <c r="M18" s="76"/>
      <c r="N18" s="60"/>
      <c r="P18" s="99" t="s">
        <v>28</v>
      </c>
      <c r="Q18" s="100"/>
    </row>
    <row r="19" s="32" customFormat="true" ht="18" hidden="false" customHeight="true" outlineLevel="0" collapsed="false">
      <c r="A19" s="101"/>
      <c r="B19" s="102"/>
      <c r="C19" s="103"/>
      <c r="D19" s="104"/>
      <c r="F19" s="101"/>
      <c r="G19" s="102"/>
      <c r="H19" s="103"/>
      <c r="I19" s="104"/>
      <c r="K19" s="101"/>
      <c r="L19" s="102"/>
      <c r="M19" s="103"/>
      <c r="N19" s="104"/>
      <c r="P19" s="99" t="s">
        <v>29</v>
      </c>
      <c r="Q19" s="100"/>
    </row>
    <row r="20" customFormat="false" ht="15" hidden="false" customHeight="true" outlineLevel="0" collapsed="false">
      <c r="B20" s="105"/>
      <c r="C20" s="106"/>
      <c r="D20" s="106"/>
      <c r="E20" s="106"/>
      <c r="F20" s="106"/>
      <c r="G20" s="106"/>
      <c r="H20" s="107"/>
      <c r="I20" s="106"/>
      <c r="J20" s="106"/>
      <c r="K20" s="106"/>
      <c r="L20" s="106"/>
      <c r="M20" s="108"/>
      <c r="P20" s="99"/>
      <c r="Q20" s="45"/>
    </row>
    <row r="21" s="32" customFormat="true" ht="18" hidden="false" customHeight="true" outlineLevel="0" collapsed="false">
      <c r="A21" s="28" t="s">
        <v>9</v>
      </c>
      <c r="B21" s="109"/>
      <c r="C21" s="34"/>
      <c r="D21" s="31"/>
      <c r="F21" s="28" t="s">
        <v>10</v>
      </c>
      <c r="G21" s="33"/>
      <c r="H21" s="110"/>
      <c r="I21" s="31"/>
      <c r="K21" s="28" t="s">
        <v>11</v>
      </c>
      <c r="L21" s="33"/>
      <c r="M21" s="111"/>
      <c r="N21" s="31"/>
      <c r="P21" s="99" t="s">
        <v>30</v>
      </c>
      <c r="Q21" s="112"/>
    </row>
    <row r="22" s="40" customFormat="true" ht="16.5" hidden="false" customHeight="true" outlineLevel="0" collapsed="false">
      <c r="A22" s="36" t="s">
        <v>31</v>
      </c>
      <c r="B22" s="41"/>
      <c r="C22" s="51" t="str">
        <f aca="false">rotace!H4</f>
        <v>10/8</v>
      </c>
      <c r="D22" s="43"/>
      <c r="F22" s="36" t="s">
        <v>31</v>
      </c>
      <c r="G22" s="41"/>
      <c r="H22" s="113" t="n">
        <f aca="false">rotace!O4</f>
        <v>15</v>
      </c>
      <c r="I22" s="43"/>
      <c r="K22" s="36" t="s">
        <v>31</v>
      </c>
      <c r="L22" s="114"/>
      <c r="M22" s="115" t="n">
        <f aca="false">rotace!AB4</f>
        <v>15</v>
      </c>
      <c r="N22" s="43"/>
      <c r="P22" s="99" t="s">
        <v>32</v>
      </c>
      <c r="Q22" s="32"/>
    </row>
    <row r="23" customFormat="false" ht="16.5" hidden="false" customHeight="true" outlineLevel="0" collapsed="false">
      <c r="B23" s="50"/>
      <c r="C23" s="51"/>
      <c r="D23" s="116"/>
      <c r="G23" s="47"/>
      <c r="H23" s="113"/>
      <c r="I23" s="49"/>
      <c r="L23" s="47"/>
      <c r="M23" s="115"/>
      <c r="N23" s="49"/>
      <c r="P23" s="99"/>
      <c r="Q23" s="117"/>
    </row>
    <row r="24" customFormat="false" ht="16.5" hidden="false" customHeight="true" outlineLevel="0" collapsed="false">
      <c r="B24" s="54"/>
      <c r="C24" s="118"/>
      <c r="D24" s="116"/>
      <c r="G24" s="58"/>
      <c r="H24" s="76"/>
      <c r="I24" s="49"/>
      <c r="L24" s="58"/>
      <c r="M24" s="76"/>
      <c r="N24" s="49"/>
      <c r="P24" s="99" t="s">
        <v>33</v>
      </c>
      <c r="Q24" s="117"/>
    </row>
    <row r="25" customFormat="false" ht="16.5" hidden="false" customHeight="true" outlineLevel="0" collapsed="false">
      <c r="B25" s="119"/>
      <c r="C25" s="120"/>
      <c r="D25" s="60"/>
      <c r="G25" s="119"/>
      <c r="H25" s="76"/>
      <c r="I25" s="60"/>
      <c r="L25" s="119"/>
      <c r="M25" s="121"/>
      <c r="N25" s="60"/>
      <c r="P25" s="99" t="s">
        <v>34</v>
      </c>
      <c r="Q25" s="32"/>
    </row>
    <row r="26" s="86" customFormat="true" ht="16.5" hidden="false" customHeight="true" outlineLevel="0" collapsed="false">
      <c r="B26" s="61"/>
      <c r="C26" s="62" t="s">
        <v>35</v>
      </c>
      <c r="D26" s="122"/>
      <c r="G26" s="61"/>
      <c r="H26" s="63"/>
      <c r="I26" s="64"/>
      <c r="J26" s="0"/>
      <c r="K26" s="0"/>
      <c r="L26" s="61"/>
      <c r="M26" s="62"/>
      <c r="N26" s="122"/>
      <c r="P26" s="99"/>
      <c r="Q26" s="123"/>
    </row>
    <row r="27" customFormat="false" ht="16.5" hidden="false" customHeight="true" outlineLevel="0" collapsed="false">
      <c r="B27" s="93"/>
      <c r="C27" s="72"/>
      <c r="D27" s="124"/>
      <c r="G27" s="125"/>
      <c r="H27" s="126"/>
      <c r="I27" s="92"/>
      <c r="L27" s="127"/>
      <c r="M27" s="72"/>
      <c r="N27" s="128"/>
      <c r="P27" s="99" t="s">
        <v>36</v>
      </c>
    </row>
    <row r="28" customFormat="false" ht="16.5" hidden="false" customHeight="true" outlineLevel="0" collapsed="false">
      <c r="B28" s="87" t="n">
        <f aca="false">rotace!D6</f>
        <v>15</v>
      </c>
      <c r="C28" s="88" t="n">
        <f aca="false">rotace!F6</f>
        <v>18</v>
      </c>
      <c r="D28" s="57" t="n">
        <f aca="false">rotace!H6</f>
        <v>19</v>
      </c>
      <c r="G28" s="129" t="n">
        <f aca="false">rotace!Q6</f>
        <v>19</v>
      </c>
      <c r="H28" s="130" t="n">
        <f aca="false">rotace!F6</f>
        <v>18</v>
      </c>
      <c r="I28" s="131" t="str">
        <f aca="false">rotace!S6</f>
        <v>10/8</v>
      </c>
      <c r="L28" s="129" t="n">
        <f aca="false">rotace!Z6</f>
        <v>19</v>
      </c>
      <c r="M28" s="132" t="n">
        <f aca="false">rotace!AD6</f>
        <v>12</v>
      </c>
      <c r="N28" s="131" t="str">
        <f aca="false">rotace!AB6</f>
        <v>10/8</v>
      </c>
      <c r="P28" s="99" t="s">
        <v>37</v>
      </c>
    </row>
    <row r="29" s="133" customFormat="true" ht="16.5" hidden="false" customHeight="true" outlineLevel="0" collapsed="false">
      <c r="B29" s="87"/>
      <c r="C29" s="88"/>
      <c r="D29" s="57"/>
      <c r="E29" s="134"/>
      <c r="F29" s="134"/>
      <c r="G29" s="129"/>
      <c r="H29" s="130"/>
      <c r="I29" s="131"/>
      <c r="J29" s="134"/>
      <c r="K29" s="134"/>
      <c r="L29" s="129"/>
      <c r="M29" s="132"/>
      <c r="N29" s="131"/>
      <c r="P29" s="99" t="s">
        <v>38</v>
      </c>
      <c r="Q29" s="0"/>
    </row>
    <row r="30" s="86" customFormat="true" ht="14.4" hidden="false" customHeight="false" outlineLevel="0" collapsed="false">
      <c r="B30" s="135" t="s">
        <v>39</v>
      </c>
      <c r="C30" s="84" t="s">
        <v>35</v>
      </c>
      <c r="D30" s="85" t="s">
        <v>40</v>
      </c>
      <c r="G30" s="83" t="s">
        <v>41</v>
      </c>
      <c r="H30" s="84" t="s">
        <v>42</v>
      </c>
      <c r="I30" s="85" t="s">
        <v>43</v>
      </c>
      <c r="L30" s="83" t="s">
        <v>44</v>
      </c>
      <c r="M30" s="84" t="s">
        <v>45</v>
      </c>
      <c r="N30" s="85" t="s">
        <v>46</v>
      </c>
      <c r="R30" s="0"/>
    </row>
    <row r="31" customFormat="false" ht="16.5" hidden="false" customHeight="true" outlineLevel="0" collapsed="false">
      <c r="B31" s="87"/>
      <c r="C31" s="88"/>
      <c r="D31" s="57"/>
      <c r="E31" s="89"/>
      <c r="F31" s="89"/>
      <c r="G31" s="87"/>
      <c r="H31" s="88"/>
      <c r="I31" s="57"/>
      <c r="J31" s="89"/>
      <c r="K31" s="89"/>
      <c r="L31" s="87"/>
      <c r="M31" s="88"/>
      <c r="N31" s="57"/>
      <c r="P31" s="99"/>
    </row>
    <row r="32" customFormat="false" ht="16.5" hidden="false" customHeight="true" outlineLevel="0" collapsed="false">
      <c r="B32" s="87"/>
      <c r="C32" s="88"/>
      <c r="D32" s="57"/>
      <c r="E32" s="89"/>
      <c r="F32" s="89"/>
      <c r="G32" s="87"/>
      <c r="H32" s="88"/>
      <c r="I32" s="57"/>
      <c r="J32" s="89"/>
      <c r="K32" s="89"/>
      <c r="L32" s="87"/>
      <c r="M32" s="88"/>
      <c r="N32" s="57"/>
      <c r="P32" s="99" t="s">
        <v>47</v>
      </c>
      <c r="Q32" s="136"/>
    </row>
    <row r="33" customFormat="false" ht="16.5" hidden="false" customHeight="true" outlineLevel="0" collapsed="false">
      <c r="B33" s="93"/>
      <c r="C33" s="72"/>
      <c r="D33" s="92"/>
      <c r="G33" s="93"/>
      <c r="H33" s="72"/>
      <c r="I33" s="92"/>
      <c r="L33" s="93"/>
      <c r="M33" s="72"/>
      <c r="N33" s="92"/>
      <c r="P33" s="99" t="s">
        <v>48</v>
      </c>
      <c r="Q33" s="137"/>
    </row>
    <row r="34" customFormat="false" ht="16.5" hidden="false" customHeight="true" outlineLevel="0" collapsed="false">
      <c r="B34" s="58"/>
      <c r="C34" s="76"/>
      <c r="D34" s="94"/>
      <c r="G34" s="58"/>
      <c r="H34" s="55"/>
      <c r="I34" s="94"/>
      <c r="L34" s="58"/>
      <c r="M34" s="55"/>
      <c r="N34" s="94"/>
      <c r="P34" s="99" t="s">
        <v>49</v>
      </c>
      <c r="Q34" s="138"/>
    </row>
    <row r="35" customFormat="false" ht="16.5" hidden="false" customHeight="true" outlineLevel="0" collapsed="false">
      <c r="B35" s="58"/>
      <c r="C35" s="76"/>
      <c r="D35" s="60"/>
      <c r="G35" s="58"/>
      <c r="H35" s="76"/>
      <c r="I35" s="60"/>
      <c r="L35" s="58"/>
      <c r="M35" s="76"/>
      <c r="N35" s="60"/>
      <c r="P35" s="99"/>
      <c r="Q35" s="123"/>
    </row>
    <row r="36" customFormat="false" ht="16.5" hidden="false" customHeight="true" outlineLevel="0" collapsed="false">
      <c r="B36" s="58"/>
      <c r="C36" s="76"/>
      <c r="D36" s="60"/>
      <c r="G36" s="58"/>
      <c r="H36" s="76"/>
      <c r="I36" s="60"/>
      <c r="L36" s="58"/>
      <c r="M36" s="76"/>
      <c r="N36" s="60"/>
      <c r="P36" s="123"/>
      <c r="Q36" s="137"/>
    </row>
    <row r="37" customFormat="false" ht="16.5" hidden="false" customHeight="true" outlineLevel="0" collapsed="false">
      <c r="B37" s="58"/>
      <c r="C37" s="76"/>
      <c r="D37" s="60"/>
      <c r="G37" s="58"/>
      <c r="H37" s="76"/>
      <c r="I37" s="60"/>
      <c r="L37" s="58"/>
      <c r="M37" s="76"/>
      <c r="N37" s="98"/>
      <c r="Q37" s="32"/>
    </row>
    <row r="38" s="32" customFormat="true" ht="18" hidden="false" customHeight="true" outlineLevel="0" collapsed="false">
      <c r="A38" s="101"/>
      <c r="B38" s="102"/>
      <c r="C38" s="103"/>
      <c r="D38" s="104"/>
      <c r="F38" s="101"/>
      <c r="G38" s="102"/>
      <c r="H38" s="103"/>
      <c r="I38" s="104"/>
      <c r="K38" s="101"/>
      <c r="L38" s="102"/>
      <c r="M38" s="103"/>
      <c r="N38" s="104"/>
      <c r="P38" s="0"/>
    </row>
    <row r="39" customFormat="false" ht="14.4" hidden="false" customHeight="false" outlineLevel="0" collapsed="false">
      <c r="A39" s="76"/>
      <c r="B39" s="76"/>
      <c r="C39" s="106"/>
      <c r="D39" s="76"/>
      <c r="E39" s="76"/>
      <c r="F39" s="76"/>
      <c r="G39" s="72"/>
      <c r="H39" s="72"/>
      <c r="I39" s="72"/>
      <c r="J39" s="76"/>
      <c r="K39" s="76"/>
      <c r="L39" s="76"/>
      <c r="M39" s="106"/>
      <c r="N39" s="76"/>
      <c r="O39" s="76"/>
    </row>
    <row r="40" customFormat="false" ht="14.4" hidden="false" customHeight="false" outlineLevel="0" collapsed="false">
      <c r="F40" s="76"/>
      <c r="J40" s="76"/>
    </row>
    <row r="41" customFormat="false" ht="14.4" hidden="false" customHeight="false" outlineLevel="0" collapsed="false">
      <c r="B41" s="76"/>
      <c r="C41" s="76"/>
      <c r="D41" s="76"/>
      <c r="G41" s="76"/>
      <c r="H41" s="76"/>
      <c r="I41" s="76"/>
      <c r="L41" s="76"/>
      <c r="M41" s="76"/>
      <c r="N41" s="76"/>
    </row>
    <row r="42" customFormat="false" ht="14.4" hidden="false" customHeight="false" outlineLevel="0" collapsed="false">
      <c r="B42" s="76"/>
      <c r="C42" s="76"/>
      <c r="D42" s="76"/>
      <c r="G42" s="76"/>
      <c r="H42" s="76"/>
      <c r="I42" s="76"/>
      <c r="L42" s="76"/>
      <c r="M42" s="76"/>
      <c r="N42" s="76"/>
    </row>
    <row r="43" customFormat="false" ht="14.4" hidden="false" customHeight="false" outlineLevel="0" collapsed="false">
      <c r="B43" s="76"/>
      <c r="C43" s="76"/>
      <c r="D43" s="76"/>
      <c r="G43" s="76"/>
      <c r="H43" s="76"/>
      <c r="I43" s="76"/>
      <c r="L43" s="76"/>
      <c r="M43" s="76"/>
      <c r="N43" s="76"/>
    </row>
    <row r="44" customFormat="false" ht="14.4" hidden="false" customHeight="false" outlineLevel="0" collapsed="false">
      <c r="B44" s="76"/>
      <c r="C44" s="76"/>
      <c r="D44" s="76"/>
      <c r="G44" s="76"/>
      <c r="H44" s="76"/>
      <c r="I44" s="76"/>
      <c r="L44" s="76"/>
      <c r="M44" s="76"/>
      <c r="N44" s="76"/>
    </row>
    <row r="45" customFormat="false" ht="14.4" hidden="false" customHeight="false" outlineLevel="0" collapsed="false">
      <c r="B45" s="76"/>
      <c r="C45" s="76"/>
      <c r="D45" s="76"/>
      <c r="G45" s="76"/>
      <c r="H45" s="76"/>
      <c r="I45" s="76"/>
      <c r="L45" s="76"/>
      <c r="M45" s="76"/>
      <c r="N45" s="76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21" activeCellId="0" sqref="Q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  <col collapsed="false" customWidth="true" hidden="false" outlineLevel="0" max="21" min="21" style="0" width="3.66"/>
  </cols>
  <sheetData>
    <row r="1" customFormat="false" ht="14.4" hidden="false" customHeight="false" outlineLevel="0" collapsed="false">
      <c r="G1" s="139" t="s">
        <v>50</v>
      </c>
      <c r="H1" s="139"/>
      <c r="I1" s="139"/>
    </row>
    <row r="2" s="26" customFormat="true" ht="18.75" hidden="false" customHeight="true" outlineLevel="0" collapsed="false">
      <c r="B2" s="27" t="s">
        <v>51</v>
      </c>
      <c r="C2" s="27"/>
      <c r="D2" s="27"/>
      <c r="G2" s="140" t="s">
        <v>52</v>
      </c>
      <c r="H2" s="140"/>
      <c r="I2" s="140"/>
      <c r="J2" s="140"/>
      <c r="L2" s="27" t="s">
        <v>53</v>
      </c>
      <c r="M2" s="27"/>
      <c r="N2" s="27"/>
    </row>
    <row r="3" s="32" customFormat="true" ht="18" hidden="false" customHeight="true" outlineLevel="0" collapsed="false">
      <c r="A3" s="28" t="s">
        <v>54</v>
      </c>
      <c r="B3" s="109" t="n">
        <f aca="false">rotace!AK4</f>
        <v>19</v>
      </c>
      <c r="C3" s="34"/>
      <c r="D3" s="31"/>
      <c r="F3" s="28" t="s">
        <v>55</v>
      </c>
      <c r="G3" s="33"/>
      <c r="H3" s="110" t="n">
        <f aca="false">rotace!AX4</f>
        <v>19</v>
      </c>
      <c r="I3" s="31"/>
      <c r="K3" s="28" t="s">
        <v>56</v>
      </c>
      <c r="L3" s="33"/>
      <c r="M3" s="111" t="n">
        <f aca="false">rotace!BK4</f>
        <v>19</v>
      </c>
      <c r="N3" s="31"/>
      <c r="P3" s="99" t="s">
        <v>57</v>
      </c>
      <c r="Q3" s="141"/>
      <c r="R3" s="142"/>
    </row>
    <row r="4" s="40" customFormat="true" ht="16.5" hidden="false" customHeight="true" outlineLevel="0" collapsed="false">
      <c r="A4" s="36" t="s">
        <v>12</v>
      </c>
      <c r="B4" s="37" t="str">
        <f aca="false">CONCATENATE(List1!J4,List1!A30,List1!K4)</f>
        <v>56%/9</v>
      </c>
      <c r="C4" s="38" t="str">
        <f aca="false">CONCATENATE(List1!J2,List1!A30,List1!K2)</f>
        <v>22%/18</v>
      </c>
      <c r="D4" s="39" t="str">
        <f aca="false">CONCATENATE(List1!J3,List1!A30,List1!K3)</f>
        <v>57%/37</v>
      </c>
      <c r="F4" s="36" t="s">
        <v>12</v>
      </c>
      <c r="G4" s="41" t="str">
        <f aca="false">CONCATENATE(List1!L3,List1!A30,List1!M3)</f>
        <v>55%/11</v>
      </c>
      <c r="H4" s="42" t="str">
        <f aca="false">CONCATENATE(List1!L4,List1!A30,List1!M4)</f>
        <v>71%/35</v>
      </c>
      <c r="I4" s="43" t="str">
        <f aca="false">CONCATENATE(List1!L2,List1!A30,List1!M2)</f>
        <v>67%/12</v>
      </c>
      <c r="K4" s="36" t="s">
        <v>12</v>
      </c>
      <c r="L4" s="41" t="str">
        <f aca="false">CONCATENATE(List1!N4,List1!A30,List1!O4)</f>
        <v>44%/16</v>
      </c>
      <c r="M4" s="42" t="str">
        <f aca="false">CONCATENATE(List1!N3,List1!A30,List1!O3)</f>
        <v>59%/17</v>
      </c>
      <c r="N4" s="43" t="str">
        <f aca="false">CONCATENATE(List1!N2,List1!A30,List1!O2)</f>
        <v>56%/16</v>
      </c>
      <c r="P4" s="99" t="s">
        <v>58</v>
      </c>
      <c r="Q4" s="141"/>
      <c r="R4" s="142"/>
    </row>
    <row r="5" customFormat="false" ht="16.5" hidden="false" customHeight="true" outlineLevel="0" collapsed="false">
      <c r="B5" s="50" t="str">
        <f aca="false">P16</f>
        <v>13L</v>
      </c>
      <c r="C5" s="51" t="n">
        <f aca="false">rotace!AO4</f>
        <v>15</v>
      </c>
      <c r="D5" s="116" t="str">
        <f aca="false">rotace!AK6</f>
        <v>10/8</v>
      </c>
      <c r="G5" s="47" t="str">
        <f aca="false">rotace!AV4</f>
        <v>10/8</v>
      </c>
      <c r="H5" s="48" t="str">
        <f aca="false">P16</f>
        <v>13L</v>
      </c>
      <c r="I5" s="49" t="n">
        <f aca="false">rotace!AZ6</f>
        <v>15</v>
      </c>
      <c r="L5" s="47" t="str">
        <f aca="false">P16</f>
        <v>13L</v>
      </c>
      <c r="M5" s="51" t="str">
        <f aca="false">rotace!BI4</f>
        <v>10/8</v>
      </c>
      <c r="N5" s="49" t="n">
        <f aca="false">rotace!BI6</f>
        <v>15</v>
      </c>
      <c r="P5" s="99" t="s">
        <v>59</v>
      </c>
      <c r="Q5" s="141"/>
      <c r="R5" s="142"/>
    </row>
    <row r="6" customFormat="false" ht="16.5" hidden="false" customHeight="true" outlineLevel="0" collapsed="false">
      <c r="B6" s="54"/>
      <c r="C6" s="55"/>
      <c r="D6" s="116"/>
      <c r="G6" s="58"/>
      <c r="H6" s="76"/>
      <c r="I6" s="49"/>
      <c r="L6" s="58"/>
      <c r="M6" s="76"/>
      <c r="N6" s="49"/>
      <c r="P6" s="99"/>
      <c r="Q6" s="141"/>
      <c r="R6" s="142"/>
    </row>
    <row r="7" customFormat="false" ht="16.5" hidden="false" customHeight="true" outlineLevel="0" collapsed="false">
      <c r="B7" s="54"/>
      <c r="C7" s="55"/>
      <c r="D7" s="60"/>
      <c r="G7" s="58"/>
      <c r="H7" s="76"/>
      <c r="I7" s="60"/>
      <c r="L7" s="58"/>
      <c r="M7" s="76"/>
      <c r="N7" s="60"/>
      <c r="P7" s="99" t="s">
        <v>60</v>
      </c>
      <c r="Q7" s="141"/>
      <c r="R7" s="142"/>
    </row>
    <row r="8" customFormat="false" ht="16.5" hidden="false" customHeight="true" outlineLevel="0" collapsed="false">
      <c r="A8" s="86"/>
      <c r="B8" s="61" t="str">
        <f aca="false">CONCATENATE(List1!J10,List1!A30,List1!K10)</f>
        <v>26%/10</v>
      </c>
      <c r="C8" s="62" t="str">
        <f aca="false">CONCATENATE(List1!J9,List1!A30,List1!K9)</f>
        <v>8%/3</v>
      </c>
      <c r="D8" s="122"/>
      <c r="E8" s="86"/>
      <c r="F8" s="86"/>
      <c r="G8" s="61" t="str">
        <f aca="false">CONCATENATE(List1!L10,List1!A30,List1!M10)</f>
        <v>35%/15</v>
      </c>
      <c r="H8" s="63" t="str">
        <f aca="false">CONCATENATE(List1!L9,List1!A30,List1!M9)</f>
        <v>5%/2</v>
      </c>
      <c r="I8" s="64"/>
      <c r="L8" s="61" t="str">
        <f aca="false">CONCATENATE(List1!N10,List1!A30,List1!O10)</f>
        <v>23%/8</v>
      </c>
      <c r="M8" s="62" t="str">
        <f aca="false">CONCATENATE(List1!N9,List1!A30,List1!O9)</f>
        <v>3%/1</v>
      </c>
      <c r="N8" s="122"/>
      <c r="P8" s="99"/>
      <c r="Q8" s="141"/>
      <c r="R8" s="142"/>
    </row>
    <row r="9" customFormat="false" ht="16.5" hidden="false" customHeight="true" outlineLevel="0" collapsed="false">
      <c r="B9" s="93"/>
      <c r="C9" s="72"/>
      <c r="D9" s="124" t="n">
        <f aca="false">rotace!AM6</f>
        <v>12</v>
      </c>
      <c r="G9" s="143" t="n">
        <f aca="false">rotace!AV6</f>
        <v>12</v>
      </c>
      <c r="H9" s="126"/>
      <c r="I9" s="92"/>
      <c r="L9" s="144" t="n">
        <f aca="false">rotace!BG6</f>
        <v>1</v>
      </c>
      <c r="M9" s="72"/>
      <c r="N9" s="73" t="n">
        <f aca="false">rotace!BK6</f>
        <v>18</v>
      </c>
      <c r="P9" s="0" t="s">
        <v>61</v>
      </c>
      <c r="Q9" s="141"/>
      <c r="R9" s="142"/>
    </row>
    <row r="10" customFormat="false" ht="16.5" hidden="false" customHeight="true" outlineLevel="0" collapsed="false">
      <c r="B10" s="145"/>
      <c r="C10" s="76"/>
      <c r="D10" s="146" t="n">
        <f aca="false">rotace!AO6</f>
        <v>1</v>
      </c>
      <c r="G10" s="143"/>
      <c r="H10" s="147" t="n">
        <f aca="false">rotace!AX6</f>
        <v>1</v>
      </c>
      <c r="I10" s="60"/>
      <c r="L10" s="144"/>
      <c r="M10" s="76"/>
      <c r="N10" s="73"/>
      <c r="Q10" s="148"/>
      <c r="R10" s="142"/>
    </row>
    <row r="11" customFormat="false" ht="16.5" hidden="false" customHeight="true" outlineLevel="0" collapsed="false">
      <c r="B11" s="78"/>
      <c r="C11" s="79"/>
      <c r="D11" s="146"/>
      <c r="G11" s="149"/>
      <c r="H11" s="147"/>
      <c r="I11" s="80"/>
      <c r="L11" s="78"/>
      <c r="M11" s="79"/>
      <c r="N11" s="80"/>
      <c r="P11" s="99" t="s">
        <v>62</v>
      </c>
      <c r="Q11" s="148"/>
      <c r="R11" s="142"/>
    </row>
    <row r="12" s="82" customFormat="true" ht="16.5" hidden="false" customHeight="true" outlineLevel="0" collapsed="false">
      <c r="A12" s="86"/>
      <c r="B12" s="135"/>
      <c r="C12" s="84" t="str">
        <f aca="false">CONCATENATE(List1!J7,List1!A30,List1!K7)</f>
        <v>32%/12</v>
      </c>
      <c r="D12" s="85" t="str">
        <f aca="false">CONCATENATE(List1!J8,List1!A30,List1!K8)</f>
        <v>34%/13</v>
      </c>
      <c r="E12" s="86"/>
      <c r="F12" s="86"/>
      <c r="G12" s="83"/>
      <c r="H12" s="84" t="str">
        <f aca="false">CONCATENATE(List1!L7,List1!A30,List1!M7)</f>
        <v>30%/13</v>
      </c>
      <c r="I12" s="85" t="str">
        <f aca="false">CONCATENATE(List1!L8,List1!A30,List1!M8)</f>
        <v>30%/13</v>
      </c>
      <c r="J12" s="86"/>
      <c r="K12" s="86"/>
      <c r="L12" s="83"/>
      <c r="M12" s="84" t="str">
        <f aca="false">CONCATENATE(List1!N7,List1!A30,List1!O7)</f>
        <v>23%/8</v>
      </c>
      <c r="N12" s="85" t="str">
        <f aca="false">CONCATENATE(List1!N8,List1!A30,List1!O8)</f>
        <v>51%/18</v>
      </c>
      <c r="P12" s="99" t="s">
        <v>63</v>
      </c>
      <c r="Q12" s="141"/>
      <c r="R12" s="142"/>
    </row>
    <row r="13" customFormat="false" ht="16.5" hidden="false" customHeight="true" outlineLevel="0" collapsed="false">
      <c r="B13" s="87"/>
      <c r="C13" s="88"/>
      <c r="D13" s="57"/>
      <c r="E13" s="89"/>
      <c r="F13" s="89"/>
      <c r="G13" s="87"/>
      <c r="H13" s="88"/>
      <c r="I13" s="57"/>
      <c r="J13" s="89"/>
      <c r="K13" s="89"/>
      <c r="L13" s="87"/>
      <c r="M13" s="88"/>
      <c r="N13" s="57"/>
      <c r="P13" s="99" t="s">
        <v>64</v>
      </c>
      <c r="Q13" s="148"/>
      <c r="R13" s="142"/>
    </row>
    <row r="14" customFormat="false" ht="16.5" hidden="false" customHeight="true" outlineLevel="0" collapsed="false">
      <c r="B14" s="87"/>
      <c r="C14" s="88"/>
      <c r="D14" s="57"/>
      <c r="E14" s="89"/>
      <c r="F14" s="89"/>
      <c r="G14" s="87"/>
      <c r="H14" s="88"/>
      <c r="I14" s="57"/>
      <c r="J14" s="89"/>
      <c r="K14" s="89"/>
      <c r="L14" s="87"/>
      <c r="M14" s="88"/>
      <c r="N14" s="57"/>
      <c r="P14" s="150"/>
      <c r="Q14" s="148"/>
      <c r="R14" s="142"/>
    </row>
    <row r="15" customFormat="false" ht="16.5" hidden="false" customHeight="true" outlineLevel="0" collapsed="false">
      <c r="B15" s="93"/>
      <c r="C15" s="72"/>
      <c r="D15" s="92"/>
      <c r="G15" s="93"/>
      <c r="H15" s="72"/>
      <c r="I15" s="92"/>
      <c r="L15" s="93"/>
      <c r="M15" s="72"/>
      <c r="N15" s="92"/>
      <c r="P15" s="150"/>
      <c r="Q15" s="148"/>
      <c r="R15" s="142"/>
    </row>
    <row r="16" customFormat="false" ht="16.5" hidden="false" customHeight="true" outlineLevel="0" collapsed="false">
      <c r="B16" s="58"/>
      <c r="C16" s="76"/>
      <c r="D16" s="94"/>
      <c r="G16" s="58"/>
      <c r="H16" s="55"/>
      <c r="I16" s="94"/>
      <c r="L16" s="58"/>
      <c r="M16" s="55"/>
      <c r="N16" s="94"/>
      <c r="P16" s="151" t="s">
        <v>25</v>
      </c>
      <c r="Q16" s="148"/>
      <c r="R16" s="142" t="s">
        <v>65</v>
      </c>
    </row>
    <row r="17" customFormat="false" ht="16.5" hidden="false" customHeight="true" outlineLevel="0" collapsed="false">
      <c r="B17" s="58"/>
      <c r="C17" s="76"/>
      <c r="D17" s="60"/>
      <c r="G17" s="58"/>
      <c r="H17" s="76"/>
      <c r="I17" s="60"/>
      <c r="L17" s="58"/>
      <c r="M17" s="76"/>
      <c r="N17" s="60"/>
      <c r="P17" s="150"/>
      <c r="Q17" s="148"/>
      <c r="R17" s="142"/>
    </row>
    <row r="18" customFormat="false" ht="16.5" hidden="false" customHeight="true" outlineLevel="0" collapsed="false">
      <c r="B18" s="58"/>
      <c r="C18" s="76"/>
      <c r="D18" s="60"/>
      <c r="G18" s="58"/>
      <c r="H18" s="76"/>
      <c r="I18" s="60"/>
      <c r="L18" s="58"/>
      <c r="M18" s="76"/>
      <c r="N18" s="60"/>
      <c r="Q18" s="148"/>
    </row>
    <row r="19" customFormat="false" ht="16.5" hidden="false" customHeight="true" outlineLevel="0" collapsed="false">
      <c r="B19" s="58"/>
      <c r="C19" s="76"/>
      <c r="D19" s="60"/>
      <c r="G19" s="58"/>
      <c r="H19" s="76"/>
      <c r="I19" s="60"/>
      <c r="L19" s="58"/>
      <c r="M19" s="76"/>
      <c r="N19" s="98"/>
      <c r="Q19" s="112"/>
    </row>
    <row r="20" s="32" customFormat="true" ht="18" hidden="false" customHeight="true" outlineLevel="0" collapsed="false">
      <c r="A20" s="101"/>
      <c r="B20" s="102"/>
      <c r="C20" s="103"/>
      <c r="D20" s="104"/>
      <c r="F20" s="101"/>
      <c r="G20" s="102"/>
      <c r="H20" s="103"/>
      <c r="I20" s="104"/>
      <c r="K20" s="101"/>
      <c r="L20" s="102"/>
      <c r="M20" s="103"/>
      <c r="N20" s="104"/>
      <c r="P20" s="0"/>
    </row>
    <row r="21" customFormat="false" ht="15" hidden="false" customHeight="true" outlineLevel="0" collapsed="false">
      <c r="A21" s="76"/>
      <c r="B21" s="76"/>
      <c r="C21" s="106"/>
      <c r="D21" s="76"/>
      <c r="E21" s="76"/>
      <c r="F21" s="76"/>
      <c r="G21" s="72"/>
      <c r="H21" s="72"/>
      <c r="I21" s="72"/>
      <c r="J21" s="76"/>
      <c r="K21" s="76"/>
      <c r="L21" s="76"/>
      <c r="M21" s="106"/>
      <c r="N21" s="76"/>
      <c r="Q21" s="152"/>
    </row>
    <row r="22" s="26" customFormat="true" ht="18.75" hidden="false" customHeight="true" outlineLevel="0" collapsed="false">
      <c r="A22" s="28" t="s">
        <v>54</v>
      </c>
      <c r="B22" s="109"/>
      <c r="C22" s="34"/>
      <c r="D22" s="31"/>
      <c r="E22" s="32"/>
      <c r="F22" s="28" t="s">
        <v>55</v>
      </c>
      <c r="G22" s="33"/>
      <c r="H22" s="110"/>
      <c r="I22" s="31"/>
      <c r="J22" s="32"/>
      <c r="K22" s="28" t="s">
        <v>56</v>
      </c>
      <c r="L22" s="33"/>
      <c r="M22" s="111"/>
      <c r="N22" s="31"/>
      <c r="O22" s="32"/>
    </row>
    <row r="23" s="32" customFormat="true" ht="18" hidden="false" customHeight="true" outlineLevel="0" collapsed="false">
      <c r="A23" s="36" t="s">
        <v>31</v>
      </c>
      <c r="B23" s="153" t="n">
        <f aca="false">rotace!AK4</f>
        <v>19</v>
      </c>
      <c r="C23" s="113" t="n">
        <f aca="false">rotace!AO4</f>
        <v>15</v>
      </c>
      <c r="D23" s="43"/>
      <c r="E23" s="40"/>
      <c r="F23" s="36" t="s">
        <v>31</v>
      </c>
      <c r="G23" s="153" t="n">
        <f aca="false">rotace!AX4</f>
        <v>19</v>
      </c>
      <c r="H23" s="48" t="str">
        <f aca="false">rotace!AV4</f>
        <v>10/8</v>
      </c>
      <c r="I23" s="43"/>
      <c r="J23" s="40"/>
      <c r="K23" s="36" t="s">
        <v>31</v>
      </c>
      <c r="L23" s="153" t="n">
        <f aca="false">rotace!BK4</f>
        <v>19</v>
      </c>
      <c r="M23" s="48" t="str">
        <f aca="false">rotace!BI4</f>
        <v>10/8</v>
      </c>
      <c r="N23" s="43"/>
      <c r="O23" s="40"/>
    </row>
    <row r="24" s="40" customFormat="true" ht="16.5" hidden="false" customHeight="true" outlineLevel="0" collapsed="false">
      <c r="A24" s="0"/>
      <c r="B24" s="153"/>
      <c r="C24" s="113"/>
      <c r="D24" s="49"/>
      <c r="E24" s="0"/>
      <c r="F24" s="0"/>
      <c r="G24" s="153"/>
      <c r="H24" s="48"/>
      <c r="I24" s="49"/>
      <c r="J24" s="0"/>
      <c r="K24" s="0"/>
      <c r="L24" s="153"/>
      <c r="M24" s="48"/>
      <c r="N24" s="49"/>
      <c r="O24" s="0"/>
      <c r="Q24" s="0"/>
    </row>
    <row r="25" customFormat="false" ht="16.5" hidden="false" customHeight="true" outlineLevel="0" collapsed="false">
      <c r="B25" s="54"/>
      <c r="C25" s="55"/>
      <c r="D25" s="49"/>
      <c r="G25" s="58"/>
      <c r="H25" s="154"/>
      <c r="I25" s="49"/>
      <c r="L25" s="58"/>
      <c r="M25" s="76"/>
      <c r="N25" s="49"/>
    </row>
    <row r="26" customFormat="false" ht="16.5" hidden="false" customHeight="true" outlineLevel="0" collapsed="false">
      <c r="B26" s="119"/>
      <c r="C26" s="121"/>
      <c r="D26" s="60"/>
      <c r="G26" s="119"/>
      <c r="H26" s="121"/>
      <c r="I26" s="60"/>
      <c r="L26" s="119"/>
      <c r="M26" s="121"/>
      <c r="N26" s="60"/>
    </row>
    <row r="27" customFormat="false" ht="16.5" hidden="false" customHeight="true" outlineLevel="0" collapsed="false">
      <c r="A27" s="86"/>
      <c r="B27" s="61" t="s">
        <v>66</v>
      </c>
      <c r="C27" s="62"/>
      <c r="D27" s="122"/>
      <c r="E27" s="86"/>
      <c r="F27" s="86"/>
      <c r="G27" s="61" t="s">
        <v>67</v>
      </c>
      <c r="H27" s="63"/>
      <c r="I27" s="64"/>
      <c r="L27" s="61" t="s">
        <v>68</v>
      </c>
      <c r="M27" s="62"/>
      <c r="N27" s="122"/>
      <c r="O27" s="86"/>
    </row>
    <row r="28" s="86" customFormat="true" ht="16.5" hidden="false" customHeight="true" outlineLevel="0" collapsed="false">
      <c r="A28" s="0"/>
      <c r="B28" s="93"/>
      <c r="C28" s="72"/>
      <c r="D28" s="124"/>
      <c r="E28" s="0"/>
      <c r="F28" s="0"/>
      <c r="G28" s="125"/>
      <c r="H28" s="126"/>
      <c r="I28" s="92"/>
      <c r="J28" s="0"/>
      <c r="K28" s="0"/>
      <c r="L28" s="127"/>
      <c r="M28" s="72"/>
      <c r="N28" s="128"/>
      <c r="O28" s="0"/>
      <c r="P28" s="0"/>
      <c r="Q28" s="0"/>
    </row>
    <row r="29" customFormat="false" ht="16.5" hidden="false" customHeight="true" outlineLevel="0" collapsed="false">
      <c r="B29" s="155" t="n">
        <f aca="false">rotace!AO6</f>
        <v>1</v>
      </c>
      <c r="C29" s="156" t="n">
        <f aca="false">rotace!AM6</f>
        <v>12</v>
      </c>
      <c r="D29" s="131" t="str">
        <f aca="false">rotace!AK6</f>
        <v>10/8</v>
      </c>
      <c r="G29" s="155" t="n">
        <f aca="false">rotace!AX6</f>
        <v>1</v>
      </c>
      <c r="H29" s="156" t="n">
        <f aca="false">rotace!AM6</f>
        <v>12</v>
      </c>
      <c r="I29" s="157" t="n">
        <f aca="false">rotace!AZ6</f>
        <v>15</v>
      </c>
      <c r="L29" s="158" t="n">
        <f aca="false">rotace!BG6</f>
        <v>1</v>
      </c>
      <c r="M29" s="156" t="n">
        <f aca="false">rotace!BK6</f>
        <v>18</v>
      </c>
      <c r="N29" s="157" t="n">
        <f aca="false">rotace!BI6</f>
        <v>15</v>
      </c>
    </row>
    <row r="30" customFormat="false" ht="16.5" hidden="false" customHeight="true" outlineLevel="0" collapsed="false">
      <c r="A30" s="133"/>
      <c r="B30" s="155"/>
      <c r="C30" s="156"/>
      <c r="D30" s="131"/>
      <c r="E30" s="134"/>
      <c r="F30" s="134"/>
      <c r="G30" s="155"/>
      <c r="H30" s="156"/>
      <c r="I30" s="157"/>
      <c r="J30" s="134"/>
      <c r="K30" s="134"/>
      <c r="L30" s="158"/>
      <c r="M30" s="156"/>
      <c r="N30" s="157"/>
      <c r="O30" s="133"/>
      <c r="P30" s="32"/>
      <c r="Q30" s="32"/>
    </row>
    <row r="31" customFormat="false" ht="16.5" hidden="false" customHeight="true" outlineLevel="0" collapsed="false">
      <c r="A31" s="86"/>
      <c r="B31" s="135"/>
      <c r="C31" s="84" t="s">
        <v>69</v>
      </c>
      <c r="D31" s="85" t="s">
        <v>70</v>
      </c>
      <c r="E31" s="86"/>
      <c r="F31" s="86"/>
      <c r="G31" s="83"/>
      <c r="H31" s="84" t="s">
        <v>71</v>
      </c>
      <c r="I31" s="85" t="s">
        <v>72</v>
      </c>
      <c r="J31" s="86"/>
      <c r="K31" s="86"/>
      <c r="L31" s="83"/>
      <c r="M31" s="84" t="s">
        <v>73</v>
      </c>
      <c r="N31" s="85" t="s">
        <v>44</v>
      </c>
      <c r="O31" s="86"/>
      <c r="P31" s="32"/>
      <c r="Q31" s="32"/>
    </row>
    <row r="32" s="86" customFormat="true" ht="15.6" hidden="false" customHeight="false" outlineLevel="0" collapsed="false">
      <c r="A32" s="0"/>
      <c r="B32" s="87"/>
      <c r="C32" s="88"/>
      <c r="D32" s="57"/>
      <c r="E32" s="89"/>
      <c r="F32" s="89"/>
      <c r="G32" s="87"/>
      <c r="H32" s="88"/>
      <c r="I32" s="57"/>
      <c r="J32" s="89"/>
      <c r="K32" s="89"/>
      <c r="L32" s="87"/>
      <c r="M32" s="88"/>
      <c r="N32" s="57"/>
      <c r="O32" s="0"/>
      <c r="P32" s="32"/>
      <c r="Q32" s="32"/>
    </row>
    <row r="33" customFormat="false" ht="16.5" hidden="false" customHeight="true" outlineLevel="0" collapsed="false">
      <c r="B33" s="87"/>
      <c r="C33" s="88"/>
      <c r="D33" s="57"/>
      <c r="E33" s="89"/>
      <c r="F33" s="89"/>
      <c r="G33" s="87"/>
      <c r="H33" s="88"/>
      <c r="I33" s="57"/>
      <c r="J33" s="89"/>
      <c r="K33" s="89"/>
      <c r="L33" s="87"/>
      <c r="M33" s="88"/>
      <c r="N33" s="57"/>
      <c r="P33" s="138"/>
      <c r="Q33" s="138"/>
    </row>
    <row r="34" customFormat="false" ht="16.5" hidden="false" customHeight="true" outlineLevel="0" collapsed="false">
      <c r="B34" s="93"/>
      <c r="C34" s="72"/>
      <c r="D34" s="92"/>
      <c r="G34" s="93"/>
      <c r="H34" s="72"/>
      <c r="I34" s="92"/>
      <c r="L34" s="93"/>
      <c r="M34" s="72"/>
      <c r="N34" s="92"/>
      <c r="P34" s="138"/>
      <c r="Q34" s="138"/>
    </row>
    <row r="35" customFormat="false" ht="16.5" hidden="false" customHeight="true" outlineLevel="0" collapsed="false">
      <c r="B35" s="58"/>
      <c r="C35" s="76"/>
      <c r="D35" s="94"/>
      <c r="G35" s="58"/>
      <c r="H35" s="55"/>
      <c r="I35" s="94"/>
      <c r="L35" s="58"/>
      <c r="M35" s="55"/>
      <c r="N35" s="94"/>
      <c r="P35" s="138"/>
      <c r="Q35" s="138"/>
    </row>
    <row r="36" customFormat="false" ht="16.5" hidden="false" customHeight="true" outlineLevel="0" collapsed="false">
      <c r="B36" s="58"/>
      <c r="C36" s="76"/>
      <c r="D36" s="60"/>
      <c r="G36" s="58"/>
      <c r="H36" s="76"/>
      <c r="I36" s="60"/>
      <c r="L36" s="58"/>
      <c r="M36" s="76"/>
      <c r="N36" s="60"/>
      <c r="P36" s="32"/>
      <c r="Q36" s="32"/>
    </row>
    <row r="37" customFormat="false" ht="16.5" hidden="false" customHeight="true" outlineLevel="0" collapsed="false">
      <c r="B37" s="58"/>
      <c r="C37" s="76"/>
      <c r="D37" s="60"/>
      <c r="G37" s="58"/>
      <c r="H37" s="76"/>
      <c r="I37" s="60"/>
      <c r="L37" s="58"/>
      <c r="M37" s="76"/>
      <c r="N37" s="60"/>
      <c r="P37" s="32"/>
      <c r="Q37" s="32"/>
    </row>
    <row r="38" customFormat="false" ht="16.5" hidden="false" customHeight="true" outlineLevel="0" collapsed="false">
      <c r="B38" s="58"/>
      <c r="C38" s="76"/>
      <c r="D38" s="60"/>
      <c r="G38" s="58"/>
      <c r="H38" s="76"/>
      <c r="I38" s="60"/>
      <c r="L38" s="58"/>
      <c r="M38" s="76"/>
      <c r="N38" s="98"/>
      <c r="P38" s="32"/>
      <c r="Q38" s="32"/>
    </row>
    <row r="39" customFormat="false" ht="16.5" hidden="false" customHeight="true" outlineLevel="0" collapsed="false">
      <c r="A39" s="101"/>
      <c r="B39" s="102"/>
      <c r="C39" s="103"/>
      <c r="D39" s="104"/>
      <c r="E39" s="32"/>
      <c r="F39" s="101"/>
      <c r="G39" s="102"/>
      <c r="H39" s="103"/>
      <c r="I39" s="104"/>
      <c r="J39" s="32"/>
      <c r="K39" s="101"/>
      <c r="L39" s="102"/>
      <c r="M39" s="103"/>
      <c r="N39" s="104"/>
      <c r="O39" s="32"/>
      <c r="P39" s="32"/>
      <c r="Q39" s="32"/>
    </row>
    <row r="40" s="32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4" hidden="false" customHeight="false" outlineLevel="0" collapsed="false">
      <c r="O41" s="76"/>
    </row>
  </sheetData>
  <mergeCells count="48">
    <mergeCell ref="G1:I1"/>
    <mergeCell ref="B2:D2"/>
    <mergeCell ref="G2:J2"/>
    <mergeCell ref="L2:N2"/>
    <mergeCell ref="D5:D6"/>
    <mergeCell ref="I5:I6"/>
    <mergeCell ref="N5:N6"/>
    <mergeCell ref="G9:G10"/>
    <mergeCell ref="L9:L10"/>
    <mergeCell ref="N9:N10"/>
    <mergeCell ref="D10:D11"/>
    <mergeCell ref="H10:H11"/>
    <mergeCell ref="B13:B14"/>
    <mergeCell ref="C13:C14"/>
    <mergeCell ref="D13:D14"/>
    <mergeCell ref="G13:G14"/>
    <mergeCell ref="H13:H14"/>
    <mergeCell ref="I13:I14"/>
    <mergeCell ref="L13:L14"/>
    <mergeCell ref="M13:M14"/>
    <mergeCell ref="N13:N14"/>
    <mergeCell ref="B23:B24"/>
    <mergeCell ref="C23:C24"/>
    <mergeCell ref="G23:G24"/>
    <mergeCell ref="H23:H24"/>
    <mergeCell ref="L23:L24"/>
    <mergeCell ref="M23:M24"/>
    <mergeCell ref="D24:D25"/>
    <mergeCell ref="I24:I25"/>
    <mergeCell ref="N24:N25"/>
    <mergeCell ref="B29:B30"/>
    <mergeCell ref="C29:C30"/>
    <mergeCell ref="D29:D30"/>
    <mergeCell ref="G29:G30"/>
    <mergeCell ref="H29:H30"/>
    <mergeCell ref="I29:I30"/>
    <mergeCell ref="L29:L30"/>
    <mergeCell ref="M29:M30"/>
    <mergeCell ref="N29:N30"/>
    <mergeCell ref="B32:B33"/>
    <mergeCell ref="C32:C33"/>
    <mergeCell ref="D32:D33"/>
    <mergeCell ref="G32:G33"/>
    <mergeCell ref="H32:H33"/>
    <mergeCell ref="I32:I33"/>
    <mergeCell ref="L32:L33"/>
    <mergeCell ref="M32:M33"/>
    <mergeCell ref="N32:N33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9"/>
      <c r="B1" s="160"/>
      <c r="C1" s="160" t="s">
        <v>74</v>
      </c>
      <c r="D1" s="160" t="s">
        <v>9</v>
      </c>
      <c r="E1" s="160"/>
      <c r="F1" s="160" t="s">
        <v>10</v>
      </c>
      <c r="G1" s="160"/>
      <c r="H1" s="160" t="s">
        <v>11</v>
      </c>
      <c r="I1" s="160"/>
      <c r="J1" s="160" t="s">
        <v>54</v>
      </c>
      <c r="K1" s="160"/>
      <c r="L1" s="160" t="s">
        <v>55</v>
      </c>
      <c r="M1" s="160"/>
      <c r="N1" s="160" t="s">
        <v>56</v>
      </c>
      <c r="O1" s="161"/>
    </row>
    <row r="2" customFormat="false" ht="14.4" hidden="false" customHeight="false" outlineLevel="0" collapsed="false">
      <c r="A2" s="160" t="s">
        <v>75</v>
      </c>
      <c r="B2" s="162" t="s">
        <v>76</v>
      </c>
      <c r="C2" s="162" t="s">
        <v>77</v>
      </c>
      <c r="D2" s="160" t="s">
        <v>78</v>
      </c>
      <c r="E2" s="160" t="n">
        <v>9</v>
      </c>
      <c r="F2" s="160" t="s">
        <v>79</v>
      </c>
      <c r="G2" s="160" t="n">
        <v>13</v>
      </c>
      <c r="H2" s="160" t="s">
        <v>80</v>
      </c>
      <c r="I2" s="160" t="n">
        <v>14</v>
      </c>
      <c r="J2" s="160" t="s">
        <v>81</v>
      </c>
      <c r="K2" s="160" t="n">
        <v>18</v>
      </c>
      <c r="L2" s="160" t="s">
        <v>78</v>
      </c>
      <c r="M2" s="160" t="n">
        <v>12</v>
      </c>
      <c r="N2" s="160" t="s">
        <v>82</v>
      </c>
      <c r="O2" s="160" t="n">
        <v>16</v>
      </c>
    </row>
    <row r="3" customFormat="false" ht="14.4" hidden="false" customHeight="false" outlineLevel="0" collapsed="false">
      <c r="A3" s="160" t="s">
        <v>83</v>
      </c>
      <c r="B3" s="162" t="s">
        <v>84</v>
      </c>
      <c r="C3" s="162" t="s">
        <v>85</v>
      </c>
      <c r="D3" s="160" t="s">
        <v>86</v>
      </c>
      <c r="E3" s="160" t="n">
        <v>14</v>
      </c>
      <c r="F3" s="160" t="s">
        <v>87</v>
      </c>
      <c r="G3" s="160" t="n">
        <v>17</v>
      </c>
      <c r="H3" s="160" t="s">
        <v>88</v>
      </c>
      <c r="I3" s="160" t="n">
        <v>19</v>
      </c>
      <c r="J3" s="160" t="s">
        <v>89</v>
      </c>
      <c r="K3" s="160" t="n">
        <v>37</v>
      </c>
      <c r="L3" s="160" t="s">
        <v>90</v>
      </c>
      <c r="M3" s="160" t="n">
        <v>11</v>
      </c>
      <c r="N3" s="160" t="s">
        <v>91</v>
      </c>
      <c r="O3" s="160" t="n">
        <v>17</v>
      </c>
    </row>
    <row r="4" customFormat="false" ht="14.4" hidden="false" customHeight="false" outlineLevel="0" collapsed="false">
      <c r="A4" s="160" t="s">
        <v>92</v>
      </c>
      <c r="B4" s="162" t="s">
        <v>93</v>
      </c>
      <c r="C4" s="162" t="s">
        <v>94</v>
      </c>
      <c r="D4" s="160" t="s">
        <v>95</v>
      </c>
      <c r="E4" s="160" t="n">
        <v>23</v>
      </c>
      <c r="F4" s="160" t="s">
        <v>96</v>
      </c>
      <c r="G4" s="160" t="n">
        <v>19</v>
      </c>
      <c r="H4" s="160" t="s">
        <v>97</v>
      </c>
      <c r="I4" s="160" t="n">
        <v>22</v>
      </c>
      <c r="J4" s="160" t="s">
        <v>82</v>
      </c>
      <c r="K4" s="160" t="n">
        <v>9</v>
      </c>
      <c r="L4" s="160" t="s">
        <v>98</v>
      </c>
      <c r="M4" s="160" t="n">
        <v>35</v>
      </c>
      <c r="N4" s="160" t="s">
        <v>99</v>
      </c>
      <c r="O4" s="160" t="n">
        <v>16</v>
      </c>
    </row>
    <row r="5" customFormat="false" ht="14.4" hidden="false" customHeight="false" outlineLevel="0" collapsed="false">
      <c r="A5" s="162" t="s">
        <v>100</v>
      </c>
      <c r="B5" s="160"/>
      <c r="C5" s="160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4.4" hidden="false" customHeight="false" outlineLevel="0" collapsed="false">
      <c r="A6" s="160"/>
      <c r="B6" s="162"/>
      <c r="C6" s="160" t="s">
        <v>101</v>
      </c>
      <c r="D6" s="164" t="s">
        <v>102</v>
      </c>
      <c r="E6" s="164" t="n">
        <v>6</v>
      </c>
      <c r="F6" s="164" t="s">
        <v>103</v>
      </c>
      <c r="G6" s="164" t="n">
        <v>15</v>
      </c>
      <c r="H6" s="164" t="s">
        <v>104</v>
      </c>
      <c r="I6" s="164" t="n">
        <v>17</v>
      </c>
      <c r="J6" s="164" t="s">
        <v>105</v>
      </c>
      <c r="K6" s="164" t="n">
        <v>0</v>
      </c>
      <c r="L6" s="164" t="s">
        <v>105</v>
      </c>
      <c r="M6" s="164" t="n">
        <v>0</v>
      </c>
      <c r="N6" s="164" t="s">
        <v>105</v>
      </c>
      <c r="O6" s="164" t="n">
        <v>0</v>
      </c>
      <c r="R6" s="165"/>
      <c r="S6" s="166"/>
    </row>
    <row r="7" customFormat="false" ht="14.4" hidden="false" customHeight="false" outlineLevel="0" collapsed="false">
      <c r="A7" s="160"/>
      <c r="B7" s="159"/>
      <c r="C7" s="160" t="s">
        <v>106</v>
      </c>
      <c r="D7" s="164" t="s">
        <v>107</v>
      </c>
      <c r="E7" s="164" t="n">
        <v>18</v>
      </c>
      <c r="F7" s="164" t="s">
        <v>108</v>
      </c>
      <c r="G7" s="164" t="n">
        <v>21</v>
      </c>
      <c r="H7" s="164" t="s">
        <v>81</v>
      </c>
      <c r="I7" s="164" t="n">
        <v>11</v>
      </c>
      <c r="J7" s="164" t="s">
        <v>103</v>
      </c>
      <c r="K7" s="164" t="n">
        <v>12</v>
      </c>
      <c r="L7" s="164" t="s">
        <v>109</v>
      </c>
      <c r="M7" s="164" t="n">
        <v>13</v>
      </c>
      <c r="N7" s="164" t="s">
        <v>110</v>
      </c>
      <c r="O7" s="164" t="n">
        <v>8</v>
      </c>
    </row>
    <row r="8" customFormat="false" ht="14.4" hidden="false" customHeight="false" outlineLevel="0" collapsed="false">
      <c r="A8" s="162"/>
      <c r="B8" s="159"/>
      <c r="C8" s="160" t="s">
        <v>111</v>
      </c>
      <c r="D8" s="164" t="s">
        <v>103</v>
      </c>
      <c r="E8" s="164" t="n">
        <v>12</v>
      </c>
      <c r="F8" s="164" t="s">
        <v>112</v>
      </c>
      <c r="G8" s="164" t="n">
        <v>10</v>
      </c>
      <c r="H8" s="164" t="s">
        <v>113</v>
      </c>
      <c r="I8" s="164" t="n">
        <v>20</v>
      </c>
      <c r="J8" s="164" t="s">
        <v>114</v>
      </c>
      <c r="K8" s="164" t="n">
        <v>13</v>
      </c>
      <c r="L8" s="164" t="s">
        <v>109</v>
      </c>
      <c r="M8" s="164" t="n">
        <v>13</v>
      </c>
      <c r="N8" s="164" t="s">
        <v>115</v>
      </c>
      <c r="O8" s="164" t="n">
        <v>18</v>
      </c>
    </row>
    <row r="9" customFormat="false" ht="14.4" hidden="false" customHeight="false" outlineLevel="0" collapsed="false">
      <c r="A9" s="160"/>
      <c r="B9" s="159"/>
      <c r="C9" s="160" t="s">
        <v>116</v>
      </c>
      <c r="D9" s="164" t="s">
        <v>117</v>
      </c>
      <c r="E9" s="164" t="n">
        <v>1</v>
      </c>
      <c r="F9" s="164" t="s">
        <v>118</v>
      </c>
      <c r="G9" s="164" t="n">
        <v>1</v>
      </c>
      <c r="H9" s="164" t="s">
        <v>118</v>
      </c>
      <c r="I9" s="164" t="n">
        <v>1</v>
      </c>
      <c r="J9" s="164" t="s">
        <v>119</v>
      </c>
      <c r="K9" s="164" t="n">
        <v>3</v>
      </c>
      <c r="L9" s="164" t="s">
        <v>120</v>
      </c>
      <c r="M9" s="164" t="n">
        <v>2</v>
      </c>
      <c r="N9" s="164" t="s">
        <v>117</v>
      </c>
      <c r="O9" s="164" t="n">
        <v>1</v>
      </c>
    </row>
    <row r="10" customFormat="false" ht="14.4" hidden="false" customHeight="false" outlineLevel="0" collapsed="false">
      <c r="A10" s="162"/>
      <c r="B10" s="159"/>
      <c r="C10" s="160" t="s">
        <v>121</v>
      </c>
      <c r="D10" s="164" t="s">
        <v>105</v>
      </c>
      <c r="E10" s="164" t="n">
        <v>0</v>
      </c>
      <c r="F10" s="164" t="s">
        <v>105</v>
      </c>
      <c r="G10" s="164" t="n">
        <v>0</v>
      </c>
      <c r="H10" s="164" t="s">
        <v>105</v>
      </c>
      <c r="I10" s="164" t="n">
        <v>0</v>
      </c>
      <c r="J10" s="164" t="s">
        <v>122</v>
      </c>
      <c r="K10" s="164" t="n">
        <v>10</v>
      </c>
      <c r="L10" s="164" t="s">
        <v>104</v>
      </c>
      <c r="M10" s="164" t="n">
        <v>15</v>
      </c>
      <c r="N10" s="164" t="s">
        <v>110</v>
      </c>
      <c r="O10" s="164" t="n">
        <v>8</v>
      </c>
    </row>
    <row r="11" customFormat="false" ht="14.4" hidden="false" customHeight="false" outlineLevel="0" collapsed="false">
      <c r="A11" s="160" t="s">
        <v>123</v>
      </c>
      <c r="B11" s="159"/>
      <c r="C11" s="160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</row>
    <row r="12" customFormat="false" ht="14.4" hidden="false" customHeight="false" outlineLevel="0" collapsed="false">
      <c r="A12" s="161"/>
      <c r="B12" s="161"/>
      <c r="C12" s="160" t="s">
        <v>101</v>
      </c>
      <c r="D12" s="164" t="s">
        <v>103</v>
      </c>
      <c r="E12" s="164" t="n">
        <v>10</v>
      </c>
      <c r="F12" s="164" t="s">
        <v>124</v>
      </c>
      <c r="G12" s="164" t="n">
        <v>12</v>
      </c>
      <c r="H12" s="164" t="s">
        <v>103</v>
      </c>
      <c r="I12" s="164" t="n">
        <v>14</v>
      </c>
      <c r="J12" s="164" t="s">
        <v>105</v>
      </c>
      <c r="K12" s="164" t="n">
        <v>0</v>
      </c>
      <c r="L12" s="164" t="s">
        <v>105</v>
      </c>
      <c r="M12" s="164" t="n">
        <v>0</v>
      </c>
      <c r="N12" s="164" t="s">
        <v>105</v>
      </c>
      <c r="O12" s="164" t="n">
        <v>0</v>
      </c>
    </row>
    <row r="13" customFormat="false" ht="14.4" hidden="false" customHeight="false" outlineLevel="0" collapsed="false">
      <c r="A13" s="161"/>
      <c r="B13" s="161"/>
      <c r="C13" s="160" t="s">
        <v>106</v>
      </c>
      <c r="D13" s="164" t="s">
        <v>122</v>
      </c>
      <c r="E13" s="164" t="n">
        <v>8</v>
      </c>
      <c r="F13" s="164" t="s">
        <v>125</v>
      </c>
      <c r="G13" s="164" t="n">
        <v>9</v>
      </c>
      <c r="H13" s="164" t="s">
        <v>124</v>
      </c>
      <c r="I13" s="164" t="n">
        <v>16</v>
      </c>
      <c r="J13" s="164" t="s">
        <v>126</v>
      </c>
      <c r="K13" s="164" t="n">
        <v>4</v>
      </c>
      <c r="L13" s="164" t="s">
        <v>110</v>
      </c>
      <c r="M13" s="164" t="n">
        <v>7</v>
      </c>
      <c r="N13" s="164" t="s">
        <v>127</v>
      </c>
      <c r="O13" s="164" t="n">
        <v>8</v>
      </c>
    </row>
    <row r="14" customFormat="false" ht="14.4" hidden="false" customHeight="false" outlineLevel="0" collapsed="false">
      <c r="A14" s="161"/>
      <c r="B14" s="161"/>
      <c r="C14" s="160" t="s">
        <v>111</v>
      </c>
      <c r="D14" s="164" t="s">
        <v>128</v>
      </c>
      <c r="E14" s="164" t="n">
        <v>12</v>
      </c>
      <c r="F14" s="164" t="s">
        <v>124</v>
      </c>
      <c r="G14" s="164" t="n">
        <v>12</v>
      </c>
      <c r="H14" s="164" t="s">
        <v>110</v>
      </c>
      <c r="I14" s="164" t="n">
        <v>10</v>
      </c>
      <c r="J14" s="164" t="s">
        <v>129</v>
      </c>
      <c r="K14" s="164" t="n">
        <v>6</v>
      </c>
      <c r="L14" s="164" t="s">
        <v>130</v>
      </c>
      <c r="M14" s="164" t="n">
        <v>13</v>
      </c>
      <c r="N14" s="164" t="s">
        <v>104</v>
      </c>
      <c r="O14" s="164" t="n">
        <v>12</v>
      </c>
    </row>
    <row r="15" customFormat="false" ht="14.4" hidden="false" customHeight="false" outlineLevel="0" collapsed="false">
      <c r="A15" s="161"/>
      <c r="B15" s="161"/>
      <c r="C15" s="160" t="s">
        <v>116</v>
      </c>
      <c r="D15" s="164" t="s">
        <v>117</v>
      </c>
      <c r="E15" s="164" t="n">
        <v>1</v>
      </c>
      <c r="F15" s="164" t="s">
        <v>105</v>
      </c>
      <c r="G15" s="164" t="n">
        <v>0</v>
      </c>
      <c r="H15" s="164" t="s">
        <v>131</v>
      </c>
      <c r="I15" s="164" t="n">
        <v>4</v>
      </c>
      <c r="J15" s="164" t="s">
        <v>105</v>
      </c>
      <c r="K15" s="164" t="n">
        <v>0</v>
      </c>
      <c r="L15" s="164" t="s">
        <v>117</v>
      </c>
      <c r="M15" s="164" t="n">
        <v>1</v>
      </c>
      <c r="N15" s="164" t="s">
        <v>117</v>
      </c>
      <c r="O15" s="164" t="n">
        <v>1</v>
      </c>
    </row>
    <row r="16" customFormat="false" ht="14.4" hidden="false" customHeight="false" outlineLevel="0" collapsed="false">
      <c r="A16" s="161"/>
      <c r="B16" s="161"/>
      <c r="C16" s="160" t="s">
        <v>121</v>
      </c>
      <c r="D16" s="164" t="s">
        <v>105</v>
      </c>
      <c r="E16" s="164" t="n">
        <v>0</v>
      </c>
      <c r="F16" s="164" t="s">
        <v>105</v>
      </c>
      <c r="G16" s="164" t="n">
        <v>0</v>
      </c>
      <c r="H16" s="164" t="s">
        <v>105</v>
      </c>
      <c r="I16" s="164" t="n">
        <v>0</v>
      </c>
      <c r="J16" s="164" t="s">
        <v>129</v>
      </c>
      <c r="K16" s="164" t="n">
        <v>6</v>
      </c>
      <c r="L16" s="164" t="s">
        <v>109</v>
      </c>
      <c r="M16" s="164" t="n">
        <v>9</v>
      </c>
      <c r="N16" s="164" t="s">
        <v>129</v>
      </c>
      <c r="O16" s="164" t="n">
        <v>13</v>
      </c>
    </row>
    <row r="30" customFormat="false" ht="14.4" hidden="false" customHeight="false" outlineLevel="0" collapsed="false">
      <c r="A30" s="0" t="s">
        <v>132</v>
      </c>
    </row>
    <row r="49" customFormat="false" ht="14.4" hidden="false" customHeight="false" outlineLevel="0" collapsed="false">
      <c r="A49" s="0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67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67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67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67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67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67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67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67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67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67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67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67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67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67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67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67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67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67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67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67"/>
    </row>
    <row r="23" customFormat="false" ht="14.4" hidden="false" customHeight="false" outlineLevel="0" collapsed="false">
      <c r="A23" s="167"/>
    </row>
    <row r="24" customFormat="false" ht="14.4" hidden="false" customHeight="false" outlineLevel="0" collapsed="false">
      <c r="A24" s="167"/>
    </row>
    <row r="25" customFormat="false" ht="14.4" hidden="false" customHeight="false" outlineLevel="0" collapsed="false">
      <c r="A25" s="167"/>
    </row>
    <row r="26" customFormat="false" ht="14.4" hidden="false" customHeight="false" outlineLevel="0" collapsed="false">
      <c r="A26" s="168"/>
    </row>
    <row r="28" customFormat="false" ht="14.4" hidden="false" customHeight="false" outlineLevel="0" collapsed="false">
      <c r="A28" s="167"/>
    </row>
    <row r="30" customFormat="false" ht="14.4" hidden="false" customHeight="false" outlineLevel="0" collapsed="false">
      <c r="A30" s="167"/>
    </row>
    <row r="31" customFormat="false" ht="14.4" hidden="false" customHeight="false" outlineLevel="0" collapsed="false">
      <c r="A31" s="167"/>
    </row>
    <row r="32" customFormat="false" ht="14.4" hidden="false" customHeight="false" outlineLevel="0" collapsed="false">
      <c r="A32" s="167"/>
    </row>
    <row r="33" customFormat="false" ht="14.4" hidden="false" customHeight="false" outlineLevel="0" collapsed="false">
      <c r="A33" s="167"/>
    </row>
    <row r="34" customFormat="false" ht="14.4" hidden="false" customHeight="false" outlineLevel="0" collapsed="false">
      <c r="A34" s="167"/>
    </row>
    <row r="35" customFormat="false" ht="14.4" hidden="false" customHeight="false" outlineLevel="0" collapsed="false">
      <c r="A35" s="167"/>
    </row>
    <row r="36" customFormat="false" ht="14.4" hidden="false" customHeight="false" outlineLevel="0" collapsed="false">
      <c r="A36" s="167"/>
    </row>
    <row r="37" customFormat="false" ht="14.4" hidden="false" customHeight="false" outlineLevel="0" collapsed="false">
      <c r="A37" s="167"/>
    </row>
    <row r="38" customFormat="false" ht="14.4" hidden="false" customHeight="false" outlineLevel="0" collapsed="false">
      <c r="A38" s="167"/>
    </row>
    <row r="39" customFormat="false" ht="14.4" hidden="false" customHeight="false" outlineLevel="0" collapsed="false">
      <c r="A39" s="167"/>
    </row>
    <row r="40" customFormat="false" ht="14.4" hidden="false" customHeight="false" outlineLevel="0" collapsed="false">
      <c r="A40" s="167"/>
    </row>
    <row r="41" customFormat="false" ht="14.4" hidden="false" customHeight="false" outlineLevel="0" collapsed="false">
      <c r="A41" s="167"/>
    </row>
    <row r="42" customFormat="false" ht="14.4" hidden="false" customHeight="false" outlineLevel="0" collapsed="false">
      <c r="A42" s="167"/>
    </row>
    <row r="43" customFormat="false" ht="14.4" hidden="false" customHeight="false" outlineLevel="0" collapsed="false">
      <c r="A43" s="167"/>
    </row>
    <row r="44" customFormat="false" ht="14.4" hidden="false" customHeight="false" outlineLevel="0" collapsed="false">
      <c r="A44" s="167"/>
    </row>
    <row r="45" customFormat="false" ht="14.4" hidden="false" customHeight="false" outlineLevel="0" collapsed="false">
      <c r="A45" s="167"/>
    </row>
    <row r="46" customFormat="false" ht="14.4" hidden="false" customHeight="false" outlineLevel="0" collapsed="false">
      <c r="A46" s="167"/>
    </row>
    <row r="47" customFormat="false" ht="14.4" hidden="false" customHeight="false" outlineLevel="0" collapsed="false">
      <c r="A47" s="167"/>
    </row>
    <row r="48" customFormat="false" ht="14.4" hidden="false" customHeight="false" outlineLevel="0" collapsed="false">
      <c r="A48" s="167"/>
    </row>
    <row r="49" customFormat="false" ht="14.4" hidden="false" customHeight="false" outlineLevel="0" collapsed="false">
      <c r="A49" s="167"/>
    </row>
    <row r="50" customFormat="false" ht="14.4" hidden="false" customHeight="false" outlineLevel="0" collapsed="false">
      <c r="A50" s="167"/>
    </row>
    <row r="51" customFormat="false" ht="14.4" hidden="false" customHeight="false" outlineLevel="0" collapsed="false">
      <c r="A51" s="167"/>
    </row>
    <row r="52" customFormat="false" ht="14.4" hidden="false" customHeight="false" outlineLevel="0" collapsed="false">
      <c r="A52" s="167"/>
    </row>
    <row r="53" customFormat="false" ht="14.4" hidden="false" customHeight="false" outlineLevel="0" collapsed="false">
      <c r="A53" s="16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9-20T18:08:13Z</dcterms:modified>
  <cp:revision>0</cp:revision>
  <dc:subject/>
  <dc:title/>
</cp:coreProperties>
</file>