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Vybrané" sheetId="1" state="visible" r:id="rId2"/>
    <sheet name="Real. tým" sheetId="2" state="visible" r:id="rId3"/>
    <sheet name="Trenéři" sheetId="3" state="visible" r:id="rId4"/>
    <sheet name="Prozatimně vyřazené" sheetId="4" state="visible" r:id="rId5"/>
    <sheet name="Prošli výběrem" sheetId="5" state="visible" r:id="rId6"/>
    <sheet name="tvoření nominace" sheetId="6" state="visible" r:id="rId7"/>
    <sheet name="dresy" sheetId="7" state="visible" r:id="rId8"/>
    <sheet name="ubytování" sheetId="8" state="visible" r:id="rId9"/>
    <sheet name="Dresy rozdělení" sheetId="9" state="visible" r:id="rId10"/>
    <sheet name="List1" sheetId="10" state="visible" r:id="rId11"/>
  </sheets>
  <definedNames>
    <definedName function="false" hidden="false" localSheetId="6" name="_xlnm.Print_Area" vbProcedure="false">dresy!$A$1:$D$17</definedName>
    <definedName function="false" hidden="true" localSheetId="6" name="_xlnm._FilterDatabase" vbProcedure="false">dresy!$A$1:$B$1</definedName>
    <definedName function="false" hidden="true" localSheetId="4" name="_xlnm._FilterDatabase" vbProcedure="false">'Prošli výběrem'!$A$1:$U$1</definedName>
    <definedName function="false" hidden="false" localSheetId="3" name="_xlnm.Print_Area" vbProcedure="false">'Prozatimně vyřazené'!$A$1:$T$50</definedName>
    <definedName function="false" hidden="true" localSheetId="3" name="_xlnm._FilterDatabase" vbProcedure="false">'Prozatimně vyřazené'!$A$1:$V$1</definedName>
    <definedName function="false" hidden="false" localSheetId="1" name="_xlnm.Print_Area" vbProcedure="false">'Real. tým'!$A$1:$L$8</definedName>
    <definedName function="false" hidden="false" localSheetId="5" name="_xlnm.Print_Area" vbProcedure="false">'tvoření nominace'!$A$1:$D$17</definedName>
    <definedName function="false" hidden="true" localSheetId="5" name="_xlnm._FilterDatabase" vbProcedure="false">'tvoření nominace'!$B$2:$E$2</definedName>
    <definedName function="false" hidden="false" localSheetId="7" name="_xlnm.Print_Area" vbProcedure="false">ubytování!$A$1:$L$16</definedName>
    <definedName function="false" hidden="false" name="_xlnm__FilterDatabase_1" vbProcedure="false">ubytování!$A$1:$L$37</definedName>
    <definedName function="false" hidden="false" name="_xlnm__FilterDatabase_1_1" vbProcedure="false">'Prozatimně vyřazené'!$A$1:$V$1</definedName>
    <definedName function="false" hidden="false" name="_xlnm__FilterDatabase_2" vbProcedure="false">'tvoření nominace'!$A$2:$K$20</definedName>
    <definedName function="false" hidden="false" localSheetId="0" name="_xlnm_Print_Area" vbProcedure="false">Vybrané!$A$1:$T$24</definedName>
    <definedName function="false" hidden="false" localSheetId="3" name="_xlnm_Print_Area" vbProcedure="false">'Prozatimně vyřazené'!$A$10:$T$50</definedName>
    <definedName function="false" hidden="false" localSheetId="3" name="_xlnm__FilterDatabase" vbProcedure="false">'Prozatimně vyřazené'!$A$1:$V$1</definedName>
    <definedName function="false" hidden="false" localSheetId="5" name="Excel_BuiltIn__FilterDatabase" vbProcedure="false">'tvoření nominace'!$A$2:$K$20</definedName>
    <definedName function="false" hidden="false" localSheetId="5" name="_xlnm_Print_Area" vbProcedure="false">'tvoření nominace'!$A$1:$D$20</definedName>
    <definedName function="false" hidden="false" localSheetId="5" name="_xlnm__FilterDatabase" vbProcedure="false">'tvoření nominace'!$A$2:$K$20</definedName>
    <definedName function="false" hidden="false" localSheetId="6" name="Excel_BuiltIn__FilterDatabase" vbProcedure="false">dresy!$A$1:$F$1</definedName>
    <definedName function="false" hidden="false" localSheetId="6" name="_xlnm_Print_Area" vbProcedure="false">dresy!$A$1:$A$17</definedName>
    <definedName function="false" hidden="false" localSheetId="6" name="_xlnm__FilterDatabase" vbProcedure="false">dresy!$A$1:$F$17</definedName>
    <definedName function="false" hidden="false" localSheetId="6" name="_xlnm__FilterDatabase_2" vbProcedure="false">dresy!$A$1:$F$17</definedName>
    <definedName function="false" hidden="false" localSheetId="7" name="Excel_BuiltIn__FilterDatabase" vbProcedure="false">ubytování!$A$1:$L$37</definedName>
    <definedName function="false" hidden="false" localSheetId="7" name="_xlnm_Print_Area" vbProcedure="false">ubytování!$A$1:$L$12</definedName>
    <definedName function="false" hidden="false" localSheetId="7" name="_xlnm__FilterDatabase" vbProcedure="false">ubytování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901">
  <si>
    <t xml:space="preserve">Jméno</t>
  </si>
  <si>
    <t xml:space="preserve">Oddíl</t>
  </si>
  <si>
    <t xml:space="preserve">Narozena</t>
  </si>
  <si>
    <t xml:space="preserve">RČ</t>
  </si>
  <si>
    <t xml:space="preserve">Číslo OP</t>
  </si>
  <si>
    <t xml:space="preserve">E-mail</t>
  </si>
  <si>
    <t xml:space="preserve">Telefon</t>
  </si>
  <si>
    <t xml:space="preserve">Číslo pasu</t>
  </si>
  <si>
    <t xml:space="preserve">Platnost do</t>
  </si>
  <si>
    <t xml:space="preserve">Trvalé bydliště</t>
  </si>
  <si>
    <t xml:space="preserve">kdo</t>
  </si>
  <si>
    <t xml:space="preserve">E-mail rodiče</t>
  </si>
  <si>
    <t xml:space="preserve">Tel. rodiče</t>
  </si>
  <si>
    <t xml:space="preserve">Kontakt</t>
  </si>
  <si>
    <t xml:space="preserve">Trenér</t>
  </si>
  <si>
    <t xml:space="preserve">Oddíl e-mail</t>
  </si>
  <si>
    <t xml:space="preserve">Specializace</t>
  </si>
  <si>
    <t xml:space="preserve">NAHRÁVAČKY</t>
  </si>
  <si>
    <t xml:space="preserve">Baumruková Tiziana</t>
  </si>
  <si>
    <t xml:space="preserve">PVK Olymp Praha</t>
  </si>
  <si>
    <t xml:space="preserve">985429/0270</t>
  </si>
  <si>
    <t xml:space="preserve">tbaumruk@seznam.cz</t>
  </si>
  <si>
    <t xml:space="preserve">Do Potoků 49, Praha 10 - Lipany</t>
  </si>
  <si>
    <t xml:space="preserve">T</t>
  </si>
  <si>
    <t xml:space="preserve">jiri.baumruk@seznam.cz</t>
  </si>
  <si>
    <t xml:space="preserve">jirik.kopecky@centrum.cz</t>
  </si>
  <si>
    <t xml:space="preserve">Kopecký Jiří</t>
  </si>
  <si>
    <t xml:space="preserve">olympvolejbal@csmv.cz</t>
  </si>
  <si>
    <t xml:space="preserve">nahrávačka</t>
  </si>
  <si>
    <t xml:space="preserve">Šloufová Šárka</t>
  </si>
  <si>
    <t xml:space="preserve">TJ Sokol Bedřichov, VK KP Brno</t>
  </si>
  <si>
    <t xml:space="preserve">986227/4708</t>
  </si>
  <si>
    <t xml:space="preserve">sloufi98@seznam.cz</t>
  </si>
  <si>
    <t xml:space="preserve">Za Prachárnou 500/14, 586 01  Jihlava</t>
  </si>
  <si>
    <t xml:space="preserve">M</t>
  </si>
  <si>
    <t xml:space="preserve">sloufovi@centrum.cz</t>
  </si>
  <si>
    <t xml:space="preserve">sokolbedrichov@ji.cz</t>
  </si>
  <si>
    <t xml:space="preserve">Zatloukal Tomáš, Nosek František</t>
  </si>
  <si>
    <t xml:space="preserve">zatloukal.tom@centrum.cz, 
frantisek.nosek@email.czzatloukal.tom@centrum.cz, 
frantisek.nosek@email.cz</t>
  </si>
  <si>
    <t xml:space="preserve">smečařka</t>
  </si>
  <si>
    <t xml:space="preserve">Šmídová Nicole</t>
  </si>
  <si>
    <t xml:space="preserve">VŠ Plzeň</t>
  </si>
  <si>
    <t xml:space="preserve">995320/2127</t>
  </si>
  <si>
    <t xml:space="preserve">nicole.smidova@gmail.com</t>
  </si>
  <si>
    <t xml:space="preserve">Pionýrů 414, 330 08  Plzeň (Zruč - Senec)</t>
  </si>
  <si>
    <t xml:space="preserve">monca.smidova@tiscali.cz</t>
  </si>
  <si>
    <t xml:space="preserve">Jofo@volny.cz</t>
  </si>
  <si>
    <t xml:space="preserve">Forejt Josef</t>
  </si>
  <si>
    <t xml:space="preserve">gorcikova@fnplzen.cz</t>
  </si>
  <si>
    <t xml:space="preserve">ÚTOČNICE</t>
  </si>
  <si>
    <t xml:space="preserve">Cruz Sarah</t>
  </si>
  <si>
    <t xml:space="preserve">VK Agel Prostějov</t>
  </si>
  <si>
    <t xml:space="preserve">985308/5660</t>
  </si>
  <si>
    <t xml:space="preserve">sarca321@seznam.cz</t>
  </si>
  <si>
    <t xml:space="preserve">Dr. Milady Horákové 23, 779 00 Olomouc</t>
  </si>
  <si>
    <t xml:space="preserve">javierc@seznam.cz</t>
  </si>
  <si>
    <t xml:space="preserve">jmatej@zsdlazka.cz</t>
  </si>
  <si>
    <t xml:space="preserve">Jaroslav Matěj</t>
  </si>
  <si>
    <t xml:space="preserve">peter_goga@centrum.cz</t>
  </si>
  <si>
    <t xml:space="preserve">blokařka</t>
  </si>
  <si>
    <t xml:space="preserve">Černá Daniela</t>
  </si>
  <si>
    <t xml:space="preserve">Madeta Č. Budějovice</t>
  </si>
  <si>
    <t xml:space="preserve">985912/1756</t>
  </si>
  <si>
    <t xml:space="preserve">dajacerna98@seznam.cz</t>
  </si>
  <si>
    <t xml:space="preserve">Větrovy 77, 390 02  Tábor</t>
  </si>
  <si>
    <t xml:space="preserve">zdenka.cerna@cssz.cz</t>
  </si>
  <si>
    <t xml:space="preserve">mara@trebin.cz</t>
  </si>
  <si>
    <t xml:space="preserve">Martin Marek</t>
  </si>
  <si>
    <t xml:space="preserve">útočnice</t>
  </si>
  <si>
    <t xml:space="preserve">Frommová Justýna</t>
  </si>
  <si>
    <t xml:space="preserve">985514/0218</t>
  </si>
  <si>
    <t xml:space="preserve">justyna.frommova@gmail.com</t>
  </si>
  <si>
    <t xml:space="preserve">Makovského 1145/3, 163 00  Praha 6</t>
  </si>
  <si>
    <t xml:space="preserve">M/T</t>
  </si>
  <si>
    <t xml:space="preserve">tereza.frommova@hotmail.com, tomas_fromm@hotmail.com</t>
  </si>
  <si>
    <t xml:space="preserve">723118976, 724172961</t>
  </si>
  <si>
    <t xml:space="preserve">Miroslav Horáček</t>
  </si>
  <si>
    <t xml:space="preserve">blok</t>
  </si>
  <si>
    <t xml:space="preserve">Jandová Veronika</t>
  </si>
  <si>
    <t xml:space="preserve">985611/0418</t>
  </si>
  <si>
    <t xml:space="preserve">verjanda@centrum.cz</t>
  </si>
  <si>
    <t xml:space="preserve">Pohnertova 1724/4, 182 00  Praha 8</t>
  </si>
  <si>
    <t xml:space="preserve">miroslav.janda@centrum.cz</t>
  </si>
  <si>
    <t xml:space="preserve">Judlová Hana</t>
  </si>
  <si>
    <t xml:space="preserve">VK Rokycany</t>
  </si>
  <si>
    <t xml:space="preserve">005907/2288</t>
  </si>
  <si>
    <t xml:space="preserve">sqbij@seznam.cz</t>
  </si>
  <si>
    <t xml:space="preserve">Uxova 366, 338 43  Mirošov</t>
  </si>
  <si>
    <t xml:space="preserve">zs.mirosov@iol.cz</t>
  </si>
  <si>
    <t xml:space="preserve">lubos.koubik@seznam.cz</t>
  </si>
  <si>
    <t xml:space="preserve">Koubík Luboš, Vála Ladislav</t>
  </si>
  <si>
    <t xml:space="preserve">info@volejbalrokycany.cz</t>
  </si>
  <si>
    <t xml:space="preserve">Kopáčová Gabriela</t>
  </si>
  <si>
    <t xml:space="preserve">VK KP Brno</t>
  </si>
  <si>
    <t xml:space="preserve">985624/1307</t>
  </si>
  <si>
    <t xml:space="preserve">g.kopacova98@gmail.com</t>
  </si>
  <si>
    <t xml:space="preserve">Palackého 85, 612 00 Brno</t>
  </si>
  <si>
    <t xml:space="preserve">odyssea66@gmail.com</t>
  </si>
  <si>
    <t xml:space="preserve">eriknezhoda@seznam.cz</t>
  </si>
  <si>
    <t xml:space="preserve">Christopher Gonzales</t>
  </si>
  <si>
    <t xml:space="preserve">wiesner@vkkpbrno.cz</t>
  </si>
  <si>
    <t xml:space="preserve">Meidlová Pavla </t>
  </si>
  <si>
    <t xml:space="preserve">995508/4843</t>
  </si>
  <si>
    <t xml:space="preserve">paja.maza@seznam.cz</t>
  </si>
  <si>
    <t xml:space="preserve">Čechovická 19, 796 01  Prostějov</t>
  </si>
  <si>
    <t xml:space="preserve">kovo@lako.cz</t>
  </si>
  <si>
    <t xml:space="preserve">Mikelová Klára</t>
  </si>
  <si>
    <t xml:space="preserve">985403/4465</t>
  </si>
  <si>
    <t xml:space="preserve">kajkamik@seznam.cz</t>
  </si>
  <si>
    <t xml:space="preserve">Tleskačová 1701 Kuřim</t>
  </si>
  <si>
    <t xml:space="preserve">jiridomu@seznam.cz</t>
  </si>
  <si>
    <t xml:space="preserve">smeč</t>
  </si>
  <si>
    <t xml:space="preserve">Suchá Anna</t>
  </si>
  <si>
    <t xml:space="preserve">985428/2724</t>
  </si>
  <si>
    <t xml:space="preserve">anca.sucha@email.cz</t>
  </si>
  <si>
    <t xml:space="preserve">Holubova 724, Liberec 25</t>
  </si>
  <si>
    <t xml:space="preserve">sucha@atelierdavid.cz</t>
  </si>
  <si>
    <t xml:space="preserve">ondra.marek@cbox.cz</t>
  </si>
  <si>
    <t xml:space="preserve">Marek Ondřej</t>
  </si>
  <si>
    <t xml:space="preserve">Vaďurová Jitka</t>
  </si>
  <si>
    <t xml:space="preserve">995807/4456</t>
  </si>
  <si>
    <t xml:space="preserve">jitkavad@seznam.cz</t>
  </si>
  <si>
    <t xml:space="preserve">Jezuitská 17, 686 03  Staré Město</t>
  </si>
  <si>
    <t xml:space="preserve">jitusjh@seznam.cz</t>
  </si>
  <si>
    <t xml:space="preserve">Nezhoda Erik</t>
  </si>
  <si>
    <t xml:space="preserve">Valášková Vendula</t>
  </si>
  <si>
    <t xml:space="preserve">985210/6264</t>
  </si>
  <si>
    <t xml:space="preserve">venda.valaskova@seznam.cz</t>
  </si>
  <si>
    <t xml:space="preserve">Jasenice 71, okr. Vsetín, 756 41</t>
  </si>
  <si>
    <t xml:space="preserve">rad.valasek@seznam.cz</t>
  </si>
  <si>
    <t xml:space="preserve">604279472,
725280244</t>
  </si>
  <si>
    <t xml:space="preserve">Bízková Markéta</t>
  </si>
  <si>
    <t xml:space="preserve">Španielka Řepy</t>
  </si>
  <si>
    <t xml:space="preserve">985905/0025</t>
  </si>
  <si>
    <t xml:space="preserve">marketbizkova98@seznam.cz</t>
  </si>
  <si>
    <t xml:space="preserve">Nová 92, 250 72  Předboj</t>
  </si>
  <si>
    <t xml:space="preserve">bizkovi@seznam.cz</t>
  </si>
  <si>
    <t xml:space="preserve">slavekhonzik@seznam.cz</t>
  </si>
  <si>
    <t xml:space="preserve">Jaroslav Honzík</t>
  </si>
  <si>
    <t xml:space="preserve"> </t>
  </si>
  <si>
    <t xml:space="preserve">Nečasová Michaela</t>
  </si>
  <si>
    <t xml:space="preserve">VSK Slavie TU Liberec</t>
  </si>
  <si>
    <t xml:space="preserve">995719/2751</t>
  </si>
  <si>
    <t xml:space="preserve">misule1999@seznam.cz</t>
  </si>
  <si>
    <t xml:space="preserve">Šumná 742, Liberec 25, 463 12</t>
  </si>
  <si>
    <t xml:space="preserve">zolik.n@seznam.cz</t>
  </si>
  <si>
    <t xml:space="preserve">vaclavik.s@seznam.cz</t>
  </si>
  <si>
    <t xml:space="preserve">Stanislav Václavík</t>
  </si>
  <si>
    <t xml:space="preserve">Libera</t>
  </si>
  <si>
    <t xml:space="preserve">Stavinohová Adéla</t>
  </si>
  <si>
    <t xml:space="preserve">985519/6065</t>
  </si>
  <si>
    <t xml:space="preserve">adenka.s@seznam.cz</t>
  </si>
  <si>
    <t xml:space="preserve">Tvorovská 692, Kojetín, 752 01</t>
  </si>
  <si>
    <t xml:space="preserve">jaru.stavinohova@seznam.cz, 
Stavinoha.A@seznam.cz</t>
  </si>
  <si>
    <t xml:space="preserve">724215090, 602609400</t>
  </si>
  <si>
    <t xml:space="preserve">smeč, náhra</t>
  </si>
  <si>
    <t xml:space="preserve">Vaňková Nikola</t>
  </si>
  <si>
    <t xml:space="preserve">985107/3199</t>
  </si>
  <si>
    <t xml:space="preserve">NikolVankova@seznam.cz</t>
  </si>
  <si>
    <t xml:space="preserve">Bezděkov 20, 583 01</t>
  </si>
  <si>
    <t xml:space="preserve">llibor.vanek@seznam.cz</t>
  </si>
  <si>
    <t xml:space="preserve">Marek Meriač</t>
  </si>
  <si>
    <t xml:space="preserve">libero</t>
  </si>
  <si>
    <t xml:space="preserve">Valentová Eva</t>
  </si>
  <si>
    <t xml:space="preserve">985303/1342</t>
  </si>
  <si>
    <t xml:space="preserve">evinka.v@seznam.cz</t>
  </si>
  <si>
    <t xml:space="preserve">Čajkovského 2, 370 05  Č. Budějovice</t>
  </si>
  <si>
    <t xml:space="preserve">milenaval@seznam.cz</t>
  </si>
  <si>
    <t xml:space="preserve">Lundák Josef, Marek Martin</t>
  </si>
  <si>
    <t xml:space="preserve">cktss@iol.cz</t>
  </si>
  <si>
    <t xml:space="preserve">Příjmení</t>
  </si>
  <si>
    <t xml:space="preserve">Datum narození</t>
  </si>
  <si>
    <t xml:space="preserve">Rodné číslo</t>
  </si>
  <si>
    <t xml:space="preserve">platnost</t>
  </si>
  <si>
    <t xml:space="preserve">Bydliště</t>
  </si>
  <si>
    <t xml:space="preserve">Číslo účtu</t>
  </si>
  <si>
    <t xml:space="preserve">Typ smlouvy</t>
  </si>
  <si>
    <t xml:space="preserve">Novák</t>
  </si>
  <si>
    <t xml:space="preserve">Aleš</t>
  </si>
  <si>
    <t xml:space="preserve">a.novak@cvf.cz</t>
  </si>
  <si>
    <t xml:space="preserve">640811/1831</t>
  </si>
  <si>
    <t xml:space="preserve">Meluzínova 3, Brno 615 00</t>
  </si>
  <si>
    <t xml:space="preserve">162087145/0300</t>
  </si>
  <si>
    <t xml:space="preserve">refundace</t>
  </si>
  <si>
    <t xml:space="preserve">Netrvalová</t>
  </si>
  <si>
    <t xml:space="preserve">Petra</t>
  </si>
  <si>
    <t xml:space="preserve">petranetrvalova@seznam.cz</t>
  </si>
  <si>
    <t xml:space="preserve">905227/2042</t>
  </si>
  <si>
    <t xml:space="preserve">Dlažov, Miletice 30, okr. Klatovy, 340 21</t>
  </si>
  <si>
    <t xml:space="preserve">1694050073/0800</t>
  </si>
  <si>
    <t xml:space="preserve">DPP</t>
  </si>
  <si>
    <t xml:space="preserve">Dostálová </t>
  </si>
  <si>
    <t xml:space="preserve">Anna</t>
  </si>
  <si>
    <t xml:space="preserve">a_dostalova@seznam.cz</t>
  </si>
  <si>
    <t xml:space="preserve">915225 / 3396</t>
  </si>
  <si>
    <t xml:space="preserve">Miřetice 36  539 55</t>
  </si>
  <si>
    <t xml:space="preserve">43 - 0 326 020 247 / 0100</t>
  </si>
  <si>
    <t xml:space="preserve">smlouva - faktura</t>
  </si>
  <si>
    <t xml:space="preserve">Pachmanová</t>
  </si>
  <si>
    <t xml:space="preserve">Michaela</t>
  </si>
  <si>
    <t xml:space="preserve">michaelapachmanova@seznam.cz</t>
  </si>
  <si>
    <t xml:space="preserve">765515/2780</t>
  </si>
  <si>
    <t xml:space="preserve">Jilemnického 2476, 434 01  Most</t>
  </si>
  <si>
    <t xml:space="preserve">smlouva</t>
  </si>
  <si>
    <t xml:space="preserve">Pillerová</t>
  </si>
  <si>
    <t xml:space="preserve">Kateřina</t>
  </si>
  <si>
    <t xml:space="preserve">pillerova.k@gmail.com</t>
  </si>
  <si>
    <t xml:space="preserve">885912 / 2206</t>
  </si>
  <si>
    <t xml:space="preserve">Na Chlumku 10, Plzeň,  PSČ 312 15</t>
  </si>
  <si>
    <t xml:space="preserve">207990152/0300</t>
  </si>
  <si>
    <t xml:space="preserve">Štětka</t>
  </si>
  <si>
    <t xml:space="preserve">Martin</t>
  </si>
  <si>
    <t xml:space="preserve">martinstetec@gmail.com</t>
  </si>
  <si>
    <t xml:space="preserve">930603/5530</t>
  </si>
  <si>
    <t xml:space="preserve">F.S.Tůmy 1202, Orlová, 735 14</t>
  </si>
  <si>
    <t xml:space="preserve">1769588063/0800</t>
  </si>
  <si>
    <t xml:space="preserve">Pospíšil</t>
  </si>
  <si>
    <t xml:space="preserve">Lukáš</t>
  </si>
  <si>
    <t xml:space="preserve">Luke.posp@seznam.cz</t>
  </si>
  <si>
    <t xml:space="preserve">720416/3813</t>
  </si>
  <si>
    <t xml:space="preserve">Koroužné 31, Bystřice nad Pernštejnem</t>
  </si>
  <si>
    <t xml:space="preserve">Nezhoda</t>
  </si>
  <si>
    <t xml:space="preserve">Erik</t>
  </si>
  <si>
    <t xml:space="preserve">nezhoda@vkkpbrno.cz, ErikNezhoda@seznam.cz</t>
  </si>
  <si>
    <t xml:space="preserve">860611/4264</t>
  </si>
  <si>
    <t xml:space="preserve">Drobného 60, 602 00, Brno</t>
  </si>
  <si>
    <t xml:space="preserve">1764403103/0800</t>
  </si>
  <si>
    <t xml:space="preserve">Krpač</t>
  </si>
  <si>
    <t xml:space="preserve">Radek</t>
  </si>
  <si>
    <t xml:space="preserve">krpac@cvf.cz</t>
  </si>
  <si>
    <t xml:space="preserve">x</t>
  </si>
  <si>
    <t xml:space="preserve">Březnická 614, 460 08  Liberec</t>
  </si>
  <si>
    <t xml:space="preserve">205018503/0300</t>
  </si>
  <si>
    <t xml:space="preserve">Matějková</t>
  </si>
  <si>
    <t xml:space="preserve">Veronika</t>
  </si>
  <si>
    <t xml:space="preserve">matejkova@cvf.cz</t>
  </si>
  <si>
    <t xml:space="preserve">Květinková 345/2, 130 00  Praha 3</t>
  </si>
  <si>
    <t xml:space="preserve">Trnková</t>
  </si>
  <si>
    <t xml:space="preserve">Lucie</t>
  </si>
  <si>
    <t xml:space="preserve">trnkova92@seznam.cz, repre.lvicata98@seznam.cz</t>
  </si>
  <si>
    <t xml:space="preserve">925526/0069</t>
  </si>
  <si>
    <t xml:space="preserve">Janouchova 655, Praha 4 - Háje, 149 00</t>
  </si>
  <si>
    <t xml:space="preserve">1932242063/0800</t>
  </si>
  <si>
    <t xml:space="preserve">Žilková</t>
  </si>
  <si>
    <t xml:space="preserve">zilkova@cvf.cz</t>
  </si>
  <si>
    <t xml:space="preserve">896231/4185</t>
  </si>
  <si>
    <t xml:space="preserve">Jasanová 1067, 674 01, Třebíč</t>
  </si>
  <si>
    <t xml:space="preserve">1929244033/0800</t>
  </si>
  <si>
    <t xml:space="preserve">Vavák</t>
  </si>
  <si>
    <t xml:space="preserve">Miroslav</t>
  </si>
  <si>
    <t xml:space="preserve">vavak@fsport.uniba.sk, miro_vavak@szm.sk</t>
  </si>
  <si>
    <t xml:space="preserve">630316/6452</t>
  </si>
  <si>
    <t xml:space="preserve">Pribišova 4, 841 05 Bratislava, SR</t>
  </si>
  <si>
    <t xml:space="preserve">Email</t>
  </si>
  <si>
    <t xml:space="preserve">olympoez@mvcr.cz</t>
  </si>
  <si>
    <t xml:space="preserve">VK Prostějov</t>
  </si>
  <si>
    <t xml:space="preserve">Sokol Bedřichov</t>
  </si>
  <si>
    <t xml:space="preserve">Sokol Frýdek-Místek</t>
  </si>
  <si>
    <t xml:space="preserve">sokol.fm@quick.cz</t>
  </si>
  <si>
    <t xml:space="preserve">Nový Jičín</t>
  </si>
  <si>
    <t xml:space="preserve">olvavolejbalnj@seznam.cz</t>
  </si>
  <si>
    <t xml:space="preserve">VK Sever Žatec</t>
  </si>
  <si>
    <t xml:space="preserve">kkrcmarik@centrum.cz</t>
  </si>
  <si>
    <t xml:space="preserve">TJ EMĚ Mělník</t>
  </si>
  <si>
    <t xml:space="preserve">david.jindra@atelier-simona.cz</t>
  </si>
  <si>
    <t xml:space="preserve">eriknezhoda@seznam.cz, nezhoda@vkkpbrno.cz</t>
  </si>
  <si>
    <t xml:space="preserve">Marek</t>
  </si>
  <si>
    <t xml:space="preserve">Ondřej</t>
  </si>
  <si>
    <t xml:space="preserve">Kašubová</t>
  </si>
  <si>
    <t xml:space="preserve">Marie</t>
  </si>
  <si>
    <t xml:space="preserve">kasubova@mza.cz, mkasu@centrum.cz</t>
  </si>
  <si>
    <t xml:space="preserve">Kopecký</t>
  </si>
  <si>
    <t xml:space="preserve">Jiří</t>
  </si>
  <si>
    <t xml:space="preserve">Vobr</t>
  </si>
  <si>
    <t xml:space="preserve">Jan</t>
  </si>
  <si>
    <t xml:space="preserve">Lundák</t>
  </si>
  <si>
    <t xml:space="preserve">Josef</t>
  </si>
  <si>
    <t xml:space="preserve">josef.lundak@seznam.cz</t>
  </si>
  <si>
    <t xml:space="preserve">Matěj</t>
  </si>
  <si>
    <t xml:space="preserve">Jaroslav</t>
  </si>
  <si>
    <t xml:space="preserve">Svobodová</t>
  </si>
  <si>
    <t xml:space="preserve">svobodova69@volny.cz</t>
  </si>
  <si>
    <t xml:space="preserve">Forejt</t>
  </si>
  <si>
    <t xml:space="preserve">Havelka</t>
  </si>
  <si>
    <t xml:space="preserve">SK Hlincovka</t>
  </si>
  <si>
    <t xml:space="preserve">janhavelka@email.cz</t>
  </si>
  <si>
    <t xml:space="preserve">Koubík</t>
  </si>
  <si>
    <t xml:space="preserve">Luboš</t>
  </si>
  <si>
    <t xml:space="preserve">Nosek</t>
  </si>
  <si>
    <t xml:space="preserve">František</t>
  </si>
  <si>
    <t xml:space="preserve">frantisek.nosek@email.cz</t>
  </si>
  <si>
    <t xml:space="preserve">Zatloukal </t>
  </si>
  <si>
    <t xml:space="preserve">Tomáš</t>
  </si>
  <si>
    <t xml:space="preserve">zatloukal.tom@centrum.cz</t>
  </si>
  <si>
    <t xml:space="preserve">Papcun</t>
  </si>
  <si>
    <t xml:space="preserve">Miloš</t>
  </si>
  <si>
    <t xml:space="preserve">SK UP Olomouc</t>
  </si>
  <si>
    <t xml:space="preserve">milos.papcun@seznam.cz</t>
  </si>
  <si>
    <t xml:space="preserve">Kohoutová</t>
  </si>
  <si>
    <t xml:space="preserve">Jitka</t>
  </si>
  <si>
    <t xml:space="preserve">TJ Slavia Hradec Králové</t>
  </si>
  <si>
    <t xml:space="preserve">kohouji@seznam.cz</t>
  </si>
  <si>
    <t xml:space="preserve">Baumruk</t>
  </si>
  <si>
    <t xml:space="preserve">Studio Sport</t>
  </si>
  <si>
    <t xml:space="preserve">Baumruková</t>
  </si>
  <si>
    <t xml:space="preserve">Daniela</t>
  </si>
  <si>
    <t xml:space="preserve">danielabaum@seznam.cz</t>
  </si>
  <si>
    <t xml:space="preserve">Tureček </t>
  </si>
  <si>
    <t xml:space="preserve">Ervěnice</t>
  </si>
  <si>
    <t xml:space="preserve">jiri.turecek@bvc-chodov.cz</t>
  </si>
  <si>
    <t xml:space="preserve">Prokop </t>
  </si>
  <si>
    <t xml:space="preserve">TJ Baník Příbram</t>
  </si>
  <si>
    <t xml:space="preserve">pkp@volny.cz</t>
  </si>
  <si>
    <t xml:space="preserve">Novotný</t>
  </si>
  <si>
    <t xml:space="preserve">Radim</t>
  </si>
  <si>
    <t xml:space="preserve">Český Krumlov</t>
  </si>
  <si>
    <t xml:space="preserve">novotny.radim@centrum.cz</t>
  </si>
  <si>
    <t xml:space="preserve">Černá</t>
  </si>
  <si>
    <t xml:space="preserve">Jana</t>
  </si>
  <si>
    <t xml:space="preserve">cernaamala@seznam.cz</t>
  </si>
  <si>
    <t xml:space="preserve">Zenklová</t>
  </si>
  <si>
    <t xml:space="preserve">Eva</t>
  </si>
  <si>
    <t xml:space="preserve">SK Slavia Kometa Praha</t>
  </si>
  <si>
    <t xml:space="preserve">e.zenklova@seznam.cz</t>
  </si>
  <si>
    <t xml:space="preserve">Herclík</t>
  </si>
  <si>
    <t xml:space="preserve">Spartak Děčín</t>
  </si>
  <si>
    <t xml:space="preserve">herclik.volley@seznam.cz</t>
  </si>
  <si>
    <t xml:space="preserve">Dedková</t>
  </si>
  <si>
    <t xml:space="preserve">Alexandra</t>
  </si>
  <si>
    <t xml:space="preserve">TJ Sokol Frýdek-Místek</t>
  </si>
  <si>
    <t xml:space="preserve">sasa.dedkova@seznam.cz</t>
  </si>
  <si>
    <t xml:space="preserve">Brida</t>
  </si>
  <si>
    <t xml:space="preserve">Tibor</t>
  </si>
  <si>
    <t xml:space="preserve">xbridat@seznam.cz</t>
  </si>
  <si>
    <t xml:space="preserve">Drešl</t>
  </si>
  <si>
    <t xml:space="preserve">Sokol Šternberk</t>
  </si>
  <si>
    <t xml:space="preserve">sk.komarov@centrum.cz</t>
  </si>
  <si>
    <t xml:space="preserve">Martinec</t>
  </si>
  <si>
    <t xml:space="preserve">Jindřich</t>
  </si>
  <si>
    <t xml:space="preserve">TU Liberec</t>
  </si>
  <si>
    <t xml:space="preserve">jindrich.martinec@tul.cz</t>
  </si>
  <si>
    <t xml:space="preserve">Jančař</t>
  </si>
  <si>
    <t xml:space="preserve">Pavel</t>
  </si>
  <si>
    <t xml:space="preserve">Uherské Hradiště</t>
  </si>
  <si>
    <t xml:space="preserve">jancarp@seznam.cz</t>
  </si>
  <si>
    <t xml:space="preserve">Vaďura</t>
  </si>
  <si>
    <t xml:space="preserve">Libor</t>
  </si>
  <si>
    <t xml:space="preserve">guzziowl@seznam.cz</t>
  </si>
  <si>
    <t xml:space="preserve">Mach</t>
  </si>
  <si>
    <t xml:space="preserve">Frenštát pod Radhoštěm</t>
  </si>
  <si>
    <t xml:space="preserve">mach.lib@seznam.cz</t>
  </si>
  <si>
    <t xml:space="preserve">Pospíšil </t>
  </si>
  <si>
    <t xml:space="preserve">Baník Sokolov</t>
  </si>
  <si>
    <t xml:space="preserve">pospisilpepa@seznam.cz</t>
  </si>
  <si>
    <t xml:space="preserve">Vrbata</t>
  </si>
  <si>
    <t xml:space="preserve">jara.vrbata@seznam.cz</t>
  </si>
  <si>
    <t xml:space="preserve">Bártová</t>
  </si>
  <si>
    <t xml:space="preserve">Dagmar</t>
  </si>
  <si>
    <t xml:space="preserve">Volejbal Tábor</t>
  </si>
  <si>
    <t xml:space="preserve">Dagmar.Bartova@tab.cb.ds.mfcr.cz </t>
  </si>
  <si>
    <t xml:space="preserve">Soutěž</t>
  </si>
  <si>
    <t xml:space="preserve">Di Rosa Alessia</t>
  </si>
  <si>
    <t xml:space="preserve">MTV Stuttgart</t>
  </si>
  <si>
    <t xml:space="preserve">alessiadirosa@web.de</t>
  </si>
  <si>
    <t xml:space="preserve">Ostracher Strasse 19 , 70567 Stuttgart (GER</t>
  </si>
  <si>
    <t xml:space="preserve">simonadirosa@web.de</t>
  </si>
  <si>
    <t xml:space="preserve">0049 157 720 614 98</t>
  </si>
  <si>
    <t xml:space="preserve">e.kiesling@vlw-online.de</t>
  </si>
  <si>
    <t xml:space="preserve">Elena Kiesling</t>
  </si>
  <si>
    <t xml:space="preserve">A.Burkard@vlw-online.de</t>
  </si>
  <si>
    <t xml:space="preserve">Benešová Anna</t>
  </si>
  <si>
    <t xml:space="preserve">Olymp Praha</t>
  </si>
  <si>
    <t xml:space="preserve">littleanik@seznam.cz</t>
  </si>
  <si>
    <t xml:space="preserve">Gavalcová Eliška</t>
  </si>
  <si>
    <t xml:space="preserve">Bittnerová Michaela </t>
  </si>
  <si>
    <t xml:space="preserve">VK Ervěnice</t>
  </si>
  <si>
    <t xml:space="preserve">michalka.bittnerka@seznam.cz</t>
  </si>
  <si>
    <t xml:space="preserve">Písečná 5063 Chomutov 43004</t>
  </si>
  <si>
    <t xml:space="preserve">hanka74@seznam.cz</t>
  </si>
  <si>
    <t xml:space="preserve">Blahová Patricie</t>
  </si>
  <si>
    <t xml:space="preserve">pacinab@seznam.cz</t>
  </si>
  <si>
    <t xml:space="preserve">Starý Václav</t>
  </si>
  <si>
    <t xml:space="preserve">Boušková Nikola</t>
  </si>
  <si>
    <t xml:space="preserve">985822/1758</t>
  </si>
  <si>
    <t xml:space="preserve">NikousekB@seznam.cz</t>
  </si>
  <si>
    <t xml:space="preserve">Blanice 12, Mladá Vožice 391 43</t>
  </si>
  <si>
    <t xml:space="preserve">boumika@seznam.cz</t>
  </si>
  <si>
    <t xml:space="preserve">Břicháčková Radka</t>
  </si>
  <si>
    <t xml:space="preserve">VK TU Liberec</t>
  </si>
  <si>
    <t xml:space="preserve">radun.b@seznam.cz</t>
  </si>
  <si>
    <t xml:space="preserve">Jeřmanická 483/19, 463 12  Liberec 25</t>
  </si>
  <si>
    <t xml:space="preserve">brichackova@email.cz</t>
  </si>
  <si>
    <t xml:space="preserve">Kvíčalová Blanka, Vanc Jaroslav</t>
  </si>
  <si>
    <t xml:space="preserve">Čermáková Tereza</t>
  </si>
  <si>
    <t xml:space="preserve">terkacermakova7@seznam.cz</t>
  </si>
  <si>
    <t xml:space="preserve">Dukelská 503, 431 11  Jirkov</t>
  </si>
  <si>
    <t xml:space="preserve">vlastacermakova1@seznam.cz</t>
  </si>
  <si>
    <t xml:space="preserve">Tureček Jiří</t>
  </si>
  <si>
    <t xml:space="preserve">Dudová Natálie</t>
  </si>
  <si>
    <t xml:space="preserve">UP Olomouc</t>
  </si>
  <si>
    <t xml:space="preserve">995223/5700</t>
  </si>
  <si>
    <t xml:space="preserve">dudovanatalie@seznam.cz</t>
  </si>
  <si>
    <t xml:space="preserve">Ondřejova 10 Olomouc, 772 00</t>
  </si>
  <si>
    <t xml:space="preserve">dudovamarta@seznam.cz</t>
  </si>
  <si>
    <t xml:space="preserve">Miloš Papcun</t>
  </si>
  <si>
    <t xml:space="preserve">Flajšingerová Kateřina</t>
  </si>
  <si>
    <t xml:space="preserve">kateflaj@email.cz</t>
  </si>
  <si>
    <t xml:space="preserve">Rozprýmova 995, 664 53  Újezd u Brna</t>
  </si>
  <si>
    <t xml:space="preserve">bozenaf@email.cz</t>
  </si>
  <si>
    <t xml:space="preserve">vstary81@email.cz</t>
  </si>
  <si>
    <t xml:space="preserve">Hanousková Lucie</t>
  </si>
  <si>
    <t xml:space="preserve">TJ Minerva Boskovice</t>
  </si>
  <si>
    <t xml:space="preserve">995930/3772</t>
  </si>
  <si>
    <t xml:space="preserve">luciusek-99@seznam.cz</t>
  </si>
  <si>
    <t xml:space="preserve">Otakara Kubína 2148/2a, Boskovice, 680 01</t>
  </si>
  <si>
    <t xml:space="preserve">hanouskova.andrea@seznam.cz</t>
  </si>
  <si>
    <t xml:space="preserve">pospisilm@minerva-boskovice.com, 
pospisil@bce@seznam.czpospisilm@minerva-boskovice.com, 
pospisil@bce@seznam.czpospisilm@minerva-boskovice.com, 
pospisil@bce@seznam.cz</t>
  </si>
  <si>
    <t xml:space="preserve">Učeň František, 
Michal PospíšilUčeň František, 
Michal PospíšilUčeň František, 
Michal Pospíšil</t>
  </si>
  <si>
    <t xml:space="preserve">Helanová Tereza</t>
  </si>
  <si>
    <t xml:space="preserve">tereza.helanova@seznam.cz</t>
  </si>
  <si>
    <t xml:space="preserve">Vavřinecká 32, 624 00  Brno</t>
  </si>
  <si>
    <t xml:space="preserve">klara.helanova@email.cz</t>
  </si>
  <si>
    <t xml:space="preserve">Kašubová Marie</t>
  </si>
  <si>
    <t xml:space="preserve">mkasu@centrum.cz</t>
  </si>
  <si>
    <t xml:space="preserve">Vála Ladislav, Koubík Luboš</t>
  </si>
  <si>
    <t xml:space="preserve">Knorová Lenka</t>
  </si>
  <si>
    <t xml:space="preserve">005830/1309</t>
  </si>
  <si>
    <t xml:space="preserve">knorova.lenka@seznam.cz</t>
  </si>
  <si>
    <t xml:space="preserve">Vráto 65, České Budějovice, 370 01</t>
  </si>
  <si>
    <t xml:space="preserve">Knor.A@seznam.cz</t>
  </si>
  <si>
    <t xml:space="preserve">Havelka Jan, Trmal Radim</t>
  </si>
  <si>
    <t xml:space="preserve">Kohoutová Dorota</t>
  </si>
  <si>
    <t xml:space="preserve">985102/3644</t>
  </si>
  <si>
    <t xml:space="preserve">DorotaKohout@seznam.cz</t>
  </si>
  <si>
    <t xml:space="preserve">K Sokolovně 99/10, 503 41, Hradec Králové</t>
  </si>
  <si>
    <t xml:space="preserve">T/M</t>
  </si>
  <si>
    <t xml:space="preserve">Martin.Waltin@seznam.cz, 
kohouji@seznam.cz</t>
  </si>
  <si>
    <t xml:space="preserve">605160494, 
602160494</t>
  </si>
  <si>
    <t xml:space="preserve">Kohoutová Jitka, Trunečková Pavla</t>
  </si>
  <si>
    <t xml:space="preserve">Kotlasová Tereza</t>
  </si>
  <si>
    <t xml:space="preserve">terca.k@gmail.com</t>
  </si>
  <si>
    <t xml:space="preserve">Na Pruhu 239, 250 75  Káraný</t>
  </si>
  <si>
    <t xml:space="preserve">gaba.k@centrum.cz</t>
  </si>
  <si>
    <t xml:space="preserve">Krpač Radek</t>
  </si>
  <si>
    <t xml:space="preserve">Kurečková Kateřina</t>
  </si>
  <si>
    <t xml:space="preserve">985215/1408</t>
  </si>
  <si>
    <t xml:space="preserve">kureck1@seznam.cz</t>
  </si>
  <si>
    <t xml:space="preserve">Urbinská 152, 381 01  Český Krumlov</t>
  </si>
  <si>
    <t xml:space="preserve">dedek.kure@seznam.cz</t>
  </si>
  <si>
    <t xml:space="preserve">734359254, 721674642</t>
  </si>
  <si>
    <t xml:space="preserve">Kůrková Ivana</t>
  </si>
  <si>
    <t xml:space="preserve">ivanakurka@seznam.cz</t>
  </si>
  <si>
    <t xml:space="preserve">Slezská 2892, 738 01  Frýdek-Místek</t>
  </si>
  <si>
    <t xml:space="preserve">kurkarst@seznam.cz</t>
  </si>
  <si>
    <t xml:space="preserve">Brida Tibor</t>
  </si>
  <si>
    <t xml:space="preserve">xbrida@seznam.cz</t>
  </si>
  <si>
    <t xml:space="preserve">Ledahudcová Hana</t>
  </si>
  <si>
    <t xml:space="preserve">985425/4080</t>
  </si>
  <si>
    <t xml:space="preserve">hana.ledahudcova@seznam.cz</t>
  </si>
  <si>
    <t xml:space="preserve">prošlý!!!</t>
  </si>
  <si>
    <t xml:space="preserve">Tábor 34B, Brno</t>
  </si>
  <si>
    <t xml:space="preserve">jana.ledahudcova@seznam.cz</t>
  </si>
  <si>
    <t xml:space="preserve">Morávková Tereza</t>
  </si>
  <si>
    <t xml:space="preserve">986002/2634</t>
  </si>
  <si>
    <t xml:space="preserve">1998teri@seznam.cz</t>
  </si>
  <si>
    <t xml:space="preserve">Jabloňová 2672, 438 01  Žatec</t>
  </si>
  <si>
    <t xml:space="preserve">jamorava@seznam.cz, l.moravek@seznam.cz</t>
  </si>
  <si>
    <t xml:space="preserve">733121836, 733121837</t>
  </si>
  <si>
    <t xml:space="preserve">Vrbata Jaroslav</t>
  </si>
  <si>
    <t xml:space="preserve">jara.vrbata@seznam.cz, kkrcmarik@centrum.cz</t>
  </si>
  <si>
    <t xml:space="preserve">Neterdová Barbora</t>
  </si>
  <si>
    <t xml:space="preserve">995829/4093</t>
  </si>
  <si>
    <t xml:space="preserve">barbora.neterdova@seznam.cz</t>
  </si>
  <si>
    <t xml:space="preserve">Herčíkova 14, 612 00  Brno</t>
  </si>
  <si>
    <t xml:space="preserve">marta.neterdova@seznam.cz, 
neterda@hydrocom.czmarta.neterdova@seznam.cz, 
neterda@hydrocom.cz</t>
  </si>
  <si>
    <t xml:space="preserve">731581970, 
602566929731581970, 
602566929</t>
  </si>
  <si>
    <t xml:space="preserve">Nová Karolína</t>
  </si>
  <si>
    <t xml:space="preserve">Baník Příbram</t>
  </si>
  <si>
    <t xml:space="preserve">nova.karolin@seznam.cz</t>
  </si>
  <si>
    <t xml:space="preserve">petr.rocnak@1zs-pb.cz</t>
  </si>
  <si>
    <t xml:space="preserve">Ročňák Petr</t>
  </si>
  <si>
    <t xml:space="preserve">Obrazová Barbora</t>
  </si>
  <si>
    <t xml:space="preserve">barbora.obrazova@seznam.cz</t>
  </si>
  <si>
    <t xml:space="preserve">Pánková Magdalena</t>
  </si>
  <si>
    <t xml:space="preserve">dadla4@volny.cz</t>
  </si>
  <si>
    <t xml:space="preserve">Pod Martinem 1655, 163 00  Praha 6</t>
  </si>
  <si>
    <t xml:space="preserve">marie.pankova@volny.cz</t>
  </si>
  <si>
    <t xml:space="preserve">Krpač Radek, Beneš Josef</t>
  </si>
  <si>
    <t xml:space="preserve">krpac@cvf.cz, josef.benes@rb.cz</t>
  </si>
  <si>
    <t xml:space="preserve">Paterová Tereza</t>
  </si>
  <si>
    <t xml:space="preserve">985326/0967</t>
  </si>
  <si>
    <t xml:space="preserve">terkapaterova@centrum.cz</t>
  </si>
  <si>
    <t xml:space="preserve">Rohelova 543, 276 01  Mělník</t>
  </si>
  <si>
    <t xml:space="preserve">ppatera@centrum.cz</t>
  </si>
  <si>
    <t xml:space="preserve">Černá Jana</t>
  </si>
  <si>
    <t xml:space="preserve">Pavlovová Anna</t>
  </si>
  <si>
    <t xml:space="preserve">Lokomotiva Břeclav</t>
  </si>
  <si>
    <t xml:space="preserve">Plidka@seznam.cz</t>
  </si>
  <si>
    <t xml:space="preserve">606181837, 723 268 923 </t>
  </si>
  <si>
    <t xml:space="preserve">vlada.seda@seznam.cz</t>
  </si>
  <si>
    <t xml:space="preserve">Rylich Ivan</t>
  </si>
  <si>
    <t xml:space="preserve">ivan77@email.cz</t>
  </si>
  <si>
    <t xml:space="preserve">Pavlovská Kristýna</t>
  </si>
  <si>
    <t xml:space="preserve">kikip@email.cz</t>
  </si>
  <si>
    <t xml:space="preserve">Prostřední 830, 664 01  Bílovice nad Svitavou</t>
  </si>
  <si>
    <t xml:space="preserve">jpavlovsky@seznam.cz, jpavlovsky@csob.cz</t>
  </si>
  <si>
    <t xml:space="preserve">Plešingrová Markéta</t>
  </si>
  <si>
    <t xml:space="preserve">985327/4706</t>
  </si>
  <si>
    <t xml:space="preserve">marketaplesingrova@email.cz</t>
  </si>
  <si>
    <t xml:space="preserve">Vílanec 67, Vílanec</t>
  </si>
  <si>
    <t xml:space="preserve">plesingr.m@seznam.cz</t>
  </si>
  <si>
    <t xml:space="preserve">Pluhařová Tereza</t>
  </si>
  <si>
    <t xml:space="preserve">985803/0490</t>
  </si>
  <si>
    <t xml:space="preserve">tery.pluharova@gmail.com</t>
  </si>
  <si>
    <t xml:space="preserve">Budějovická 22, 140 00  Praha 4</t>
  </si>
  <si>
    <t xml:space="preserve">jancavavrova@email.cz</t>
  </si>
  <si>
    <t xml:space="preserve">Pokorná Lucie</t>
  </si>
  <si>
    <t xml:space="preserve">Vavřinec Kladno</t>
  </si>
  <si>
    <t xml:space="preserve">luccikp@email.cz</t>
  </si>
  <si>
    <t xml:space="preserve">Pokorná Irena</t>
  </si>
  <si>
    <t xml:space="preserve">Pražáková Michaela</t>
  </si>
  <si>
    <t xml:space="preserve">misa195@gmail.cz</t>
  </si>
  <si>
    <t xml:space="preserve">Pospíšilová</t>
  </si>
  <si>
    <t xml:space="preserve">Přibylová Anna</t>
  </si>
  <si>
    <t xml:space="preserve">985421/1939</t>
  </si>
  <si>
    <t xml:space="preserve">anicapribylova9@seznam.cz</t>
  </si>
  <si>
    <t xml:space="preserve">Chranišov 101, 357 34  Karlovy Vary</t>
  </si>
  <si>
    <t xml:space="preserve">pribylovajana.11@seznam.cz</t>
  </si>
  <si>
    <t xml:space="preserve">Resová Daniela</t>
  </si>
  <si>
    <t xml:space="preserve">daniela.resova@seznam.cz</t>
  </si>
  <si>
    <t xml:space="preserve">Zázmolí 12, 614 02  Brno</t>
  </si>
  <si>
    <t xml:space="preserve">alice.resova@seznam.cz</t>
  </si>
  <si>
    <t xml:space="preserve">Rupertová Amálie</t>
  </si>
  <si>
    <t xml:space="preserve">SKP Ústí nad Labem</t>
  </si>
  <si>
    <t xml:space="preserve">amalka.rup@seznam.cz</t>
  </si>
  <si>
    <t xml:space="preserve">v.zurek@zsmv.cz</t>
  </si>
  <si>
    <t xml:space="preserve">Volf </t>
  </si>
  <si>
    <t xml:space="preserve">Sedláčková Petra</t>
  </si>
  <si>
    <t xml:space="preserve">i.ss.g@seznam.cz</t>
  </si>
  <si>
    <t xml:space="preserve">Bořetická 18,Brno</t>
  </si>
  <si>
    <t xml:space="preserve">peters1@seznam.cz</t>
  </si>
  <si>
    <t xml:space="preserve">Hoblík Karel</t>
  </si>
  <si>
    <t xml:space="preserve">univerzál</t>
  </si>
  <si>
    <t xml:space="preserve">Slavíková Tereza</t>
  </si>
  <si>
    <t xml:space="preserve">tercaslavca@seznam.cz</t>
  </si>
  <si>
    <t xml:space="preserve">Ryšavá Eva</t>
  </si>
  <si>
    <t xml:space="preserve">Tvorovská 692, 752 01  Kojetín</t>
  </si>
  <si>
    <t xml:space="preserve">stavinoha.a@seznam.cz</t>
  </si>
  <si>
    <t xml:space="preserve">Matěj Slávek</t>
  </si>
  <si>
    <t xml:space="preserve">jmatej@zsdlaska.cz</t>
  </si>
  <si>
    <t xml:space="preserve">smečařka, univerzálka</t>
  </si>
  <si>
    <t xml:space="preserve">Šenková Šárka</t>
  </si>
  <si>
    <t xml:space="preserve">sarka.senkova@klikni.cz</t>
  </si>
  <si>
    <t xml:space="preserve">Štefánikova 188/5, 784 01  Litovel</t>
  </si>
  <si>
    <t xml:space="preserve">jsenkova@senkima.cz</t>
  </si>
  <si>
    <t xml:space="preserve">Dresl Jan</t>
  </si>
  <si>
    <t xml:space="preserve">Šikralová Veronika</t>
  </si>
  <si>
    <t xml:space="preserve">veronika.sikralova@seznam.cz</t>
  </si>
  <si>
    <t xml:space="preserve">Joukalova 5, 635 00  Brno</t>
  </si>
  <si>
    <t xml:space="preserve">sikral@hama.cz</t>
  </si>
  <si>
    <t xml:space="preserve">Šmídová Natálie</t>
  </si>
  <si>
    <t xml:space="preserve">995320/2116</t>
  </si>
  <si>
    <t xml:space="preserve">mdov.natalie@gmail.com</t>
  </si>
  <si>
    <t xml:space="preserve">Štochlová Marie - Sára</t>
  </si>
  <si>
    <t xml:space="preserve">995311/0673</t>
  </si>
  <si>
    <t xml:space="preserve">marie-sara@seznam.cz</t>
  </si>
  <si>
    <t xml:space="preserve">Dr. Holého 976, 268 01  Hořovice</t>
  </si>
  <si>
    <t xml:space="preserve">stochlggs@centrum.cz</t>
  </si>
  <si>
    <t xml:space="preserve">Prokop Jan</t>
  </si>
  <si>
    <t xml:space="preserve">Štundová Alena</t>
  </si>
  <si>
    <t xml:space="preserve">985226/5940</t>
  </si>
  <si>
    <t xml:space="preserve">a.stundova@seznam.cz</t>
  </si>
  <si>
    <t xml:space="preserve">Železniční II./192, 738 01  Staré Město</t>
  </si>
  <si>
    <t xml:space="preserve">pstunda@seznam.cz</t>
  </si>
  <si>
    <t xml:space="preserve">Vinohradská Nikoleta</t>
  </si>
  <si>
    <t xml:space="preserve">nikola.vinohradska@seznam.cz</t>
  </si>
  <si>
    <t xml:space="preserve">Družstevní 275, 261 01  Příbram 5</t>
  </si>
  <si>
    <t xml:space="preserve">zuzka7311@seznam.cz</t>
  </si>
  <si>
    <t xml:space="preserve">Vondráková Daniela</t>
  </si>
  <si>
    <t xml:space="preserve">Demlova Jihlava</t>
  </si>
  <si>
    <t xml:space="preserve">nelcapeta@seznam.cz</t>
  </si>
  <si>
    <t xml:space="preserve">Nový Rychnov 193, Pelhřimov</t>
  </si>
  <si>
    <t xml:space="preserve">dr.vondr@iol.cz</t>
  </si>
  <si>
    <t xml:space="preserve">jarmilakalinova@seznam.cz</t>
  </si>
  <si>
    <t xml:space="preserve">Melicharová Dana</t>
  </si>
  <si>
    <t xml:space="preserve">dmelicharova@seznam.cz</t>
  </si>
  <si>
    <t xml:space="preserve">Vrábelová Adéla</t>
  </si>
  <si>
    <t xml:space="preserve">985416/0283</t>
  </si>
  <si>
    <t xml:space="preserve">adela-vrabelova@seznam.cz</t>
  </si>
  <si>
    <t xml:space="preserve">Nová 105, 250 72  Předboj</t>
  </si>
  <si>
    <t xml:space="preserve">martinavrabelova@email.cz</t>
  </si>
  <si>
    <t xml:space="preserve">Vymazalová Tereza</t>
  </si>
  <si>
    <t xml:space="preserve">tereza.vymazalova@seznam.cz</t>
  </si>
  <si>
    <t xml:space="preserve">Výšková Sára</t>
  </si>
  <si>
    <t xml:space="preserve">saravyskova@centrum.cz</t>
  </si>
  <si>
    <t xml:space="preserve">Cíglerova 1079/10, 198 00  Praha 9 (přechodné: Přátelství 9, 104 00  Praha 10)</t>
  </si>
  <si>
    <t xml:space="preserve">l.vyskova@centrum.cz</t>
  </si>
  <si>
    <t xml:space="preserve">Baumruková Daniela</t>
  </si>
  <si>
    <t xml:space="preserve">Weidenthalerová Aneta</t>
  </si>
  <si>
    <t xml:space="preserve">VK Pegas Znojmo</t>
  </si>
  <si>
    <t xml:space="preserve">anet777@centrum.cz</t>
  </si>
  <si>
    <t xml:space="preserve">Werichova 564/9, Znojmo Přímětice</t>
  </si>
  <si>
    <t xml:space="preserve">weidenthaler.zdenek@seznam.cz</t>
  </si>
  <si>
    <t xml:space="preserve">Gallus MArtin</t>
  </si>
  <si>
    <t xml:space="preserve">Zvěřinová Veronika</t>
  </si>
  <si>
    <t xml:space="preserve">Herclík Josef</t>
  </si>
  <si>
    <t xml:space="preserve">Baníková Michaela</t>
  </si>
  <si>
    <t xml:space="preserve">banikovamartina@seznam.cz</t>
  </si>
  <si>
    <t xml:space="preserve">Svobodová </t>
  </si>
  <si>
    <t xml:space="preserve">KP</t>
  </si>
  <si>
    <t xml:space="preserve">Benešová Natálie</t>
  </si>
  <si>
    <t xml:space="preserve">natka.ben@seznam.cz</t>
  </si>
  <si>
    <t xml:space="preserve">Zenklová Eva</t>
  </si>
  <si>
    <t xml:space="preserve">ml. + st. žky KP, ČP</t>
  </si>
  <si>
    <t xml:space="preserve">Beránková Michaela</t>
  </si>
  <si>
    <t xml:space="preserve">luzlu@seznam.cz</t>
  </si>
  <si>
    <t xml:space="preserve">Hrazdira Jan</t>
  </si>
  <si>
    <t xml:space="preserve">KP starší žky</t>
  </si>
  <si>
    <t xml:space="preserve">Bergmanová Eliška</t>
  </si>
  <si>
    <t xml:space="preserve">ebergmanova@seznam.cz</t>
  </si>
  <si>
    <t xml:space="preserve">Forman Martin</t>
  </si>
  <si>
    <t xml:space="preserve">KP SŽ, KKY</t>
  </si>
  <si>
    <t xml:space="preserve">Blahová Veronika</t>
  </si>
  <si>
    <t xml:space="preserve">chucky1998@seznam.cz</t>
  </si>
  <si>
    <t xml:space="preserve">smeč, libero</t>
  </si>
  <si>
    <t xml:space="preserve">ČP žákyně, 1. liga kadetek</t>
  </si>
  <si>
    <t xml:space="preserve">Cihlářová Aneta</t>
  </si>
  <si>
    <t xml:space="preserve">aneta.cihlarova@seznam.cz</t>
  </si>
  <si>
    <t xml:space="preserve">Beneš Josef</t>
  </si>
  <si>
    <t xml:space="preserve">Pražský přebor, ČP</t>
  </si>
  <si>
    <t xml:space="preserve">TiCi266@seznam.cz</t>
  </si>
  <si>
    <t xml:space="preserve">Kubištová</t>
  </si>
  <si>
    <t xml:space="preserve">KPČP</t>
  </si>
  <si>
    <t xml:space="preserve">Černá Barbora</t>
  </si>
  <si>
    <t xml:space="preserve">barisek.cerna@sezna.cz</t>
  </si>
  <si>
    <t xml:space="preserve">KP,ČP, MČR</t>
  </si>
  <si>
    <t xml:space="preserve">Dědková Lucie</t>
  </si>
  <si>
    <t xml:space="preserve">lucy18.dedkova@seznam.cz</t>
  </si>
  <si>
    <t xml:space="preserve">Švihelová Pavlína</t>
  </si>
  <si>
    <t xml:space="preserve">náhra, smeč, blok</t>
  </si>
  <si>
    <t xml:space="preserve">KPSŽ,</t>
  </si>
  <si>
    <t xml:space="preserve">Drábková Lenka</t>
  </si>
  <si>
    <t xml:space="preserve">drabkovalenicka@seznam.cz</t>
  </si>
  <si>
    <t xml:space="preserve">KP, ČP</t>
  </si>
  <si>
    <t xml:space="preserve">Eisová Kateřina</t>
  </si>
  <si>
    <t xml:space="preserve">katka.eisova@seznam.cz</t>
  </si>
  <si>
    <t xml:space="preserve">Ročňák</t>
  </si>
  <si>
    <t xml:space="preserve">Exnerová Kristýna</t>
  </si>
  <si>
    <t xml:space="preserve">kristyna.exnerova@gmail.com</t>
  </si>
  <si>
    <t xml:space="preserve">Pospíšilová Jana</t>
  </si>
  <si>
    <t xml:space="preserve">náhra</t>
  </si>
  <si>
    <t xml:space="preserve">Pražský přebor</t>
  </si>
  <si>
    <t xml:space="preserve">Geryková Nikola</t>
  </si>
  <si>
    <t xml:space="preserve">N.Gerykova@seznam.cz</t>
  </si>
  <si>
    <t xml:space="preserve">Valenta Oldřich</t>
  </si>
  <si>
    <t xml:space="preserve">smeč, blok</t>
  </si>
  <si>
    <t xml:space="preserve">KP SŽ</t>
  </si>
  <si>
    <t xml:space="preserve">Halbichová Adéla</t>
  </si>
  <si>
    <t xml:space="preserve">halbichova.adelka@seznam.cz</t>
  </si>
  <si>
    <t xml:space="preserve">Krumpholc, Krpač</t>
  </si>
  <si>
    <t xml:space="preserve">ČP,KP</t>
  </si>
  <si>
    <t xml:space="preserve">Hiklová Michaela</t>
  </si>
  <si>
    <t xml:space="preserve">hiklova.m@seznam.cz</t>
  </si>
  <si>
    <t xml:space="preserve">Hipčová Kateřina</t>
  </si>
  <si>
    <t xml:space="preserve">kacka.hipcova@seznam.cz</t>
  </si>
  <si>
    <t xml:space="preserve">KP žky, ČP žky</t>
  </si>
  <si>
    <t xml:space="preserve">Horáková Gabriela</t>
  </si>
  <si>
    <t xml:space="preserve">horakgabul@seznam.cz</t>
  </si>
  <si>
    <t xml:space="preserve">Horáková Elena</t>
  </si>
  <si>
    <t xml:space="preserve">Hrabová Martina</t>
  </si>
  <si>
    <t xml:space="preserve">martina.hrabova@centrum.cz</t>
  </si>
  <si>
    <t xml:space="preserve">Vajsar Richard</t>
  </si>
  <si>
    <t xml:space="preserve">KP žky ml. + st. </t>
  </si>
  <si>
    <t xml:space="preserve">Kociánová Kateřina</t>
  </si>
  <si>
    <t xml:space="preserve">cabovka99@seznam.cz</t>
  </si>
  <si>
    <t xml:space="preserve">Kolesnáčová Adéla</t>
  </si>
  <si>
    <t xml:space="preserve">koleso@seznam.cz</t>
  </si>
  <si>
    <t xml:space="preserve">Pospíšil Josef</t>
  </si>
  <si>
    <t xml:space="preserve">ČP žky, 1. liga kadetek, KP žky </t>
  </si>
  <si>
    <t xml:space="preserve">Koloničná Petra</t>
  </si>
  <si>
    <t xml:space="preserve">kolope10@seznam.cz</t>
  </si>
  <si>
    <t xml:space="preserve">Gorecká Danuše</t>
  </si>
  <si>
    <t xml:space="preserve">KP mladší + st. žačky</t>
  </si>
  <si>
    <t xml:space="preserve">Komanová Dorota</t>
  </si>
  <si>
    <t xml:space="preserve">dorka.komanka@g.mail.com</t>
  </si>
  <si>
    <t xml:space="preserve">Zemanová Alice</t>
  </si>
  <si>
    <t xml:space="preserve">KP SŽ,KP-KKY</t>
  </si>
  <si>
    <t xml:space="preserve">Koželková Lucie</t>
  </si>
  <si>
    <t xml:space="preserve">luciekozelkova@gmail.com</t>
  </si>
  <si>
    <t xml:space="preserve">Hoblík Karel </t>
  </si>
  <si>
    <t xml:space="preserve">KPSŽ, ČP SŽ, 1-Kky</t>
  </si>
  <si>
    <t xml:space="preserve">Kratochvílová Zuzana</t>
  </si>
  <si>
    <t xml:space="preserve">krazana@seznam.cz</t>
  </si>
  <si>
    <t xml:space="preserve">Wollmann Martin</t>
  </si>
  <si>
    <t xml:space="preserve">KP kadetek, ČP </t>
  </si>
  <si>
    <t xml:space="preserve">Kročková Karin</t>
  </si>
  <si>
    <t xml:space="preserve">karinkrockova@seznam.cz</t>
  </si>
  <si>
    <t xml:space="preserve">Kubištová Jitka</t>
  </si>
  <si>
    <t xml:space="preserve">jirikubista@upcmail.cz</t>
  </si>
  <si>
    <t xml:space="preserve">Maixnerová Martina</t>
  </si>
  <si>
    <t xml:space="preserve">maixnerova123@seznam.cz</t>
  </si>
  <si>
    <t xml:space="preserve">Makoňová Hana</t>
  </si>
  <si>
    <t xml:space="preserve">handa.makonova@gmail.com</t>
  </si>
  <si>
    <t xml:space="preserve">KP starší žky </t>
  </si>
  <si>
    <t xml:space="preserve">Měchurová Lucie</t>
  </si>
  <si>
    <t xml:space="preserve">mechurova.luciee@seznam.cz</t>
  </si>
  <si>
    <t xml:space="preserve">Ritter Rudolf</t>
  </si>
  <si>
    <t xml:space="preserve">KP SŽ, ČP ZKY</t>
  </si>
  <si>
    <t xml:space="preserve">Milatová Laura</t>
  </si>
  <si>
    <t xml:space="preserve">lauramilatova@seznam.cz</t>
  </si>
  <si>
    <t xml:space="preserve">ml. + st. žačky KP</t>
  </si>
  <si>
    <t xml:space="preserve">Myšková Aneta</t>
  </si>
  <si>
    <t xml:space="preserve">anda.9@email.cz</t>
  </si>
  <si>
    <t xml:space="preserve">TJ Agro Kolín</t>
  </si>
  <si>
    <t xml:space="preserve">Kubištová </t>
  </si>
  <si>
    <t xml:space="preserve">KP st. žky, ČP</t>
  </si>
  <si>
    <t xml:space="preserve">Nováková Gabriela</t>
  </si>
  <si>
    <t xml:space="preserve">gabi-no@seznam.cz</t>
  </si>
  <si>
    <t xml:space="preserve">smeč, blok, univerzál</t>
  </si>
  <si>
    <t xml:space="preserve">Novosádová Nikola</t>
  </si>
  <si>
    <t xml:space="preserve">nikolanovosa@seznam.cz</t>
  </si>
  <si>
    <t xml:space="preserve">Ondrušová Nikol</t>
  </si>
  <si>
    <t xml:space="preserve">niki.ondrusova@seznam.cz</t>
  </si>
  <si>
    <t xml:space="preserve">Perušičová Tereza</t>
  </si>
  <si>
    <t xml:space="preserve">perusicova.terka@gmail.cz</t>
  </si>
  <si>
    <t xml:space="preserve">Perušičová Alena</t>
  </si>
  <si>
    <t xml:space="preserve">Podzimková Daniela</t>
  </si>
  <si>
    <t xml:space="preserve">daniela999999@seznam.cz</t>
  </si>
  <si>
    <t xml:space="preserve">Polachová Natálie</t>
  </si>
  <si>
    <t xml:space="preserve">denisa.polak@gmail.com</t>
  </si>
  <si>
    <t xml:space="preserve">Poskočilová Kamila</t>
  </si>
  <si>
    <t xml:space="preserve">alimak10@seznam.cz</t>
  </si>
  <si>
    <t xml:space="preserve">Kovalíček Petr</t>
  </si>
  <si>
    <t xml:space="preserve">Romanová Lucie</t>
  </si>
  <si>
    <t xml:space="preserve">lucie.romanova@gmail.com</t>
  </si>
  <si>
    <t xml:space="preserve">Vaďura Libor </t>
  </si>
  <si>
    <t xml:space="preserve">KP SŽ, KP KKY, ČP</t>
  </si>
  <si>
    <t xml:space="preserve">Rozsypalová Patricie</t>
  </si>
  <si>
    <t xml:space="preserve">Semerádová Šárka</t>
  </si>
  <si>
    <t xml:space="preserve">sarinasemeradova@seznam.cz</t>
  </si>
  <si>
    <t xml:space="preserve">Kořínková</t>
  </si>
  <si>
    <t xml:space="preserve">Semerádová Veronika</t>
  </si>
  <si>
    <t xml:space="preserve">veronikasemeradova@seznam.cz</t>
  </si>
  <si>
    <t xml:space="preserve">Kořínková Irena</t>
  </si>
  <si>
    <t xml:space="preserve">Skolilová Štěpánka</t>
  </si>
  <si>
    <t xml:space="preserve">stefany99@seznam.cz</t>
  </si>
  <si>
    <t xml:space="preserve">KP st. žky</t>
  </si>
  <si>
    <t xml:space="preserve">Skýbová Sára</t>
  </si>
  <si>
    <t xml:space="preserve">sara.skybova@seznam.cz</t>
  </si>
  <si>
    <t xml:space="preserve">KP st.žky, KP kky, ČP</t>
  </si>
  <si>
    <t xml:space="preserve">Sýkorová Karolína</t>
  </si>
  <si>
    <t xml:space="preserve">karolsykorova@seznam.cz</t>
  </si>
  <si>
    <t xml:space="preserve">Baumruková </t>
  </si>
  <si>
    <t xml:space="preserve">KP,   </t>
  </si>
  <si>
    <t xml:space="preserve">Szabová Kateřina</t>
  </si>
  <si>
    <t xml:space="preserve">kata.szabová@seznam.cz</t>
  </si>
  <si>
    <t xml:space="preserve">Šafránková Petra </t>
  </si>
  <si>
    <t xml:space="preserve">petulda158@volny.cz</t>
  </si>
  <si>
    <t xml:space="preserve">TJ Lokomotiva Plzeň</t>
  </si>
  <si>
    <t xml:space="preserve">Straka A. </t>
  </si>
  <si>
    <t xml:space="preserve">KP st. žky, EX- KKY, ČP</t>
  </si>
  <si>
    <t xml:space="preserve">Ševčíková Klára</t>
  </si>
  <si>
    <t xml:space="preserve">kkk.klarka@seznam.cz</t>
  </si>
  <si>
    <t xml:space="preserve">Vaďura Libor</t>
  </si>
  <si>
    <t xml:space="preserve">Šrůtková Markéta</t>
  </si>
  <si>
    <t xml:space="preserve">maca.srutkova@email.cz</t>
  </si>
  <si>
    <t xml:space="preserve">Švihel Jiří</t>
  </si>
  <si>
    <t xml:space="preserve">náhra, smeč</t>
  </si>
  <si>
    <t xml:space="preserve">KP st.+ml. žky, ČP st. žky</t>
  </si>
  <si>
    <t xml:space="preserve">Štěpánková Tereza</t>
  </si>
  <si>
    <t xml:space="preserve">tereza@stepankova.eu</t>
  </si>
  <si>
    <t xml:space="preserve">Švecová Vanessa</t>
  </si>
  <si>
    <t xml:space="preserve">vanesska.svecova@centrum.cz</t>
  </si>
  <si>
    <t xml:space="preserve">Kolařík</t>
  </si>
  <si>
    <t xml:space="preserve">KP st.žky, ČP</t>
  </si>
  <si>
    <t xml:space="preserve">Továrková Kateřina</t>
  </si>
  <si>
    <t xml:space="preserve">kacka.tovarkova@seznam.cz</t>
  </si>
  <si>
    <t xml:space="preserve">Továrek</t>
  </si>
  <si>
    <t xml:space="preserve">Veselá Dominika</t>
  </si>
  <si>
    <t xml:space="preserve">dominikaves@seznam.cz</t>
  </si>
  <si>
    <t xml:space="preserve">Učeň F.</t>
  </si>
  <si>
    <t xml:space="preserve">ml. žky KP, ČP</t>
  </si>
  <si>
    <t xml:space="preserve">Učeň František</t>
  </si>
  <si>
    <t xml:space="preserve">Vojtíšková Barbora</t>
  </si>
  <si>
    <t xml:space="preserve">bara.vojtiskova@seznam.cz</t>
  </si>
  <si>
    <t xml:space="preserve">KP st. žky + ČP, 1. liga kadetek</t>
  </si>
  <si>
    <t xml:space="preserve">Cruzová Sarah</t>
  </si>
  <si>
    <t xml:space="preserve">TJ Nový Jičín</t>
  </si>
  <si>
    <t xml:space="preserve">Budovatelů 13, 741 01  Nový Jičín</t>
  </si>
  <si>
    <t xml:space="preserve">Bárta René</t>
  </si>
  <si>
    <t xml:space="preserve">pospisilm@minerva-boskovice.cz</t>
  </si>
  <si>
    <t xml:space="preserve">KP ŽKY, ČP ŽKY</t>
  </si>
  <si>
    <t xml:space="preserve">Klašková Anna</t>
  </si>
  <si>
    <t xml:space="preserve">VK KP Brno/Znojmo</t>
  </si>
  <si>
    <t xml:space="preserve">annakla@seznam.cz</t>
  </si>
  <si>
    <t xml:space="preserve">Jabloňová 425, Znojmo Přímětice</t>
  </si>
  <si>
    <t xml:space="preserve">janakla@seznam.cz</t>
  </si>
  <si>
    <t xml:space="preserve">Gallus Martin</t>
  </si>
  <si>
    <t xml:space="preserve">KP st. ŽKY + ČP</t>
  </si>
  <si>
    <t xml:space="preserve">Tábor 43b, Brno</t>
  </si>
  <si>
    <t xml:space="preserve">kovo.lako@seznam.cz</t>
  </si>
  <si>
    <t xml:space="preserve">KP st. ŽKY, ČP, 1.liga KKY</t>
  </si>
  <si>
    <t xml:space="preserve">marta.neterdova@seznam.cz, neterda@hydrocom.cz</t>
  </si>
  <si>
    <t xml:space="preserve">731581970, 602566929</t>
  </si>
  <si>
    <t xml:space="preserve">ČP ŽKY, 1. liga KKY, KP ŽKY </t>
  </si>
  <si>
    <t xml:space="preserve">ČP ŽKY, 1. liga KKY</t>
  </si>
  <si>
    <t xml:space="preserve">KP st. + ml. ŽKY, KP KKY</t>
  </si>
  <si>
    <t xml:space="preserve">KP st. ŽKY +  ČP, 1. liga KKY</t>
  </si>
  <si>
    <t xml:space="preserve">KP st. ŽKY+ ČP, 1. liga KKY</t>
  </si>
  <si>
    <t xml:space="preserve">KP st. ŽKY, 1-KKY, 1-JKY</t>
  </si>
  <si>
    <t xml:space="preserve">TJ Sokol Bedřichov</t>
  </si>
  <si>
    <t xml:space="preserve">zatloukal.tom@centrum.cz, frantisek.nosek@email.cz</t>
  </si>
  <si>
    <t xml:space="preserve">1-KKY, KP st. ŽKY</t>
  </si>
  <si>
    <t xml:space="preserve">ČP, KP</t>
  </si>
  <si>
    <t xml:space="preserve">TJ Sl. Slavia Uh. Hradiště</t>
  </si>
  <si>
    <t xml:space="preserve">KP st. ŽKY, KP KKY, ČP</t>
  </si>
  <si>
    <t xml:space="preserve">Dolní 302, 744 01  Frenštát pod Radhoštěm</t>
  </si>
  <si>
    <t xml:space="preserve">604279472, 725280244</t>
  </si>
  <si>
    <t xml:space="preserve">Mach Libor</t>
  </si>
  <si>
    <t xml:space="preserve">ČP ŽKY</t>
  </si>
  <si>
    <t xml:space="preserve">KP st. ŽKY + ČP, 1. liga KKY</t>
  </si>
  <si>
    <t xml:space="preserve">KP, EX KKY</t>
  </si>
  <si>
    <t xml:space="preserve">KP ml. + st. ŽKY</t>
  </si>
  <si>
    <t xml:space="preserve">EX KKY, ČP, KP</t>
  </si>
  <si>
    <t xml:space="preserve">Blanice 12 Mladá Vožice 391 43</t>
  </si>
  <si>
    <t xml:space="preserve">Bártová Dagmar</t>
  </si>
  <si>
    <t xml:space="preserve">adel.vrabel@seznam.cz</t>
  </si>
  <si>
    <t xml:space="preserve">EX KKY</t>
  </si>
  <si>
    <t xml:space="preserve">st. ŽKY, ČP, EX KKY</t>
  </si>
  <si>
    <t xml:space="preserve">724172961, 724172961</t>
  </si>
  <si>
    <t xml:space="preserve">PP ŽKY, EX KKY</t>
  </si>
  <si>
    <t xml:space="preserve">teruskateris@seznam.cz</t>
  </si>
  <si>
    <t xml:space="preserve">KP st. ŽKY, KP KKY, 1. liga JKY</t>
  </si>
  <si>
    <t xml:space="preserve">Jirno 74, 373 71  Rudolfov</t>
  </si>
  <si>
    <t xml:space="preserve">Novotný Radim, Fialová Lenka</t>
  </si>
  <si>
    <t xml:space="preserve">KP ŽKY + KKY</t>
  </si>
  <si>
    <t xml:space="preserve">Svobodová Kateřina</t>
  </si>
  <si>
    <t xml:space="preserve">KP st. ŽKY, ČP, EX KKY</t>
  </si>
  <si>
    <t xml:space="preserve">KP st. ŽKY, KP KKY</t>
  </si>
  <si>
    <t xml:space="preserve">KP st. ŽKY</t>
  </si>
  <si>
    <t xml:space="preserve">ml. ŽKY, st. ŽKY, ČP</t>
  </si>
  <si>
    <t xml:space="preserve">vaiglova@volny.cz</t>
  </si>
  <si>
    <t xml:space="preserve">Krumpholc Karel</t>
  </si>
  <si>
    <t xml:space="preserve">PP ŽKY + KKY, ČP ŽKY</t>
  </si>
  <si>
    <t xml:space="preserve">14.-21.července Brandýs nad Labem</t>
  </si>
  <si>
    <t xml:space="preserve">Post</t>
  </si>
  <si>
    <t xml:space="preserve">Brandýs</t>
  </si>
  <si>
    <t xml:space="preserve">nahrávka</t>
  </si>
  <si>
    <t xml:space="preserve">červené</t>
  </si>
  <si>
    <t xml:space="preserve">modré</t>
  </si>
  <si>
    <t xml:space="preserve">Meidlová</t>
  </si>
  <si>
    <t xml:space="preserve">LT</t>
  </si>
  <si>
    <t xml:space="preserve">L</t>
  </si>
  <si>
    <t xml:space="preserve">XL</t>
  </si>
  <si>
    <t xml:space="preserve">Valentová</t>
  </si>
  <si>
    <t xml:space="preserve">Jandová</t>
  </si>
  <si>
    <t xml:space="preserve">Valášková</t>
  </si>
  <si>
    <t xml:space="preserve">Mikelová</t>
  </si>
  <si>
    <t xml:space="preserve">Frommová</t>
  </si>
  <si>
    <t xml:space="preserve">Suchá</t>
  </si>
  <si>
    <t xml:space="preserve">L </t>
  </si>
  <si>
    <t xml:space="preserve">Kopáčová</t>
  </si>
  <si>
    <t xml:space="preserve">mez jmenovky</t>
  </si>
  <si>
    <t xml:space="preserve">Šmídová</t>
  </si>
  <si>
    <t xml:space="preserve">Šloufová</t>
  </si>
  <si>
    <t xml:space="preserve">Vaňková</t>
  </si>
  <si>
    <t xml:space="preserve">Cruz</t>
  </si>
  <si>
    <t xml:space="preserve">Judlová</t>
  </si>
  <si>
    <t xml:space="preserve">Novák Aleš</t>
  </si>
  <si>
    <t xml:space="preserve">Netrvalová Petra</t>
  </si>
  <si>
    <t xml:space="preserve">Žilková Petra</t>
  </si>
  <si>
    <t xml:space="preserve">Pachmanová Michaela</t>
  </si>
  <si>
    <t xml:space="preserve">Jméno hráčky</t>
  </si>
  <si>
    <t xml:space="preserve">Klub</t>
  </si>
  <si>
    <t xml:space="preserve">Číslo dresu</t>
  </si>
  <si>
    <t xml:space="preserve">Realizační tým</t>
  </si>
  <si>
    <t xml:space="preserve">Ústí</t>
  </si>
  <si>
    <t xml:space="preserve">Lanškroun</t>
  </si>
  <si>
    <t xml:space="preserve">Dřevěnice</t>
  </si>
  <si>
    <t xml:space="preserve">Červené bez čísla (MS)</t>
  </si>
  <si>
    <t xml:space="preserve">červené (MS)</t>
  </si>
  <si>
    <t xml:space="preserve">Meidlová Pavla</t>
  </si>
  <si>
    <t xml:space="preserve">ano</t>
  </si>
  <si>
    <t xml:space="preserve">Lucka</t>
  </si>
  <si>
    <t xml:space="preserve">Peťa</t>
  </si>
  <si>
    <t xml:space="preserve">Míša</t>
  </si>
  <si>
    <t xml:space="preserve">KCTM Vysočina</t>
  </si>
  <si>
    <t xml:space="preserve">?</t>
  </si>
  <si>
    <t xml:space="preserve">Štochlová Marie-Sára</t>
  </si>
  <si>
    <t xml:space="preserve">Tepláková souprava</t>
  </si>
  <si>
    <t xml:space="preserve">6x L, 4x M</t>
  </si>
  <si>
    <t xml:space="preserve">11x L, 9x M</t>
  </si>
  <si>
    <t xml:space="preserve">Tričko modré</t>
  </si>
  <si>
    <t xml:space="preserve">Tričko mourované</t>
  </si>
  <si>
    <t xml:space="preserve">Chodící trenky</t>
  </si>
  <si>
    <t xml:space="preserve">Mikina</t>
  </si>
  <si>
    <t xml:space="preserve">6x XL, 4x L</t>
  </si>
  <si>
    <t xml:space="preserve">11x XL, 9x L</t>
  </si>
  <si>
    <t xml:space="preserve">Hrací trenýrky</t>
  </si>
  <si>
    <t xml:space="preserve">6xM, 4x S</t>
  </si>
  <si>
    <t xml:space="preserve">11xM, 9x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d/m/yyyy;@"/>
    <numFmt numFmtId="168" formatCode="General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4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6"/>
      <name val="Calibri"/>
      <family val="2"/>
      <charset val="238"/>
    </font>
    <font>
      <u val="single"/>
      <sz val="16"/>
      <color rgb="FF0000FF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sz val="2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2F2F2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2F2F2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5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4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15  (Z2) skup." xfId="21"/>
    <cellStyle name="Excel Built-in Normal 1" xfId="22"/>
    <cellStyle name="*unknown*" xfId="20" builtinId="8"/>
    <cellStyle name="Excel Built-in Normal" xfId="23"/>
  </cellStyles>
  <dxfs count="4"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baumruk@seznam.cz" TargetMode="External"/><Relationship Id="rId2" Type="http://schemas.openxmlformats.org/officeDocument/2006/relationships/hyperlink" Target="mailto:jiri.baumruk@seznam.cz" TargetMode="External"/><Relationship Id="rId3" Type="http://schemas.openxmlformats.org/officeDocument/2006/relationships/hyperlink" Target="mailto:olympvolejbal@csmv.cz" TargetMode="External"/><Relationship Id="rId4" Type="http://schemas.openxmlformats.org/officeDocument/2006/relationships/hyperlink" Target="mailto:sloufi98@seznam.cz" TargetMode="External"/><Relationship Id="rId5" Type="http://schemas.openxmlformats.org/officeDocument/2006/relationships/hyperlink" Target="mailto:sloufovi@centrum.cz" TargetMode="External"/><Relationship Id="rId6" Type="http://schemas.openxmlformats.org/officeDocument/2006/relationships/hyperlink" Target="mailto:sokolbedrichov@ji.cz" TargetMode="External"/><Relationship Id="rId7" Type="http://schemas.openxmlformats.org/officeDocument/2006/relationships/hyperlink" Target="mailto:nicole.smidova@gmail.com" TargetMode="External"/><Relationship Id="rId8" Type="http://schemas.openxmlformats.org/officeDocument/2006/relationships/hyperlink" Target="mailto:monca.smidova@tiscali.cz" TargetMode="External"/><Relationship Id="rId9" Type="http://schemas.openxmlformats.org/officeDocument/2006/relationships/hyperlink" Target="mailto:Jofo@volny.cz" TargetMode="External"/><Relationship Id="rId10" Type="http://schemas.openxmlformats.org/officeDocument/2006/relationships/hyperlink" Target="mailto:gorcikova@fnplzen.cz" TargetMode="External"/><Relationship Id="rId11" Type="http://schemas.openxmlformats.org/officeDocument/2006/relationships/hyperlink" Target="mailto:sarca321@seznam.cz" TargetMode="External"/><Relationship Id="rId12" Type="http://schemas.openxmlformats.org/officeDocument/2006/relationships/hyperlink" Target="mailto:javierc@seznam.cz" TargetMode="External"/><Relationship Id="rId13" Type="http://schemas.openxmlformats.org/officeDocument/2006/relationships/hyperlink" Target="mailto:jmatej@zsdlazka.cz" TargetMode="External"/><Relationship Id="rId14" Type="http://schemas.openxmlformats.org/officeDocument/2006/relationships/hyperlink" Target="mailto:peter_goga@centrum.cz" TargetMode="External"/><Relationship Id="rId15" Type="http://schemas.openxmlformats.org/officeDocument/2006/relationships/hyperlink" Target="mailto:dajacerna98@seznam.cz" TargetMode="External"/><Relationship Id="rId16" Type="http://schemas.openxmlformats.org/officeDocument/2006/relationships/hyperlink" Target="mailto:zdenka.cerna@cssz.cz" TargetMode="External"/><Relationship Id="rId17" Type="http://schemas.openxmlformats.org/officeDocument/2006/relationships/hyperlink" Target="mailto:mara@trebin.cz" TargetMode="External"/><Relationship Id="rId18" Type="http://schemas.openxmlformats.org/officeDocument/2006/relationships/hyperlink" Target="mailto:justyna.frommova@gmail.com" TargetMode="External"/><Relationship Id="rId19" Type="http://schemas.openxmlformats.org/officeDocument/2006/relationships/hyperlink" Target="mailto:tomas_fromm@hotmail.com" TargetMode="External"/><Relationship Id="rId20" Type="http://schemas.openxmlformats.org/officeDocument/2006/relationships/hyperlink" Target="mailto:olympvolejbal@csmv.cz" TargetMode="External"/><Relationship Id="rId21" Type="http://schemas.openxmlformats.org/officeDocument/2006/relationships/hyperlink" Target="mailto:verjanda@centrum.cz" TargetMode="External"/><Relationship Id="rId22" Type="http://schemas.openxmlformats.org/officeDocument/2006/relationships/hyperlink" Target="mailto:miroslav.janda@centrum.cz" TargetMode="External"/><Relationship Id="rId23" Type="http://schemas.openxmlformats.org/officeDocument/2006/relationships/hyperlink" Target="mailto:olympvolejbal@csmv.cz" TargetMode="External"/><Relationship Id="rId24" Type="http://schemas.openxmlformats.org/officeDocument/2006/relationships/hyperlink" Target="mailto:sqbij@seznam.cz" TargetMode="External"/><Relationship Id="rId25" Type="http://schemas.openxmlformats.org/officeDocument/2006/relationships/hyperlink" Target="mailto:zs.mirosov@iol.cz" TargetMode="External"/><Relationship Id="rId26" Type="http://schemas.openxmlformats.org/officeDocument/2006/relationships/hyperlink" Target="mailto:lubos.koubik@seznam.cz" TargetMode="External"/><Relationship Id="rId27" Type="http://schemas.openxmlformats.org/officeDocument/2006/relationships/hyperlink" Target="mailto:info@volejbalrokycany.cz" TargetMode="External"/><Relationship Id="rId28" Type="http://schemas.openxmlformats.org/officeDocument/2006/relationships/hyperlink" Target="mailto:g.kopacova98@gmail.com" TargetMode="External"/><Relationship Id="rId29" Type="http://schemas.openxmlformats.org/officeDocument/2006/relationships/hyperlink" Target="mailto:odyssea66@gmail.com" TargetMode="External"/><Relationship Id="rId30" Type="http://schemas.openxmlformats.org/officeDocument/2006/relationships/hyperlink" Target="mailto:eriknezhoda@seznam.cz" TargetMode="External"/><Relationship Id="rId31" Type="http://schemas.openxmlformats.org/officeDocument/2006/relationships/hyperlink" Target="mailto:wiesner@vkkpbrno.cz" TargetMode="External"/><Relationship Id="rId32" Type="http://schemas.openxmlformats.org/officeDocument/2006/relationships/hyperlink" Target="mailto:paja.maza@seznam.cz" TargetMode="External"/><Relationship Id="rId33" Type="http://schemas.openxmlformats.org/officeDocument/2006/relationships/hyperlink" Target="mailto:kovo@lako.cz" TargetMode="External"/><Relationship Id="rId34" Type="http://schemas.openxmlformats.org/officeDocument/2006/relationships/hyperlink" Target="mailto:jmatej@zsdlazka.cz" TargetMode="External"/><Relationship Id="rId35" Type="http://schemas.openxmlformats.org/officeDocument/2006/relationships/hyperlink" Target="mailto:kajkamik@seznam.cz" TargetMode="External"/><Relationship Id="rId36" Type="http://schemas.openxmlformats.org/officeDocument/2006/relationships/hyperlink" Target="mailto:jiridomu@seznam.cz" TargetMode="External"/><Relationship Id="rId37" Type="http://schemas.openxmlformats.org/officeDocument/2006/relationships/hyperlink" Target="mailto:wiesner@vkkpbrno.cz" TargetMode="External"/><Relationship Id="rId38" Type="http://schemas.openxmlformats.org/officeDocument/2006/relationships/hyperlink" Target="mailto:anca.sucha@email.cz" TargetMode="External"/><Relationship Id="rId39" Type="http://schemas.openxmlformats.org/officeDocument/2006/relationships/hyperlink" Target="mailto:sucha@atelierdavid.cz" TargetMode="External"/><Relationship Id="rId40" Type="http://schemas.openxmlformats.org/officeDocument/2006/relationships/hyperlink" Target="mailto:ondra.marek@cbox.cz" TargetMode="External"/><Relationship Id="rId41" Type="http://schemas.openxmlformats.org/officeDocument/2006/relationships/hyperlink" Target="mailto:wiesner@vkkpbrno.cz" TargetMode="External"/><Relationship Id="rId42" Type="http://schemas.openxmlformats.org/officeDocument/2006/relationships/hyperlink" Target="mailto:jitkavad@seznam.cz" TargetMode="External"/><Relationship Id="rId43" Type="http://schemas.openxmlformats.org/officeDocument/2006/relationships/hyperlink" Target="mailto:jitusjh@seznam.cz" TargetMode="External"/><Relationship Id="rId44" Type="http://schemas.openxmlformats.org/officeDocument/2006/relationships/hyperlink" Target="mailto:eriknezhoda@seznam.cz" TargetMode="External"/><Relationship Id="rId45" Type="http://schemas.openxmlformats.org/officeDocument/2006/relationships/hyperlink" Target="mailto:wiesner@vkkpbrno.cz" TargetMode="External"/><Relationship Id="rId46" Type="http://schemas.openxmlformats.org/officeDocument/2006/relationships/hyperlink" Target="mailto:venda.valaskova@seznam.cz" TargetMode="External"/><Relationship Id="rId47" Type="http://schemas.openxmlformats.org/officeDocument/2006/relationships/hyperlink" Target="mailto:rad.valasek@seznam.cz" TargetMode="External"/><Relationship Id="rId48" Type="http://schemas.openxmlformats.org/officeDocument/2006/relationships/hyperlink" Target="mailto:jmatej@zsdlazka.cz" TargetMode="External"/><Relationship Id="rId49" Type="http://schemas.openxmlformats.org/officeDocument/2006/relationships/hyperlink" Target="mailto:peter_goga@centrum.cz" TargetMode="External"/><Relationship Id="rId50" Type="http://schemas.openxmlformats.org/officeDocument/2006/relationships/hyperlink" Target="mailto:marketbizkova98@seznam.cz" TargetMode="External"/><Relationship Id="rId51" Type="http://schemas.openxmlformats.org/officeDocument/2006/relationships/hyperlink" Target="mailto:bizkovi@seznam.cz" TargetMode="External"/><Relationship Id="rId52" Type="http://schemas.openxmlformats.org/officeDocument/2006/relationships/hyperlink" Target="mailto:karel.krumpholc@seznam.cz" TargetMode="External"/><Relationship Id="rId53" Type="http://schemas.openxmlformats.org/officeDocument/2006/relationships/hyperlink" Target="mailto:misule1999@seznam.cz" TargetMode="External"/><Relationship Id="rId54" Type="http://schemas.openxmlformats.org/officeDocument/2006/relationships/hyperlink" Target="mailto:zolik.n@seznam.cz" TargetMode="External"/><Relationship Id="rId55" Type="http://schemas.openxmlformats.org/officeDocument/2006/relationships/hyperlink" Target="mailto:vaclavik.s@seznam.cz" TargetMode="External"/><Relationship Id="rId56" Type="http://schemas.openxmlformats.org/officeDocument/2006/relationships/hyperlink" Target="mailto:adenka.s@seznam.cz" TargetMode="External"/><Relationship Id="rId57" Type="http://schemas.openxmlformats.org/officeDocument/2006/relationships/hyperlink" Target="mailto:jaru.stavinohova@seznam.cz," TargetMode="External"/><Relationship Id="rId58" Type="http://schemas.openxmlformats.org/officeDocument/2006/relationships/hyperlink" Target="mailto:jmatej@zsdlazka.cz" TargetMode="External"/><Relationship Id="rId59" Type="http://schemas.openxmlformats.org/officeDocument/2006/relationships/hyperlink" Target="mailto:peter_goga@centrum.cz" TargetMode="External"/><Relationship Id="rId60" Type="http://schemas.openxmlformats.org/officeDocument/2006/relationships/hyperlink" Target="mailto:NikolVankova@seznam.cz" TargetMode="External"/><Relationship Id="rId61" Type="http://schemas.openxmlformats.org/officeDocument/2006/relationships/hyperlink" Target="mailto:llibor.vanek@seznam.cz" TargetMode="External"/><Relationship Id="rId62" Type="http://schemas.openxmlformats.org/officeDocument/2006/relationships/hyperlink" Target="mailto:wiesner@vkkpbrno.cz" TargetMode="External"/><Relationship Id="rId63" Type="http://schemas.openxmlformats.org/officeDocument/2006/relationships/hyperlink" Target="mailto:evinka.v@seznam.cz" TargetMode="External"/><Relationship Id="rId64" Type="http://schemas.openxmlformats.org/officeDocument/2006/relationships/hyperlink" Target="mailto:milenaval@seznam.cz" TargetMode="External"/><Relationship Id="rId65" Type="http://schemas.openxmlformats.org/officeDocument/2006/relationships/hyperlink" Target="mailto:mara@trebin.cz" TargetMode="External"/><Relationship Id="rId66" Type="http://schemas.openxmlformats.org/officeDocument/2006/relationships/hyperlink" Target="mailto:cktss@iol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.novak@cvf.cz" TargetMode="External"/><Relationship Id="rId2" Type="http://schemas.openxmlformats.org/officeDocument/2006/relationships/hyperlink" Target="mailto:petranetrvalova@seznam.cz" TargetMode="External"/><Relationship Id="rId3" Type="http://schemas.openxmlformats.org/officeDocument/2006/relationships/hyperlink" Target="mailto:a_dostalova@seznam.cz" TargetMode="External"/><Relationship Id="rId4" Type="http://schemas.openxmlformats.org/officeDocument/2006/relationships/hyperlink" Target="mailto:michaelapachmanova@seznam.cz" TargetMode="External"/><Relationship Id="rId5" Type="http://schemas.openxmlformats.org/officeDocument/2006/relationships/hyperlink" Target="mailto:pillerova.k@gmail.com" TargetMode="External"/><Relationship Id="rId6" Type="http://schemas.openxmlformats.org/officeDocument/2006/relationships/hyperlink" Target="mailto:martinstetec@gmail.com" TargetMode="External"/><Relationship Id="rId7" Type="http://schemas.openxmlformats.org/officeDocument/2006/relationships/hyperlink" Target="mailto:Luke.posp@seznam.cz" TargetMode="External"/><Relationship Id="rId8" Type="http://schemas.openxmlformats.org/officeDocument/2006/relationships/hyperlink" Target="mailto:nezhoda@vkkpbrno.cz" TargetMode="External"/><Relationship Id="rId9" Type="http://schemas.openxmlformats.org/officeDocument/2006/relationships/hyperlink" Target="mailto:krpac@cvf.cz" TargetMode="External"/><Relationship Id="rId10" Type="http://schemas.openxmlformats.org/officeDocument/2006/relationships/hyperlink" Target="mailto:matejkova@cvf.cz" TargetMode="External"/><Relationship Id="rId11" Type="http://schemas.openxmlformats.org/officeDocument/2006/relationships/hyperlink" Target="mailto:trnkova92@seznam.cz" TargetMode="External"/><Relationship Id="rId12" Type="http://schemas.openxmlformats.org/officeDocument/2006/relationships/hyperlink" Target="mailto:zilkova@cvf.cz" TargetMode="External"/><Relationship Id="rId13" Type="http://schemas.openxmlformats.org/officeDocument/2006/relationships/hyperlink" Target="mailto:vavak@fsport.uniba.s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lympoez@mvcr.cz" TargetMode="External"/><Relationship Id="rId2" Type="http://schemas.openxmlformats.org/officeDocument/2006/relationships/hyperlink" Target="mailto:gorcikova@fnplzen.cz" TargetMode="External"/><Relationship Id="rId3" Type="http://schemas.openxmlformats.org/officeDocument/2006/relationships/hyperlink" Target="mailto:sokol.fm@quick.cz" TargetMode="External"/><Relationship Id="rId4" Type="http://schemas.openxmlformats.org/officeDocument/2006/relationships/hyperlink" Target="mailto:david.jindra@atelier-simona.cz" TargetMode="External"/><Relationship Id="rId5" Type="http://schemas.openxmlformats.org/officeDocument/2006/relationships/hyperlink" Target="mailto:info@volejbalrokycany.cz" TargetMode="External"/><Relationship Id="rId6" Type="http://schemas.openxmlformats.org/officeDocument/2006/relationships/hyperlink" Target="mailto:eriknezhoda@seznam.cz" TargetMode="External"/><Relationship Id="rId7" Type="http://schemas.openxmlformats.org/officeDocument/2006/relationships/hyperlink" Target="mailto:ondra.marek@cbox.cz" TargetMode="External"/><Relationship Id="rId8" Type="http://schemas.openxmlformats.org/officeDocument/2006/relationships/hyperlink" Target="mailto:kasubova@mza.cz," TargetMode="External"/><Relationship Id="rId9" Type="http://schemas.openxmlformats.org/officeDocument/2006/relationships/hyperlink" Target="mailto:jirik.kopecky@centrum.cz" TargetMode="External"/><Relationship Id="rId10" Type="http://schemas.openxmlformats.org/officeDocument/2006/relationships/hyperlink" Target="mailto:mara@trebin.cz" TargetMode="External"/><Relationship Id="rId11" Type="http://schemas.openxmlformats.org/officeDocument/2006/relationships/hyperlink" Target="mailto:jmatej@zsdlazka.cz" TargetMode="External"/><Relationship Id="rId12" Type="http://schemas.openxmlformats.org/officeDocument/2006/relationships/hyperlink" Target="mailto:svobodova69@volny.cz" TargetMode="External"/><Relationship Id="rId13" Type="http://schemas.openxmlformats.org/officeDocument/2006/relationships/hyperlink" Target="mailto:Jofo@volny.cz" TargetMode="External"/><Relationship Id="rId14" Type="http://schemas.openxmlformats.org/officeDocument/2006/relationships/hyperlink" Target="mailto:janhavelka@email.cz" TargetMode="External"/><Relationship Id="rId15" Type="http://schemas.openxmlformats.org/officeDocument/2006/relationships/hyperlink" Target="mailto:lubos.koubik@seznam.cz" TargetMode="External"/><Relationship Id="rId16" Type="http://schemas.openxmlformats.org/officeDocument/2006/relationships/hyperlink" Target="mailto:frantisek.nosek@email.cz" TargetMode="External"/><Relationship Id="rId17" Type="http://schemas.openxmlformats.org/officeDocument/2006/relationships/hyperlink" Target="mailto:milos.papcun@seznam.cz" TargetMode="External"/><Relationship Id="rId18" Type="http://schemas.openxmlformats.org/officeDocument/2006/relationships/hyperlink" Target="mailto:jiri.baumruk@seznam.cz" TargetMode="External"/><Relationship Id="rId19" Type="http://schemas.openxmlformats.org/officeDocument/2006/relationships/hyperlink" Target="mailto:danielabaum@seznam.cz" TargetMode="External"/><Relationship Id="rId20" Type="http://schemas.openxmlformats.org/officeDocument/2006/relationships/hyperlink" Target="mailto:novotny.radim@centrum.cz" TargetMode="External"/><Relationship Id="rId21" Type="http://schemas.openxmlformats.org/officeDocument/2006/relationships/hyperlink" Target="mailto:cernaamala@seznam.cz" TargetMode="External"/><Relationship Id="rId22" Type="http://schemas.openxmlformats.org/officeDocument/2006/relationships/hyperlink" Target="mailto:e.zenklova@seznam.cz" TargetMode="External"/><Relationship Id="rId23" Type="http://schemas.openxmlformats.org/officeDocument/2006/relationships/hyperlink" Target="mailto:sasa.dedkova@seznam.cz" TargetMode="External"/><Relationship Id="rId24" Type="http://schemas.openxmlformats.org/officeDocument/2006/relationships/hyperlink" Target="mailto:xbridat@seznam.cz" TargetMode="External"/><Relationship Id="rId25" Type="http://schemas.openxmlformats.org/officeDocument/2006/relationships/hyperlink" Target="mailto:sk.komarov@centrum.cz" TargetMode="External"/><Relationship Id="rId26" Type="http://schemas.openxmlformats.org/officeDocument/2006/relationships/hyperlink" Target="mailto:jindrich.martinec@tul.cz" TargetMode="External"/><Relationship Id="rId27" Type="http://schemas.openxmlformats.org/officeDocument/2006/relationships/hyperlink" Target="mailto:guzziowl@seznam.cz" TargetMode="External"/><Relationship Id="rId28" Type="http://schemas.openxmlformats.org/officeDocument/2006/relationships/hyperlink" Target="mailto:mach.lib@seznam.cz" TargetMode="External"/><Relationship Id="rId29" Type="http://schemas.openxmlformats.org/officeDocument/2006/relationships/hyperlink" Target="mailto:pospisilpepa@seznam.cz" TargetMode="External"/><Relationship Id="rId30" Type="http://schemas.openxmlformats.org/officeDocument/2006/relationships/hyperlink" Target="mailto:jara.vrbata@seznam.cz" TargetMode="External"/><Relationship Id="rId31" Type="http://schemas.openxmlformats.org/officeDocument/2006/relationships/hyperlink" Target="mailto:Dagmar.Bartova@tab.cb.ds.mfcr.c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essiadirosa@web.de" TargetMode="External"/><Relationship Id="rId2" Type="http://schemas.openxmlformats.org/officeDocument/2006/relationships/hyperlink" Target="mailto:simonadirosa@web.de" TargetMode="External"/><Relationship Id="rId3" Type="http://schemas.openxmlformats.org/officeDocument/2006/relationships/hyperlink" Target="mailto:e.kiesling@vlw-online.de" TargetMode="External"/><Relationship Id="rId4" Type="http://schemas.openxmlformats.org/officeDocument/2006/relationships/hyperlink" Target="mailto:A.Burkard@vlw-online.de" TargetMode="External"/><Relationship Id="rId5" Type="http://schemas.openxmlformats.org/officeDocument/2006/relationships/hyperlink" Target="mailto:littleanik@seznam.cz" TargetMode="External"/><Relationship Id="rId6" Type="http://schemas.openxmlformats.org/officeDocument/2006/relationships/hyperlink" Target="mailto:michalka.bittnerka@seznam.cz" TargetMode="External"/><Relationship Id="rId7" Type="http://schemas.openxmlformats.org/officeDocument/2006/relationships/hyperlink" Target="mailto:hanka74@seznam.cz" TargetMode="External"/><Relationship Id="rId8" Type="http://schemas.openxmlformats.org/officeDocument/2006/relationships/hyperlink" Target="mailto:pacinab@seznam.cz" TargetMode="External"/><Relationship Id="rId9" Type="http://schemas.openxmlformats.org/officeDocument/2006/relationships/hyperlink" Target="mailto:NikousekB@seznam.cz" TargetMode="External"/><Relationship Id="rId10" Type="http://schemas.openxmlformats.org/officeDocument/2006/relationships/hyperlink" Target="mailto:boumika@seznam.cz" TargetMode="External"/><Relationship Id="rId11" Type="http://schemas.openxmlformats.org/officeDocument/2006/relationships/hyperlink" Target="mailto:mara@trebin.cz" TargetMode="External"/><Relationship Id="rId12" Type="http://schemas.openxmlformats.org/officeDocument/2006/relationships/hyperlink" Target="mailto:radun.b@seznam.cz" TargetMode="External"/><Relationship Id="rId13" Type="http://schemas.openxmlformats.org/officeDocument/2006/relationships/hyperlink" Target="mailto:brichackova@email.cz" TargetMode="External"/><Relationship Id="rId14" Type="http://schemas.openxmlformats.org/officeDocument/2006/relationships/hyperlink" Target="mailto:jindrich.martinec@tul.cz" TargetMode="External"/><Relationship Id="rId15" Type="http://schemas.openxmlformats.org/officeDocument/2006/relationships/hyperlink" Target="mailto:terkacermakova7@seznam.cz" TargetMode="External"/><Relationship Id="rId16" Type="http://schemas.openxmlformats.org/officeDocument/2006/relationships/hyperlink" Target="mailto:vlastacermakova1@seznam.cz" TargetMode="External"/><Relationship Id="rId17" Type="http://schemas.openxmlformats.org/officeDocument/2006/relationships/hyperlink" Target="mailto:jiri.turecek@bvc-chodov.cz" TargetMode="External"/><Relationship Id="rId18" Type="http://schemas.openxmlformats.org/officeDocument/2006/relationships/hyperlink" Target="mailto:jiri.turecek@bvc-chodov.cz" TargetMode="External"/><Relationship Id="rId19" Type="http://schemas.openxmlformats.org/officeDocument/2006/relationships/hyperlink" Target="mailto:dudovanatalie@seznam.cz" TargetMode="External"/><Relationship Id="rId20" Type="http://schemas.openxmlformats.org/officeDocument/2006/relationships/hyperlink" Target="mailto:dudovamarta@seznam.cz" TargetMode="External"/><Relationship Id="rId21" Type="http://schemas.openxmlformats.org/officeDocument/2006/relationships/hyperlink" Target="mailto:milos.papcun@seznam.cz" TargetMode="External"/><Relationship Id="rId22" Type="http://schemas.openxmlformats.org/officeDocument/2006/relationships/hyperlink" Target="mailto:milos.papcun@seznam.cz" TargetMode="External"/><Relationship Id="rId23" Type="http://schemas.openxmlformats.org/officeDocument/2006/relationships/hyperlink" Target="mailto:kateflaj@email.cz" TargetMode="External"/><Relationship Id="rId24" Type="http://schemas.openxmlformats.org/officeDocument/2006/relationships/hyperlink" Target="mailto:bozenaf@email.cz" TargetMode="External"/><Relationship Id="rId25" Type="http://schemas.openxmlformats.org/officeDocument/2006/relationships/hyperlink" Target="mailto:wiesner@vkkpbrno.cz" TargetMode="External"/><Relationship Id="rId26" Type="http://schemas.openxmlformats.org/officeDocument/2006/relationships/hyperlink" Target="mailto:vstary81@email.cz" TargetMode="External"/><Relationship Id="rId27" Type="http://schemas.openxmlformats.org/officeDocument/2006/relationships/hyperlink" Target="mailto:luciusek-99@seznam.cz" TargetMode="External"/><Relationship Id="rId28" Type="http://schemas.openxmlformats.org/officeDocument/2006/relationships/hyperlink" Target="mailto:hanouskova.andrea@seznam.cz" TargetMode="External"/><Relationship Id="rId29" Type="http://schemas.openxmlformats.org/officeDocument/2006/relationships/hyperlink" Target="mailto:pospisilm@minerva-boskovice.cz" TargetMode="External"/><Relationship Id="rId30" Type="http://schemas.openxmlformats.org/officeDocument/2006/relationships/hyperlink" Target="mailto:tereza.helanova@seznam.cz" TargetMode="External"/><Relationship Id="rId31" Type="http://schemas.openxmlformats.org/officeDocument/2006/relationships/hyperlink" Target="mailto:klara.helanova@email.cz" TargetMode="External"/><Relationship Id="rId32" Type="http://schemas.openxmlformats.org/officeDocument/2006/relationships/hyperlink" Target="mailto:wiesner@vkkpbrno.cz" TargetMode="External"/><Relationship Id="rId33" Type="http://schemas.openxmlformats.org/officeDocument/2006/relationships/hyperlink" Target="mailto:mkasu@centrum.cz" TargetMode="External"/><Relationship Id="rId34" Type="http://schemas.openxmlformats.org/officeDocument/2006/relationships/hyperlink" Target="mailto:sqbij@seznam.cz" TargetMode="External"/><Relationship Id="rId35" Type="http://schemas.openxmlformats.org/officeDocument/2006/relationships/hyperlink" Target="mailto:zs.mirosov@iol.cz" TargetMode="External"/><Relationship Id="rId36" Type="http://schemas.openxmlformats.org/officeDocument/2006/relationships/hyperlink" Target="mailto:info@volejbalrokycany.cz" TargetMode="External"/><Relationship Id="rId37" Type="http://schemas.openxmlformats.org/officeDocument/2006/relationships/hyperlink" Target="mailto:lubos.koubik@seznam.cz" TargetMode="External"/><Relationship Id="rId38" Type="http://schemas.openxmlformats.org/officeDocument/2006/relationships/hyperlink" Target="mailto:knorova.lenka@seznam.cz" TargetMode="External"/><Relationship Id="rId39" Type="http://schemas.openxmlformats.org/officeDocument/2006/relationships/hyperlink" Target="mailto:Knor.A@seznam.cz" TargetMode="External"/><Relationship Id="rId40" Type="http://schemas.openxmlformats.org/officeDocument/2006/relationships/hyperlink" Target="mailto:janhavelka@email.cz" TargetMode="External"/><Relationship Id="rId41" Type="http://schemas.openxmlformats.org/officeDocument/2006/relationships/hyperlink" Target="mailto:janhavelka@email.cz" TargetMode="External"/><Relationship Id="rId42" Type="http://schemas.openxmlformats.org/officeDocument/2006/relationships/hyperlink" Target="mailto:DorotaKohout@seznam.cz" TargetMode="External"/><Relationship Id="rId43" Type="http://schemas.openxmlformats.org/officeDocument/2006/relationships/hyperlink" Target="mailto:Martin.Waltin@seznam.cz," TargetMode="External"/><Relationship Id="rId44" Type="http://schemas.openxmlformats.org/officeDocument/2006/relationships/hyperlink" Target="mailto:kohouji@seznam.cz" TargetMode="External"/><Relationship Id="rId45" Type="http://schemas.openxmlformats.org/officeDocument/2006/relationships/hyperlink" Target="mailto:terca.k@gmail.com" TargetMode="External"/><Relationship Id="rId46" Type="http://schemas.openxmlformats.org/officeDocument/2006/relationships/hyperlink" Target="mailto:gaba.k@centrum.cz" TargetMode="External"/><Relationship Id="rId47" Type="http://schemas.openxmlformats.org/officeDocument/2006/relationships/hyperlink" Target="mailto:olympoez@mvcr.cz" TargetMode="External"/><Relationship Id="rId48" Type="http://schemas.openxmlformats.org/officeDocument/2006/relationships/hyperlink" Target="mailto:krpac@cvf.cz" TargetMode="External"/><Relationship Id="rId49" Type="http://schemas.openxmlformats.org/officeDocument/2006/relationships/hyperlink" Target="mailto:kureck1@seznam.cz" TargetMode="External"/><Relationship Id="rId50" Type="http://schemas.openxmlformats.org/officeDocument/2006/relationships/hyperlink" Target="mailto:dedek.kure@seznam.cz" TargetMode="External"/><Relationship Id="rId51" Type="http://schemas.openxmlformats.org/officeDocument/2006/relationships/hyperlink" Target="mailto:mara@trebin.cz" TargetMode="External"/><Relationship Id="rId52" Type="http://schemas.openxmlformats.org/officeDocument/2006/relationships/hyperlink" Target="mailto:ivanakurka@seznam.cz" TargetMode="External"/><Relationship Id="rId53" Type="http://schemas.openxmlformats.org/officeDocument/2006/relationships/hyperlink" Target="mailto:kurkarst@seznam.cz" TargetMode="External"/><Relationship Id="rId54" Type="http://schemas.openxmlformats.org/officeDocument/2006/relationships/hyperlink" Target="mailto:sokol.fm@quick.cz" TargetMode="External"/><Relationship Id="rId55" Type="http://schemas.openxmlformats.org/officeDocument/2006/relationships/hyperlink" Target="mailto:xbrida@seznam.cz" TargetMode="External"/><Relationship Id="rId56" Type="http://schemas.openxmlformats.org/officeDocument/2006/relationships/hyperlink" Target="mailto:hana.ledahudcova@seznam.cz" TargetMode="External"/><Relationship Id="rId57" Type="http://schemas.openxmlformats.org/officeDocument/2006/relationships/hyperlink" Target="mailto:jana.ledahudcova@seznam.cz" TargetMode="External"/><Relationship Id="rId58" Type="http://schemas.openxmlformats.org/officeDocument/2006/relationships/hyperlink" Target="mailto:eriknezhoda@seznam.cz" TargetMode="External"/><Relationship Id="rId59" Type="http://schemas.openxmlformats.org/officeDocument/2006/relationships/hyperlink" Target="mailto:wiesner@vkkpbrno.cz" TargetMode="External"/><Relationship Id="rId60" Type="http://schemas.openxmlformats.org/officeDocument/2006/relationships/hyperlink" Target="mailto:1998teri@seznam.cz" TargetMode="External"/><Relationship Id="rId61" Type="http://schemas.openxmlformats.org/officeDocument/2006/relationships/hyperlink" Target="mailto:kkrcmarik@centrum.cz" TargetMode="External"/><Relationship Id="rId62" Type="http://schemas.openxmlformats.org/officeDocument/2006/relationships/hyperlink" Target="mailto:barbora.neterdova@seznam.cz" TargetMode="External"/><Relationship Id="rId63" Type="http://schemas.openxmlformats.org/officeDocument/2006/relationships/hyperlink" Target="mailto:mkasu@centrum.cz" TargetMode="External"/><Relationship Id="rId64" Type="http://schemas.openxmlformats.org/officeDocument/2006/relationships/hyperlink" Target="mailto:wiesner@vkkpbrno.cz" TargetMode="External"/><Relationship Id="rId65" Type="http://schemas.openxmlformats.org/officeDocument/2006/relationships/hyperlink" Target="mailto:nova.karolin@seznam.cz" TargetMode="External"/><Relationship Id="rId66" Type="http://schemas.openxmlformats.org/officeDocument/2006/relationships/hyperlink" Target="mailto:petr.rocnak@1zs-pb.cz" TargetMode="External"/><Relationship Id="rId67" Type="http://schemas.openxmlformats.org/officeDocument/2006/relationships/hyperlink" Target="mailto:barbora.obrazova@seznam.cz" TargetMode="External"/><Relationship Id="rId68" Type="http://schemas.openxmlformats.org/officeDocument/2006/relationships/hyperlink" Target="mailto:petr.rocnak@1zs-pb.cz" TargetMode="External"/><Relationship Id="rId69" Type="http://schemas.openxmlformats.org/officeDocument/2006/relationships/hyperlink" Target="mailto:petr.rocnak@1zs-pb.cz" TargetMode="External"/><Relationship Id="rId70" Type="http://schemas.openxmlformats.org/officeDocument/2006/relationships/hyperlink" Target="mailto:dadla4@volny.cz" TargetMode="External"/><Relationship Id="rId71" Type="http://schemas.openxmlformats.org/officeDocument/2006/relationships/hyperlink" Target="mailto:marie.pankova@volny.cz" TargetMode="External"/><Relationship Id="rId72" Type="http://schemas.openxmlformats.org/officeDocument/2006/relationships/hyperlink" Target="mailto:olympoez@mvcr.cz" TargetMode="External"/><Relationship Id="rId73" Type="http://schemas.openxmlformats.org/officeDocument/2006/relationships/hyperlink" Target="mailto:terkapaterova@centrum.cz" TargetMode="External"/><Relationship Id="rId74" Type="http://schemas.openxmlformats.org/officeDocument/2006/relationships/hyperlink" Target="mailto:ppatera@centrum.cz" TargetMode="External"/><Relationship Id="rId75" Type="http://schemas.openxmlformats.org/officeDocument/2006/relationships/hyperlink" Target="mailto:cernaamala@seznam.cz" TargetMode="External"/><Relationship Id="rId76" Type="http://schemas.openxmlformats.org/officeDocument/2006/relationships/hyperlink" Target="mailto:david.jindra@atelier-simona.cz" TargetMode="External"/><Relationship Id="rId77" Type="http://schemas.openxmlformats.org/officeDocument/2006/relationships/hyperlink" Target="mailto:vlada.seda@seznam.cz" TargetMode="External"/><Relationship Id="rId78" Type="http://schemas.openxmlformats.org/officeDocument/2006/relationships/hyperlink" Target="mailto:ivan77@email.cz" TargetMode="External"/><Relationship Id="rId79" Type="http://schemas.openxmlformats.org/officeDocument/2006/relationships/hyperlink" Target="mailto:kikip@email.cz" TargetMode="External"/><Relationship Id="rId80" Type="http://schemas.openxmlformats.org/officeDocument/2006/relationships/hyperlink" Target="mailto:wiesner@vkkpbrno.cz" TargetMode="External"/><Relationship Id="rId81" Type="http://schemas.openxmlformats.org/officeDocument/2006/relationships/hyperlink" Target="mailto:vstary81@email.cz" TargetMode="External"/><Relationship Id="rId82" Type="http://schemas.openxmlformats.org/officeDocument/2006/relationships/hyperlink" Target="mailto:eriknezhoda@seznam.cz" TargetMode="External"/><Relationship Id="rId83" Type="http://schemas.openxmlformats.org/officeDocument/2006/relationships/hyperlink" Target="mailto:wiesner@vkkpbrno.cz" TargetMode="External"/><Relationship Id="rId84" Type="http://schemas.openxmlformats.org/officeDocument/2006/relationships/hyperlink" Target="mailto:tery.pluharova@gmail.com" TargetMode="External"/><Relationship Id="rId85" Type="http://schemas.openxmlformats.org/officeDocument/2006/relationships/hyperlink" Target="mailto:jancavavrova@email.cz" TargetMode="External"/><Relationship Id="rId86" Type="http://schemas.openxmlformats.org/officeDocument/2006/relationships/hyperlink" Target="mailto:olympvolejbal@csmv.cz" TargetMode="External"/><Relationship Id="rId87" Type="http://schemas.openxmlformats.org/officeDocument/2006/relationships/hyperlink" Target="mailto:luccikp@email.cz" TargetMode="External"/><Relationship Id="rId88" Type="http://schemas.openxmlformats.org/officeDocument/2006/relationships/hyperlink" Target="mailto:misa195@gmail.cz" TargetMode="External"/><Relationship Id="rId89" Type="http://schemas.openxmlformats.org/officeDocument/2006/relationships/hyperlink" Target="mailto:anicapribylova9@seznam.cz" TargetMode="External"/><Relationship Id="rId90" Type="http://schemas.openxmlformats.org/officeDocument/2006/relationships/hyperlink" Target="mailto:pribylovajana.11@seznam.cz" TargetMode="External"/><Relationship Id="rId91" Type="http://schemas.openxmlformats.org/officeDocument/2006/relationships/hyperlink" Target="mailto:wiesner@vkkpbrno.cz" TargetMode="External"/><Relationship Id="rId92" Type="http://schemas.openxmlformats.org/officeDocument/2006/relationships/hyperlink" Target="mailto:daniela.resova@seznam.cz" TargetMode="External"/><Relationship Id="rId93" Type="http://schemas.openxmlformats.org/officeDocument/2006/relationships/hyperlink" Target="mailto:alice.resova@seznam.cz" TargetMode="External"/><Relationship Id="rId94" Type="http://schemas.openxmlformats.org/officeDocument/2006/relationships/hyperlink" Target="mailto:wiesner@vkkpbrno.cz" TargetMode="External"/><Relationship Id="rId95" Type="http://schemas.openxmlformats.org/officeDocument/2006/relationships/hyperlink" Target="mailto:amalka.rup@seznam.cz" TargetMode="External"/><Relationship Id="rId96" Type="http://schemas.openxmlformats.org/officeDocument/2006/relationships/hyperlink" Target="mailto:v.zurek@zsmv.cz" TargetMode="External"/><Relationship Id="rId97" Type="http://schemas.openxmlformats.org/officeDocument/2006/relationships/hyperlink" Target="mailto:i.ss.g@seznam.cz" TargetMode="External"/><Relationship Id="rId98" Type="http://schemas.openxmlformats.org/officeDocument/2006/relationships/hyperlink" Target="mailto:peters1@seznam.cz" TargetMode="External"/><Relationship Id="rId99" Type="http://schemas.openxmlformats.org/officeDocument/2006/relationships/hyperlink" Target="mailto:wiesner@vkkpbrno.cz" TargetMode="External"/><Relationship Id="rId100" Type="http://schemas.openxmlformats.org/officeDocument/2006/relationships/hyperlink" Target="mailto:tercaslavca@seznam.cz" TargetMode="External"/><Relationship Id="rId101" Type="http://schemas.openxmlformats.org/officeDocument/2006/relationships/hyperlink" Target="mailto:adenka.s@seznam.cz" TargetMode="External"/><Relationship Id="rId102" Type="http://schemas.openxmlformats.org/officeDocument/2006/relationships/hyperlink" Target="mailto:stavinoha.a@seznam.cz" TargetMode="External"/><Relationship Id="rId103" Type="http://schemas.openxmlformats.org/officeDocument/2006/relationships/hyperlink" Target="mailto:peter_goga@centrum.cz" TargetMode="External"/><Relationship Id="rId104" Type="http://schemas.openxmlformats.org/officeDocument/2006/relationships/hyperlink" Target="mailto:jmatej@zsdlaska.cz" TargetMode="External"/><Relationship Id="rId105" Type="http://schemas.openxmlformats.org/officeDocument/2006/relationships/hyperlink" Target="mailto:sarka.senkova@klikni.cz" TargetMode="External"/><Relationship Id="rId106" Type="http://schemas.openxmlformats.org/officeDocument/2006/relationships/hyperlink" Target="mailto:sk.komarov@centrum.cz" TargetMode="External"/><Relationship Id="rId107" Type="http://schemas.openxmlformats.org/officeDocument/2006/relationships/hyperlink" Target="mailto:veronika.sikralova@seznam.cz" TargetMode="External"/><Relationship Id="rId108" Type="http://schemas.openxmlformats.org/officeDocument/2006/relationships/hyperlink" Target="mailto:sikral@hama.cz" TargetMode="External"/><Relationship Id="rId109" Type="http://schemas.openxmlformats.org/officeDocument/2006/relationships/hyperlink" Target="mailto:wiesner@vkkpbrno.cz" TargetMode="External"/><Relationship Id="rId110" Type="http://schemas.openxmlformats.org/officeDocument/2006/relationships/hyperlink" Target="mailto:mkasu@centrum.cz" TargetMode="External"/><Relationship Id="rId111" Type="http://schemas.openxmlformats.org/officeDocument/2006/relationships/hyperlink" Target="mailto:mdov.natalie@gmail.com" TargetMode="External"/><Relationship Id="rId112" Type="http://schemas.openxmlformats.org/officeDocument/2006/relationships/hyperlink" Target="mailto:monca.smidova@tiscali.cz" TargetMode="External"/><Relationship Id="rId113" Type="http://schemas.openxmlformats.org/officeDocument/2006/relationships/hyperlink" Target="mailto:Jofo@volny.cz" TargetMode="External"/><Relationship Id="rId114" Type="http://schemas.openxmlformats.org/officeDocument/2006/relationships/hyperlink" Target="mailto:gorcikova@fnplzen.cz" TargetMode="External"/><Relationship Id="rId115" Type="http://schemas.openxmlformats.org/officeDocument/2006/relationships/hyperlink" Target="mailto:marie-sara@seznam.cz" TargetMode="External"/><Relationship Id="rId116" Type="http://schemas.openxmlformats.org/officeDocument/2006/relationships/hyperlink" Target="mailto:stochlggs@centrum.cz" TargetMode="External"/><Relationship Id="rId117" Type="http://schemas.openxmlformats.org/officeDocument/2006/relationships/hyperlink" Target="mailto:a.stundova@seznam.cz" TargetMode="External"/><Relationship Id="rId118" Type="http://schemas.openxmlformats.org/officeDocument/2006/relationships/hyperlink" Target="mailto:pstunda@seznam.cz" TargetMode="External"/><Relationship Id="rId119" Type="http://schemas.openxmlformats.org/officeDocument/2006/relationships/hyperlink" Target="mailto:sokol.fm@quick.cz" TargetMode="External"/><Relationship Id="rId120" Type="http://schemas.openxmlformats.org/officeDocument/2006/relationships/hyperlink" Target="mailto:xbridat@seznam.cz" TargetMode="External"/><Relationship Id="rId121" Type="http://schemas.openxmlformats.org/officeDocument/2006/relationships/hyperlink" Target="mailto:nikola.vinohradska@seznam.cz" TargetMode="External"/><Relationship Id="rId122" Type="http://schemas.openxmlformats.org/officeDocument/2006/relationships/hyperlink" Target="mailto:zuzka7311@seznam.cz" TargetMode="External"/><Relationship Id="rId123" Type="http://schemas.openxmlformats.org/officeDocument/2006/relationships/hyperlink" Target="mailto:petr.rocnak@1zs-pb.cz" TargetMode="External"/><Relationship Id="rId124" Type="http://schemas.openxmlformats.org/officeDocument/2006/relationships/hyperlink" Target="mailto:petr.rocnak@1zs-pb.cz" TargetMode="External"/><Relationship Id="rId125" Type="http://schemas.openxmlformats.org/officeDocument/2006/relationships/hyperlink" Target="mailto:nelcapeta@seznam.cz" TargetMode="External"/><Relationship Id="rId126" Type="http://schemas.openxmlformats.org/officeDocument/2006/relationships/hyperlink" Target="mailto:dr.vondr@iol.cz" TargetMode="External"/><Relationship Id="rId127" Type="http://schemas.openxmlformats.org/officeDocument/2006/relationships/hyperlink" Target="mailto:jarmilakalinova@seznam.cz" TargetMode="External"/><Relationship Id="rId128" Type="http://schemas.openxmlformats.org/officeDocument/2006/relationships/hyperlink" Target="mailto:dmelicharova@seznam.cz" TargetMode="External"/><Relationship Id="rId129" Type="http://schemas.openxmlformats.org/officeDocument/2006/relationships/hyperlink" Target="mailto:adela-vrabelova@seznam.cz" TargetMode="External"/><Relationship Id="rId130" Type="http://schemas.openxmlformats.org/officeDocument/2006/relationships/hyperlink" Target="mailto:martinavrabelova@email.cz" TargetMode="External"/><Relationship Id="rId131" Type="http://schemas.openxmlformats.org/officeDocument/2006/relationships/hyperlink" Target="mailto:olympvolejbal@csmv.cz" TargetMode="External"/><Relationship Id="rId132" Type="http://schemas.openxmlformats.org/officeDocument/2006/relationships/hyperlink" Target="mailto:tereza.vymazalova@seznam.cz" TargetMode="External"/><Relationship Id="rId133" Type="http://schemas.openxmlformats.org/officeDocument/2006/relationships/hyperlink" Target="mailto:saravyskova@centrum.cz" TargetMode="External"/><Relationship Id="rId134" Type="http://schemas.openxmlformats.org/officeDocument/2006/relationships/hyperlink" Target="mailto:l.vyskova@centrum.cz" TargetMode="External"/><Relationship Id="rId135" Type="http://schemas.openxmlformats.org/officeDocument/2006/relationships/hyperlink" Target="mailto:danielabaum@seznam.cz" TargetMode="External"/><Relationship Id="rId136" Type="http://schemas.openxmlformats.org/officeDocument/2006/relationships/hyperlink" Target="mailto:danielabaum@seznam.cz" TargetMode="External"/><Relationship Id="rId137" Type="http://schemas.openxmlformats.org/officeDocument/2006/relationships/hyperlink" Target="mailto:herclik.volley@seznam.cz" TargetMode="External"/><Relationship Id="rId138" Type="http://schemas.openxmlformats.org/officeDocument/2006/relationships/hyperlink" Target="mailto:herclik.volley@seznam.cz" TargetMode="External"/><Relationship Id="rId139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anikovamartina@seznam.cz" TargetMode="External"/><Relationship Id="rId2" Type="http://schemas.openxmlformats.org/officeDocument/2006/relationships/hyperlink" Target="mailto:natka.ben@seznam.cz" TargetMode="External"/><Relationship Id="rId3" Type="http://schemas.openxmlformats.org/officeDocument/2006/relationships/hyperlink" Target="mailto:ebergmanova@seznam.cz" TargetMode="External"/><Relationship Id="rId4" Type="http://schemas.openxmlformats.org/officeDocument/2006/relationships/hyperlink" Target="mailto:chucky1998@seznam.cz" TargetMode="External"/><Relationship Id="rId5" Type="http://schemas.openxmlformats.org/officeDocument/2006/relationships/hyperlink" Target="mailto:aneta.cihlarova@seznam.cz" TargetMode="External"/><Relationship Id="rId6" Type="http://schemas.openxmlformats.org/officeDocument/2006/relationships/hyperlink" Target="mailto:TiCi266@seznam.cz" TargetMode="External"/><Relationship Id="rId7" Type="http://schemas.openxmlformats.org/officeDocument/2006/relationships/hyperlink" Target="mailto:barisek.cerna@sezna.cz" TargetMode="External"/><Relationship Id="rId8" Type="http://schemas.openxmlformats.org/officeDocument/2006/relationships/hyperlink" Target="mailto:lucy18.dedkova@seznam.cz" TargetMode="External"/><Relationship Id="rId9" Type="http://schemas.openxmlformats.org/officeDocument/2006/relationships/hyperlink" Target="mailto:drabkovalenicka@seznam.cz" TargetMode="External"/><Relationship Id="rId10" Type="http://schemas.openxmlformats.org/officeDocument/2006/relationships/hyperlink" Target="mailto:katka.eisova@seznam.cz" TargetMode="External"/><Relationship Id="rId11" Type="http://schemas.openxmlformats.org/officeDocument/2006/relationships/hyperlink" Target="mailto:kristyna.exnerova@gmail.com" TargetMode="External"/><Relationship Id="rId12" Type="http://schemas.openxmlformats.org/officeDocument/2006/relationships/hyperlink" Target="mailto:N.Gerykova@seznam.cz" TargetMode="External"/><Relationship Id="rId13" Type="http://schemas.openxmlformats.org/officeDocument/2006/relationships/hyperlink" Target="mailto:halbichova.adelka@seznam.cz" TargetMode="External"/><Relationship Id="rId14" Type="http://schemas.openxmlformats.org/officeDocument/2006/relationships/hyperlink" Target="mailto:hiklova.m@seznam.cz" TargetMode="External"/><Relationship Id="rId15" Type="http://schemas.openxmlformats.org/officeDocument/2006/relationships/hyperlink" Target="mailto:kacka.hipcova@seznam.cz" TargetMode="External"/><Relationship Id="rId16" Type="http://schemas.openxmlformats.org/officeDocument/2006/relationships/hyperlink" Target="mailto:horakgabul@seznam.cz" TargetMode="External"/><Relationship Id="rId17" Type="http://schemas.openxmlformats.org/officeDocument/2006/relationships/hyperlink" Target="mailto:martina.hrabova@centrum.cz" TargetMode="External"/><Relationship Id="rId18" Type="http://schemas.openxmlformats.org/officeDocument/2006/relationships/hyperlink" Target="mailto:cabovka99@seznam.cz" TargetMode="External"/><Relationship Id="rId19" Type="http://schemas.openxmlformats.org/officeDocument/2006/relationships/hyperlink" Target="mailto:koleso@seznam.cz" TargetMode="External"/><Relationship Id="rId20" Type="http://schemas.openxmlformats.org/officeDocument/2006/relationships/hyperlink" Target="mailto:kolope10@seznam.cz" TargetMode="External"/><Relationship Id="rId21" Type="http://schemas.openxmlformats.org/officeDocument/2006/relationships/hyperlink" Target="mailto:dorka.komanka@g.mail.com" TargetMode="External"/><Relationship Id="rId22" Type="http://schemas.openxmlformats.org/officeDocument/2006/relationships/hyperlink" Target="mailto:luciekozelkova@gmail.com" TargetMode="External"/><Relationship Id="rId23" Type="http://schemas.openxmlformats.org/officeDocument/2006/relationships/hyperlink" Target="mailto:krazana@seznam.cz" TargetMode="External"/><Relationship Id="rId24" Type="http://schemas.openxmlformats.org/officeDocument/2006/relationships/hyperlink" Target="mailto:karinkrockova@seznam.cz" TargetMode="External"/><Relationship Id="rId25" Type="http://schemas.openxmlformats.org/officeDocument/2006/relationships/hyperlink" Target="mailto:jirikubista@upcmail.cz" TargetMode="External"/><Relationship Id="rId26" Type="http://schemas.openxmlformats.org/officeDocument/2006/relationships/hyperlink" Target="mailto:maixnerova123@seznam.cz" TargetMode="External"/><Relationship Id="rId27" Type="http://schemas.openxmlformats.org/officeDocument/2006/relationships/hyperlink" Target="mailto:handa.makonova@gmail.com" TargetMode="External"/><Relationship Id="rId28" Type="http://schemas.openxmlformats.org/officeDocument/2006/relationships/hyperlink" Target="mailto:mechurova.luciee@seznam.cz" TargetMode="External"/><Relationship Id="rId29" Type="http://schemas.openxmlformats.org/officeDocument/2006/relationships/hyperlink" Target="mailto:lauramilatova@seznam.cz" TargetMode="External"/><Relationship Id="rId30" Type="http://schemas.openxmlformats.org/officeDocument/2006/relationships/hyperlink" Target="mailto:anda.9@email.cz" TargetMode="External"/><Relationship Id="rId31" Type="http://schemas.openxmlformats.org/officeDocument/2006/relationships/hyperlink" Target="mailto:gabi-no@seznam.cz" TargetMode="External"/><Relationship Id="rId32" Type="http://schemas.openxmlformats.org/officeDocument/2006/relationships/hyperlink" Target="mailto:nikolanovosa@seznam.cz" TargetMode="External"/><Relationship Id="rId33" Type="http://schemas.openxmlformats.org/officeDocument/2006/relationships/hyperlink" Target="mailto:niki.ondrusova@seznam.cz" TargetMode="External"/><Relationship Id="rId34" Type="http://schemas.openxmlformats.org/officeDocument/2006/relationships/hyperlink" Target="mailto:perusicova.terka@gmail.cz" TargetMode="External"/><Relationship Id="rId35" Type="http://schemas.openxmlformats.org/officeDocument/2006/relationships/hyperlink" Target="mailto:daniela999999@seznam.cz" TargetMode="External"/><Relationship Id="rId36" Type="http://schemas.openxmlformats.org/officeDocument/2006/relationships/hyperlink" Target="mailto:denisa.polak@gmail.com" TargetMode="External"/><Relationship Id="rId37" Type="http://schemas.openxmlformats.org/officeDocument/2006/relationships/hyperlink" Target="mailto:alimak10@seznam.cz" TargetMode="External"/><Relationship Id="rId38" Type="http://schemas.openxmlformats.org/officeDocument/2006/relationships/hyperlink" Target="mailto:lucie.romanova@gmail.com" TargetMode="External"/><Relationship Id="rId39" Type="http://schemas.openxmlformats.org/officeDocument/2006/relationships/hyperlink" Target="mailto:sarinasemeradova@seznam.cz" TargetMode="External"/><Relationship Id="rId40" Type="http://schemas.openxmlformats.org/officeDocument/2006/relationships/hyperlink" Target="mailto:veronikasemeradova@seznam.cz" TargetMode="External"/><Relationship Id="rId41" Type="http://schemas.openxmlformats.org/officeDocument/2006/relationships/hyperlink" Target="mailto:stefany99@seznam.cz" TargetMode="External"/><Relationship Id="rId42" Type="http://schemas.openxmlformats.org/officeDocument/2006/relationships/hyperlink" Target="mailto:sara.skybova@seznam.cz" TargetMode="External"/><Relationship Id="rId43" Type="http://schemas.openxmlformats.org/officeDocument/2006/relationships/hyperlink" Target="mailto:karolsykorova@seznam.cz" TargetMode="External"/><Relationship Id="rId44" Type="http://schemas.openxmlformats.org/officeDocument/2006/relationships/hyperlink" Target="mailto:kata.szabov&#225;@seznam.cz" TargetMode="External"/><Relationship Id="rId45" Type="http://schemas.openxmlformats.org/officeDocument/2006/relationships/hyperlink" Target="mailto:petulda158@volny.cz" TargetMode="External"/><Relationship Id="rId46" Type="http://schemas.openxmlformats.org/officeDocument/2006/relationships/hyperlink" Target="mailto:kkk.klarka@seznam.cz" TargetMode="External"/><Relationship Id="rId47" Type="http://schemas.openxmlformats.org/officeDocument/2006/relationships/hyperlink" Target="mailto:maca.srutkova@email.cz" TargetMode="External"/><Relationship Id="rId48" Type="http://schemas.openxmlformats.org/officeDocument/2006/relationships/hyperlink" Target="mailto:tereza@stepankova.eu" TargetMode="External"/><Relationship Id="rId49" Type="http://schemas.openxmlformats.org/officeDocument/2006/relationships/hyperlink" Target="mailto:vanesska.svecova@centrum.cz" TargetMode="External"/><Relationship Id="rId50" Type="http://schemas.openxmlformats.org/officeDocument/2006/relationships/hyperlink" Target="mailto:kacka.tovarkova@seznam.cz" TargetMode="External"/><Relationship Id="rId51" Type="http://schemas.openxmlformats.org/officeDocument/2006/relationships/hyperlink" Target="mailto:dominikaves@seznam.cz" TargetMode="External"/><Relationship Id="rId52" Type="http://schemas.openxmlformats.org/officeDocument/2006/relationships/hyperlink" Target="mailto:dominikaves@seznam.cz" TargetMode="External"/><Relationship Id="rId53" Type="http://schemas.openxmlformats.org/officeDocument/2006/relationships/hyperlink" Target="mailto:bara.vojtiskova@seznam.cz" TargetMode="External"/><Relationship Id="rId54" Type="http://schemas.openxmlformats.org/officeDocument/2006/relationships/hyperlink" Target="mailto:tereza.vymazalova@seznam.cz" TargetMode="External"/><Relationship Id="rId55" Type="http://schemas.openxmlformats.org/officeDocument/2006/relationships/hyperlink" Target="mailto:sarca321@seznam.cz" TargetMode="External"/><Relationship Id="rId56" Type="http://schemas.openxmlformats.org/officeDocument/2006/relationships/hyperlink" Target="mailto:javierc@seznam.cz" TargetMode="External"/><Relationship Id="rId57" Type="http://schemas.openxmlformats.org/officeDocument/2006/relationships/hyperlink" Target="mailto:olvavolejbalnj@seznam.cz" TargetMode="External"/><Relationship Id="rId58" Type="http://schemas.openxmlformats.org/officeDocument/2006/relationships/hyperlink" Target="mailto:kateflaj@email.cz" TargetMode="External"/><Relationship Id="rId59" Type="http://schemas.openxmlformats.org/officeDocument/2006/relationships/hyperlink" Target="mailto:bozenaf@email.cz" TargetMode="External"/><Relationship Id="rId60" Type="http://schemas.openxmlformats.org/officeDocument/2006/relationships/hyperlink" Target="mailto:wiesner@vkkpbrno.cz" TargetMode="External"/><Relationship Id="rId61" Type="http://schemas.openxmlformats.org/officeDocument/2006/relationships/hyperlink" Target="mailto:vstary81@email.cz" TargetMode="External"/><Relationship Id="rId62" Type="http://schemas.openxmlformats.org/officeDocument/2006/relationships/hyperlink" Target="mailto:luciusek-99@seznam.cz" TargetMode="External"/><Relationship Id="rId63" Type="http://schemas.openxmlformats.org/officeDocument/2006/relationships/hyperlink" Target="mailto:pospisilm@minerva-boskovice.cz" TargetMode="External"/><Relationship Id="rId64" Type="http://schemas.openxmlformats.org/officeDocument/2006/relationships/hyperlink" Target="mailto:tereza.helanova@seznam.cz" TargetMode="External"/><Relationship Id="rId65" Type="http://schemas.openxmlformats.org/officeDocument/2006/relationships/hyperlink" Target="mailto:klara.helanova@email.cz" TargetMode="External"/><Relationship Id="rId66" Type="http://schemas.openxmlformats.org/officeDocument/2006/relationships/hyperlink" Target="mailto:wiesner@vkkpbrno.cz" TargetMode="External"/><Relationship Id="rId67" Type="http://schemas.openxmlformats.org/officeDocument/2006/relationships/hyperlink" Target="mailto:mkasu@centrum.cz" TargetMode="External"/><Relationship Id="rId68" Type="http://schemas.openxmlformats.org/officeDocument/2006/relationships/hyperlink" Target="mailto:kacka.hipcova@seznam.cz" TargetMode="External"/><Relationship Id="rId69" Type="http://schemas.openxmlformats.org/officeDocument/2006/relationships/hyperlink" Target="mailto:annakla@seznam.cz" TargetMode="External"/><Relationship Id="rId70" Type="http://schemas.openxmlformats.org/officeDocument/2006/relationships/hyperlink" Target="mailto:janakla@seznam.cz" TargetMode="External"/><Relationship Id="rId71" Type="http://schemas.openxmlformats.org/officeDocument/2006/relationships/hyperlink" Target="mailto:ivanakurka@seznam.cz" TargetMode="External"/><Relationship Id="rId72" Type="http://schemas.openxmlformats.org/officeDocument/2006/relationships/hyperlink" Target="mailto:kurkarst@seznam.cz" TargetMode="External"/><Relationship Id="rId73" Type="http://schemas.openxmlformats.org/officeDocument/2006/relationships/hyperlink" Target="mailto:sokol.fm@quick.cz" TargetMode="External"/><Relationship Id="rId74" Type="http://schemas.openxmlformats.org/officeDocument/2006/relationships/hyperlink" Target="mailto:xbrida@seznam.cz" TargetMode="External"/><Relationship Id="rId75" Type="http://schemas.openxmlformats.org/officeDocument/2006/relationships/hyperlink" Target="mailto:hana.ledahudcova@seznam.cz" TargetMode="External"/><Relationship Id="rId76" Type="http://schemas.openxmlformats.org/officeDocument/2006/relationships/hyperlink" Target="mailto:jana.ledahudcova@seznam.cz" TargetMode="External"/><Relationship Id="rId77" Type="http://schemas.openxmlformats.org/officeDocument/2006/relationships/hyperlink" Target="mailto:wiesner@vkkpbrno.cz" TargetMode="External"/><Relationship Id="rId78" Type="http://schemas.openxmlformats.org/officeDocument/2006/relationships/hyperlink" Target="mailto:vstary81@email.cz" TargetMode="External"/><Relationship Id="rId79" Type="http://schemas.openxmlformats.org/officeDocument/2006/relationships/hyperlink" Target="mailto:kajkamik@seznam.cz" TargetMode="External"/><Relationship Id="rId80" Type="http://schemas.openxmlformats.org/officeDocument/2006/relationships/hyperlink" Target="mailto:jiridomu@seznam.cz" TargetMode="External"/><Relationship Id="rId81" Type="http://schemas.openxmlformats.org/officeDocument/2006/relationships/hyperlink" Target="mailto:wiesner@vkkpbrno.cz" TargetMode="External"/><Relationship Id="rId82" Type="http://schemas.openxmlformats.org/officeDocument/2006/relationships/hyperlink" Target="mailto:vstary81@email.cz" TargetMode="External"/><Relationship Id="rId83" Type="http://schemas.openxmlformats.org/officeDocument/2006/relationships/hyperlink" Target="mailto:barbora.neterdova@seznam.cz" TargetMode="External"/><Relationship Id="rId84" Type="http://schemas.openxmlformats.org/officeDocument/2006/relationships/hyperlink" Target="mailto:wiesner@vkkpbrno.cz" TargetMode="External"/><Relationship Id="rId85" Type="http://schemas.openxmlformats.org/officeDocument/2006/relationships/hyperlink" Target="mailto:mkasu@centrum.cz" TargetMode="External"/><Relationship Id="rId86" Type="http://schemas.openxmlformats.org/officeDocument/2006/relationships/hyperlink" Target="mailto:nova.karolin@seznam.cz" TargetMode="External"/><Relationship Id="rId87" Type="http://schemas.openxmlformats.org/officeDocument/2006/relationships/hyperlink" Target="mailto:petr.rocnak@1zs-pb.cz" TargetMode="External"/><Relationship Id="rId88" Type="http://schemas.openxmlformats.org/officeDocument/2006/relationships/hyperlink" Target="mailto:kikip@email.cz" TargetMode="External"/><Relationship Id="rId89" Type="http://schemas.openxmlformats.org/officeDocument/2006/relationships/hyperlink" Target="mailto:wiesner@vkkpbrno.cz" TargetMode="External"/><Relationship Id="rId90" Type="http://schemas.openxmlformats.org/officeDocument/2006/relationships/hyperlink" Target="mailto:vstary81@email.cz" TargetMode="External"/><Relationship Id="rId91" Type="http://schemas.openxmlformats.org/officeDocument/2006/relationships/hyperlink" Target="mailto:anicapribylova9@seznam.cz" TargetMode="External"/><Relationship Id="rId92" Type="http://schemas.openxmlformats.org/officeDocument/2006/relationships/hyperlink" Target="mailto:pribylovajana.11@seznam.cz" TargetMode="External"/><Relationship Id="rId93" Type="http://schemas.openxmlformats.org/officeDocument/2006/relationships/hyperlink" Target="mailto:wiesner@vkkpbrno.cz" TargetMode="External"/><Relationship Id="rId94" Type="http://schemas.openxmlformats.org/officeDocument/2006/relationships/hyperlink" Target="mailto:vstary81@email.cz" TargetMode="External"/><Relationship Id="rId95" Type="http://schemas.openxmlformats.org/officeDocument/2006/relationships/hyperlink" Target="mailto:daniela.resova@seznam.cz" TargetMode="External"/><Relationship Id="rId96" Type="http://schemas.openxmlformats.org/officeDocument/2006/relationships/hyperlink" Target="mailto:alice.resova@seznam.cz" TargetMode="External"/><Relationship Id="rId97" Type="http://schemas.openxmlformats.org/officeDocument/2006/relationships/hyperlink" Target="mailto:wiesner@vkkpbrno.cz" TargetMode="External"/><Relationship Id="rId98" Type="http://schemas.openxmlformats.org/officeDocument/2006/relationships/hyperlink" Target="mailto:i.ss.g@seznam.cz" TargetMode="External"/><Relationship Id="rId99" Type="http://schemas.openxmlformats.org/officeDocument/2006/relationships/hyperlink" Target="mailto:peters1@seznam.cz" TargetMode="External"/><Relationship Id="rId100" Type="http://schemas.openxmlformats.org/officeDocument/2006/relationships/hyperlink" Target="mailto:wiesner@vkkpbrno.cz" TargetMode="External"/><Relationship Id="rId101" Type="http://schemas.openxmlformats.org/officeDocument/2006/relationships/hyperlink" Target="mailto:tercaslavca@seznam.cz" TargetMode="External"/><Relationship Id="rId102" Type="http://schemas.openxmlformats.org/officeDocument/2006/relationships/hyperlink" Target="mailto:adenka.s@seznam.cz" TargetMode="External"/><Relationship Id="rId103" Type="http://schemas.openxmlformats.org/officeDocument/2006/relationships/hyperlink" Target="mailto:stavinoha.a@seznam.cz" TargetMode="External"/><Relationship Id="rId104" Type="http://schemas.openxmlformats.org/officeDocument/2006/relationships/hyperlink" Target="mailto:peter_goga@centrum.cz" TargetMode="External"/><Relationship Id="rId105" Type="http://schemas.openxmlformats.org/officeDocument/2006/relationships/hyperlink" Target="mailto:jmatej@zsdlaska.cz" TargetMode="External"/><Relationship Id="rId106" Type="http://schemas.openxmlformats.org/officeDocument/2006/relationships/hyperlink" Target="mailto:sarka.senkova@klikni.cz" TargetMode="External"/><Relationship Id="rId107" Type="http://schemas.openxmlformats.org/officeDocument/2006/relationships/hyperlink" Target="mailto:sk.komarov@centrum.cz" TargetMode="External"/><Relationship Id="rId108" Type="http://schemas.openxmlformats.org/officeDocument/2006/relationships/hyperlink" Target="mailto:veronika.sikralova@seznam.cz" TargetMode="External"/><Relationship Id="rId109" Type="http://schemas.openxmlformats.org/officeDocument/2006/relationships/hyperlink" Target="mailto:sikral@hama.cz" TargetMode="External"/><Relationship Id="rId110" Type="http://schemas.openxmlformats.org/officeDocument/2006/relationships/hyperlink" Target="mailto:wiesner@vkkpbrno.cz" TargetMode="External"/><Relationship Id="rId111" Type="http://schemas.openxmlformats.org/officeDocument/2006/relationships/hyperlink" Target="mailto:mkasu@centrum.cz" TargetMode="External"/><Relationship Id="rId112" Type="http://schemas.openxmlformats.org/officeDocument/2006/relationships/hyperlink" Target="mailto:sloufi98@seznam.cz" TargetMode="External"/><Relationship Id="rId113" Type="http://schemas.openxmlformats.org/officeDocument/2006/relationships/hyperlink" Target="mailto:sloufovi@centrum.cz" TargetMode="External"/><Relationship Id="rId114" Type="http://schemas.openxmlformats.org/officeDocument/2006/relationships/hyperlink" Target="mailto:sokolbedrichov@ji.cz" TargetMode="External"/><Relationship Id="rId115" Type="http://schemas.openxmlformats.org/officeDocument/2006/relationships/hyperlink" Target="mailto:a.stundova@seznam.cz" TargetMode="External"/><Relationship Id="rId116" Type="http://schemas.openxmlformats.org/officeDocument/2006/relationships/hyperlink" Target="mailto:pstunda@seznam.cz" TargetMode="External"/><Relationship Id="rId117" Type="http://schemas.openxmlformats.org/officeDocument/2006/relationships/hyperlink" Target="mailto:sokol.fm@quick.cz" TargetMode="External"/><Relationship Id="rId118" Type="http://schemas.openxmlformats.org/officeDocument/2006/relationships/hyperlink" Target="mailto:xbridat@seznam.cz" TargetMode="External"/><Relationship Id="rId119" Type="http://schemas.openxmlformats.org/officeDocument/2006/relationships/hyperlink" Target="mailto:jitkavad@seznam.cz" TargetMode="External"/><Relationship Id="rId120" Type="http://schemas.openxmlformats.org/officeDocument/2006/relationships/hyperlink" Target="mailto:jitusjh@seznam.cz" TargetMode="External"/><Relationship Id="rId121" Type="http://schemas.openxmlformats.org/officeDocument/2006/relationships/hyperlink" Target="mailto:jancarp@seznam.cz" TargetMode="External"/><Relationship Id="rId122" Type="http://schemas.openxmlformats.org/officeDocument/2006/relationships/hyperlink" Target="mailto:guzziowl@seznam.cz" TargetMode="External"/><Relationship Id="rId123" Type="http://schemas.openxmlformats.org/officeDocument/2006/relationships/hyperlink" Target="mailto:venda.valaskova@seznam.cz" TargetMode="External"/><Relationship Id="rId124" Type="http://schemas.openxmlformats.org/officeDocument/2006/relationships/hyperlink" Target="mailto:rad.valasek@seznam.cz" TargetMode="External"/><Relationship Id="rId125" Type="http://schemas.openxmlformats.org/officeDocument/2006/relationships/hyperlink" Target="mailto:mach.lib@seznam.cz" TargetMode="External"/><Relationship Id="rId126" Type="http://schemas.openxmlformats.org/officeDocument/2006/relationships/hyperlink" Target="mailto:nelcapeta@seznam.cz" TargetMode="External"/><Relationship Id="rId127" Type="http://schemas.openxmlformats.org/officeDocument/2006/relationships/hyperlink" Target="mailto:dr.vondr@iol.cz" TargetMode="External"/><Relationship Id="rId128" Type="http://schemas.openxmlformats.org/officeDocument/2006/relationships/hyperlink" Target="mailto:jarmilakalinova@seznam.cz" TargetMode="External"/><Relationship Id="rId129" Type="http://schemas.openxmlformats.org/officeDocument/2006/relationships/hyperlink" Target="mailto:dmelicharova@seznam.cz" TargetMode="External"/><Relationship Id="rId130" Type="http://schemas.openxmlformats.org/officeDocument/2006/relationships/hyperlink" Target="mailto:tereza.vymazalova@seznam.cz" TargetMode="External"/><Relationship Id="rId131" Type="http://schemas.openxmlformats.org/officeDocument/2006/relationships/hyperlink" Target="mailto:tbaumruk@seznam.cz" TargetMode="External"/><Relationship Id="rId132" Type="http://schemas.openxmlformats.org/officeDocument/2006/relationships/hyperlink" Target="mailto:jiri.baumruk@seznam.cz" TargetMode="External"/><Relationship Id="rId133" Type="http://schemas.openxmlformats.org/officeDocument/2006/relationships/hyperlink" Target="mailto:danielabaum@seznam.cz" TargetMode="External"/><Relationship Id="rId134" Type="http://schemas.openxmlformats.org/officeDocument/2006/relationships/hyperlink" Target="mailto:danielabaum@seznam.cz" TargetMode="External"/><Relationship Id="rId135" Type="http://schemas.openxmlformats.org/officeDocument/2006/relationships/hyperlink" Target="mailto:terkacermakova7@seznam.cz" TargetMode="External"/><Relationship Id="rId136" Type="http://schemas.openxmlformats.org/officeDocument/2006/relationships/hyperlink" Target="mailto:vlastacermakova1@seznam.cz" TargetMode="External"/><Relationship Id="rId137" Type="http://schemas.openxmlformats.org/officeDocument/2006/relationships/hyperlink" Target="mailto:jiri.turecek@bvc-chodov.cz" TargetMode="External"/><Relationship Id="rId138" Type="http://schemas.openxmlformats.org/officeDocument/2006/relationships/hyperlink" Target="mailto:jiri.turecek@bvc-chodov.cz" TargetMode="External"/><Relationship Id="rId139" Type="http://schemas.openxmlformats.org/officeDocument/2006/relationships/hyperlink" Target="mailto:terca.k@gmail.com" TargetMode="External"/><Relationship Id="rId140" Type="http://schemas.openxmlformats.org/officeDocument/2006/relationships/hyperlink" Target="mailto:gaba.k@centrum.cz" TargetMode="External"/><Relationship Id="rId141" Type="http://schemas.openxmlformats.org/officeDocument/2006/relationships/hyperlink" Target="mailto:olympoez@mvcr.cz" TargetMode="External"/><Relationship Id="rId142" Type="http://schemas.openxmlformats.org/officeDocument/2006/relationships/hyperlink" Target="mailto:krpac@cvf.cz" TargetMode="External"/><Relationship Id="rId143" Type="http://schemas.openxmlformats.org/officeDocument/2006/relationships/hyperlink" Target="mailto:NikousekB@seznam.cz" TargetMode="External"/><Relationship Id="rId144" Type="http://schemas.openxmlformats.org/officeDocument/2006/relationships/hyperlink" Target="mailto:boumika@seznam.cz" TargetMode="External"/><Relationship Id="rId145" Type="http://schemas.openxmlformats.org/officeDocument/2006/relationships/hyperlink" Target="mailto:adel.vrabel@seznam.cz" TargetMode="External"/><Relationship Id="rId146" Type="http://schemas.openxmlformats.org/officeDocument/2006/relationships/hyperlink" Target="mailto:martinavrabelova@email.cz" TargetMode="External"/><Relationship Id="rId147" Type="http://schemas.openxmlformats.org/officeDocument/2006/relationships/hyperlink" Target="mailto:olympoez@mvcr.cz" TargetMode="External"/><Relationship Id="rId148" Type="http://schemas.openxmlformats.org/officeDocument/2006/relationships/hyperlink" Target="mailto:krpac@cvf.cz" TargetMode="External"/><Relationship Id="rId149" Type="http://schemas.openxmlformats.org/officeDocument/2006/relationships/hyperlink" Target="mailto:dajacerna98@seznam.cz" TargetMode="External"/><Relationship Id="rId150" Type="http://schemas.openxmlformats.org/officeDocument/2006/relationships/hyperlink" Target="mailto:zdenka.cerna@cssz.cz" TargetMode="External"/><Relationship Id="rId151" Type="http://schemas.openxmlformats.org/officeDocument/2006/relationships/hyperlink" Target="mailto:cktss@iol.cz" TargetMode="External"/><Relationship Id="rId152" Type="http://schemas.openxmlformats.org/officeDocument/2006/relationships/hyperlink" Target="mailto:sqbij@seznam.cz" TargetMode="External"/><Relationship Id="rId153" Type="http://schemas.openxmlformats.org/officeDocument/2006/relationships/hyperlink" Target="mailto:zs.mirosov@iol.cz" TargetMode="External"/><Relationship Id="rId154" Type="http://schemas.openxmlformats.org/officeDocument/2006/relationships/hyperlink" Target="mailto:info@volejbalrokycany.cz" TargetMode="External"/><Relationship Id="rId155" Type="http://schemas.openxmlformats.org/officeDocument/2006/relationships/hyperlink" Target="mailto:lubos.koubik@seznam.cz" TargetMode="External"/><Relationship Id="rId156" Type="http://schemas.openxmlformats.org/officeDocument/2006/relationships/hyperlink" Target="mailto:verjanda@centrum.cz" TargetMode="External"/><Relationship Id="rId157" Type="http://schemas.openxmlformats.org/officeDocument/2006/relationships/hyperlink" Target="mailto:miroslav.janda@centrum.cz" TargetMode="External"/><Relationship Id="rId158" Type="http://schemas.openxmlformats.org/officeDocument/2006/relationships/hyperlink" Target="mailto:olympoez@mvcr.cz" TargetMode="External"/><Relationship Id="rId159" Type="http://schemas.openxmlformats.org/officeDocument/2006/relationships/hyperlink" Target="mailto:krpac@cvf.cz" TargetMode="External"/><Relationship Id="rId160" Type="http://schemas.openxmlformats.org/officeDocument/2006/relationships/hyperlink" Target="mailto:justyna.frommova@gmail.com" TargetMode="External"/><Relationship Id="rId161" Type="http://schemas.openxmlformats.org/officeDocument/2006/relationships/hyperlink" Target="mailto:tomas_fromm@hotmail.com" TargetMode="External"/><Relationship Id="rId162" Type="http://schemas.openxmlformats.org/officeDocument/2006/relationships/hyperlink" Target="mailto:olympoez@mvcr.cz" TargetMode="External"/><Relationship Id="rId163" Type="http://schemas.openxmlformats.org/officeDocument/2006/relationships/hyperlink" Target="mailto:krpac@cvf.cz" TargetMode="External"/><Relationship Id="rId164" Type="http://schemas.openxmlformats.org/officeDocument/2006/relationships/hyperlink" Target="mailto:teruskateris@seznam.cz" TargetMode="External"/><Relationship Id="rId165" Type="http://schemas.openxmlformats.org/officeDocument/2006/relationships/hyperlink" Target="mailto:kkrcmarik@centrum.cz" TargetMode="External"/><Relationship Id="rId166" Type="http://schemas.openxmlformats.org/officeDocument/2006/relationships/hyperlink" Target="mailto:marie-sara@seznam.cz" TargetMode="External"/><Relationship Id="rId167" Type="http://schemas.openxmlformats.org/officeDocument/2006/relationships/hyperlink" Target="mailto:stochlggs@centrum.cz" TargetMode="External"/><Relationship Id="rId168" Type="http://schemas.openxmlformats.org/officeDocument/2006/relationships/hyperlink" Target="mailto:petr.rocnak@1zs-pb.cz" TargetMode="External"/><Relationship Id="rId169" Type="http://schemas.openxmlformats.org/officeDocument/2006/relationships/hyperlink" Target="mailto:petr.rocnak@1zs-pb.cz" TargetMode="External"/><Relationship Id="rId170" Type="http://schemas.openxmlformats.org/officeDocument/2006/relationships/hyperlink" Target="mailto:tery.pluharova@gmail.com" TargetMode="External"/><Relationship Id="rId171" Type="http://schemas.openxmlformats.org/officeDocument/2006/relationships/hyperlink" Target="mailto:jancavavrova@email.cz" TargetMode="External"/><Relationship Id="rId172" Type="http://schemas.openxmlformats.org/officeDocument/2006/relationships/hyperlink" Target="mailto:olympoez@mvcr.cz" TargetMode="External"/><Relationship Id="rId173" Type="http://schemas.openxmlformats.org/officeDocument/2006/relationships/hyperlink" Target="mailto:krpac@cvf.cz" TargetMode="External"/><Relationship Id="rId174" Type="http://schemas.openxmlformats.org/officeDocument/2006/relationships/hyperlink" Target="mailto:g.kopacova98@gmail.com" TargetMode="External"/><Relationship Id="rId175" Type="http://schemas.openxmlformats.org/officeDocument/2006/relationships/hyperlink" Target="mailto:odyssea66@gmail.com" TargetMode="External"/><Relationship Id="rId176" Type="http://schemas.openxmlformats.org/officeDocument/2006/relationships/hyperlink" Target="mailto:janhavelka@email.cz" TargetMode="External"/><Relationship Id="rId177" Type="http://schemas.openxmlformats.org/officeDocument/2006/relationships/hyperlink" Target="mailto:janhavelka@email.cz" TargetMode="External"/><Relationship Id="rId178" Type="http://schemas.openxmlformats.org/officeDocument/2006/relationships/hyperlink" Target="mailto:kureck1@seznam.cz" TargetMode="External"/><Relationship Id="rId179" Type="http://schemas.openxmlformats.org/officeDocument/2006/relationships/hyperlink" Target="mailto:dedek.kure@seznam.cz" TargetMode="External"/><Relationship Id="rId180" Type="http://schemas.openxmlformats.org/officeDocument/2006/relationships/hyperlink" Target="mailto:cktss@iol.cz" TargetMode="External"/><Relationship Id="rId181" Type="http://schemas.openxmlformats.org/officeDocument/2006/relationships/hyperlink" Target="mailto:novotny.radim@centrum.cz" TargetMode="External"/><Relationship Id="rId182" Type="http://schemas.openxmlformats.org/officeDocument/2006/relationships/hyperlink" Target="mailto:terkapaterova@centrum.cz" TargetMode="External"/><Relationship Id="rId183" Type="http://schemas.openxmlformats.org/officeDocument/2006/relationships/hyperlink" Target="mailto:ppatera@centrum.cz" TargetMode="External"/><Relationship Id="rId184" Type="http://schemas.openxmlformats.org/officeDocument/2006/relationships/hyperlink" Target="mailto:david.jindra@atelier-simona.cz" TargetMode="External"/><Relationship Id="rId185" Type="http://schemas.openxmlformats.org/officeDocument/2006/relationships/hyperlink" Target="mailto:cernaamala@seznam.cz" TargetMode="External"/><Relationship Id="rId186" Type="http://schemas.openxmlformats.org/officeDocument/2006/relationships/hyperlink" Target="mailto:saravyskova@centrum.cz" TargetMode="External"/><Relationship Id="rId187" Type="http://schemas.openxmlformats.org/officeDocument/2006/relationships/hyperlink" Target="mailto:l.vyskova@centrum.cz" TargetMode="External"/><Relationship Id="rId188" Type="http://schemas.openxmlformats.org/officeDocument/2006/relationships/hyperlink" Target="mailto:danielabaum@seznam.cz" TargetMode="External"/><Relationship Id="rId189" Type="http://schemas.openxmlformats.org/officeDocument/2006/relationships/hyperlink" Target="mailto:danielabaum@seznam.cz" TargetMode="External"/><Relationship Id="rId190" Type="http://schemas.openxmlformats.org/officeDocument/2006/relationships/hyperlink" Target="mailto:nikola.vinohradska@seznam.cz" TargetMode="External"/><Relationship Id="rId191" Type="http://schemas.openxmlformats.org/officeDocument/2006/relationships/hyperlink" Target="mailto:zuzka7311@seznam.cz" TargetMode="External"/><Relationship Id="rId192" Type="http://schemas.openxmlformats.org/officeDocument/2006/relationships/hyperlink" Target="mailto:petr.rocnak@1zs-pb.cz" TargetMode="External"/><Relationship Id="rId193" Type="http://schemas.openxmlformats.org/officeDocument/2006/relationships/hyperlink" Target="mailto:petr.rocnak@1zs-pb.cz" TargetMode="External"/><Relationship Id="rId194" Type="http://schemas.openxmlformats.org/officeDocument/2006/relationships/hyperlink" Target="mailto:misa195@gmail.cz" TargetMode="External"/><Relationship Id="rId195" Type="http://schemas.openxmlformats.org/officeDocument/2006/relationships/hyperlink" Target="mailto:mdov.natalie@gmail.com" TargetMode="External"/><Relationship Id="rId196" Type="http://schemas.openxmlformats.org/officeDocument/2006/relationships/hyperlink" Target="mailto:monca.smidova@tiscali.cz" TargetMode="External"/><Relationship Id="rId197" Type="http://schemas.openxmlformats.org/officeDocument/2006/relationships/hyperlink" Target="mailto:gorcikova@fnplzen.cz" TargetMode="External"/><Relationship Id="rId198" Type="http://schemas.openxmlformats.org/officeDocument/2006/relationships/hyperlink" Target="mailto:svobodova69@volny.cz" TargetMode="External"/><Relationship Id="rId199" Type="http://schemas.openxmlformats.org/officeDocument/2006/relationships/hyperlink" Target="mailto:nicole.smidova@gmail.com" TargetMode="External"/><Relationship Id="rId200" Type="http://schemas.openxmlformats.org/officeDocument/2006/relationships/hyperlink" Target="mailto:monca.smidova@tiscali.cz" TargetMode="External"/><Relationship Id="rId201" Type="http://schemas.openxmlformats.org/officeDocument/2006/relationships/hyperlink" Target="mailto:gorcikova@fnplzen.cz" TargetMode="External"/><Relationship Id="rId202" Type="http://schemas.openxmlformats.org/officeDocument/2006/relationships/hyperlink" Target="mailto:svobodova69@volny.cz" TargetMode="External"/><Relationship Id="rId203" Type="http://schemas.openxmlformats.org/officeDocument/2006/relationships/hyperlink" Target="mailto:amalka.rup@seznam.cz" TargetMode="External"/><Relationship Id="rId204" Type="http://schemas.openxmlformats.org/officeDocument/2006/relationships/hyperlink" Target="mailto:v.zurek@zsmv.cz" TargetMode="External"/><Relationship Id="rId205" Type="http://schemas.openxmlformats.org/officeDocument/2006/relationships/hyperlink" Target="mailto:barbora.obrazova@seznam.cz" TargetMode="External"/><Relationship Id="rId206" Type="http://schemas.openxmlformats.org/officeDocument/2006/relationships/hyperlink" Target="mailto:petr.rocnak@1zs-pb.cz" TargetMode="External"/><Relationship Id="rId207" Type="http://schemas.openxmlformats.org/officeDocument/2006/relationships/hyperlink" Target="mailto:petr.rocnak@1zs-pb.cz" TargetMode="External"/><Relationship Id="rId208" Type="http://schemas.openxmlformats.org/officeDocument/2006/relationships/hyperlink" Target="mailto:dadla4@volny.cz" TargetMode="External"/><Relationship Id="rId209" Type="http://schemas.openxmlformats.org/officeDocument/2006/relationships/hyperlink" Target="mailto:marie.pankova@volny.cz" TargetMode="External"/><Relationship Id="rId210" Type="http://schemas.openxmlformats.org/officeDocument/2006/relationships/hyperlink" Target="mailto:olympoez@mvcr.cz" TargetMode="External"/><Relationship Id="rId211" Type="http://schemas.openxmlformats.org/officeDocument/2006/relationships/hyperlink" Target="mailto:luccikp@email.cz" TargetMode="External"/><Relationship Id="rId212" Type="http://schemas.openxmlformats.org/officeDocument/2006/relationships/hyperlink" Target="mailto:radun.b@seznam.cz" TargetMode="External"/><Relationship Id="rId213" Type="http://schemas.openxmlformats.org/officeDocument/2006/relationships/hyperlink" Target="mailto:brichackova@email.cz" TargetMode="External"/><Relationship Id="rId214" Type="http://schemas.openxmlformats.org/officeDocument/2006/relationships/hyperlink" Target="mailto:jindrich.martinec@tul.cz" TargetMode="External"/><Relationship Id="rId215" Type="http://schemas.openxmlformats.org/officeDocument/2006/relationships/hyperlink" Target="mailto:marketbizkova98@seznam.cz" TargetMode="External"/><Relationship Id="rId216" Type="http://schemas.openxmlformats.org/officeDocument/2006/relationships/hyperlink" Target="mailto:bizkovi@seznam.cz" TargetMode="External"/><Relationship Id="rId217" Type="http://schemas.openxmlformats.org/officeDocument/2006/relationships/hyperlink" Target="mailto:vaiglova@volny.cz" TargetMode="External"/><Relationship Id="rId218" Type="http://schemas.openxmlformats.org/officeDocument/2006/relationships/hyperlink" Target="mailto:karel.krumpholc@seznam.cz" TargetMode="External"/><Relationship Id="rId219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0" topLeftCell="B1" activePane="topRight" state="frozen"/>
      <selection pane="topLeft" activeCell="A1" activeCellId="0" sqref="A1"/>
      <selection pane="topRight" activeCell="A6" activeCellId="0" sqref="A6:IV6"/>
    </sheetView>
  </sheetViews>
  <sheetFormatPr defaultColWidth="8.72265625" defaultRowHeight="21" zeroHeight="false" outlineLevelRow="0" outlineLevelCol="0"/>
  <cols>
    <col collapsed="false" customWidth="true" hidden="false" outlineLevel="0" max="2" min="1" style="1" width="19.81"/>
    <col collapsed="false" customWidth="true" hidden="false" outlineLevel="0" max="3" min="3" style="2" width="13.44"/>
    <col collapsed="false" customWidth="true" hidden="false" outlineLevel="0" max="4" min="4" style="3" width="19.81"/>
    <col collapsed="false" customWidth="true" hidden="false" outlineLevel="0" max="5" min="5" style="4" width="19.81"/>
    <col collapsed="false" customWidth="true" hidden="false" outlineLevel="0" max="6" min="6" style="5" width="25.53"/>
    <col collapsed="false" customWidth="true" hidden="false" outlineLevel="0" max="7" min="7" style="6" width="19.81"/>
    <col collapsed="false" customWidth="true" hidden="false" outlineLevel="0" max="8" min="8" style="7" width="17.81"/>
    <col collapsed="false" customWidth="true" hidden="false" outlineLevel="0" max="9" min="9" style="7" width="15.53"/>
    <col collapsed="false" customWidth="true" hidden="false" outlineLevel="0" max="10" min="10" style="8" width="4.81"/>
    <col collapsed="false" customWidth="true" hidden="false" outlineLevel="0" max="11" min="11" style="8" width="42.26"/>
    <col collapsed="false" customWidth="true" hidden="false" outlineLevel="0" max="12" min="12" style="9" width="4.99"/>
    <col collapsed="false" customWidth="true" hidden="false" outlineLevel="0" max="13" min="13" style="8" width="33.72"/>
    <col collapsed="false" customWidth="true" hidden="false" outlineLevel="0" max="14" min="14" style="9" width="4.99"/>
    <col collapsed="false" customWidth="true" hidden="false" outlineLevel="0" max="15" min="15" style="8" width="12.17"/>
    <col collapsed="false" customWidth="true" hidden="false" outlineLevel="0" max="16" min="16" style="8" width="4.81"/>
    <col collapsed="false" customWidth="true" hidden="false" outlineLevel="0" max="17" min="17" style="8" width="37.26"/>
    <col collapsed="false" customWidth="true" hidden="false" outlineLevel="0" max="18" min="18" style="8" width="35.17"/>
    <col collapsed="false" customWidth="true" hidden="false" outlineLevel="0" max="19" min="19" style="8" width="30.44"/>
    <col collapsed="false" customWidth="true" hidden="false" outlineLevel="0" max="20" min="20" style="9" width="12.26"/>
    <col collapsed="false" customWidth="false" hidden="false" outlineLevel="0" max="257" min="21" style="8" width="8.72"/>
  </cols>
  <sheetData>
    <row r="1" s="9" customFormat="true" ht="23.25" hidden="false" customHeight="true" outlineLevel="0" collapsed="false">
      <c r="A1" s="10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2" t="s">
        <v>5</v>
      </c>
      <c r="G1" s="13" t="s">
        <v>6</v>
      </c>
      <c r="H1" s="13" t="s">
        <v>7</v>
      </c>
      <c r="I1" s="13" t="s">
        <v>8</v>
      </c>
      <c r="J1" s="14"/>
      <c r="K1" s="15" t="s">
        <v>9</v>
      </c>
      <c r="L1" s="15" t="s">
        <v>10</v>
      </c>
      <c r="M1" s="15" t="s">
        <v>11</v>
      </c>
      <c r="N1" s="15" t="s">
        <v>10</v>
      </c>
      <c r="O1" s="15" t="s">
        <v>12</v>
      </c>
      <c r="P1" s="16"/>
      <c r="Q1" s="15" t="s">
        <v>13</v>
      </c>
      <c r="R1" s="17" t="s">
        <v>14</v>
      </c>
      <c r="S1" s="15" t="s">
        <v>15</v>
      </c>
      <c r="T1" s="18" t="s">
        <v>16</v>
      </c>
    </row>
    <row r="2" customFormat="false" ht="21" hidden="false" customHeight="false" outlineLevel="0" collapsed="false">
      <c r="A2" s="19" t="s">
        <v>17</v>
      </c>
      <c r="B2" s="19"/>
      <c r="C2" s="20"/>
      <c r="D2" s="21"/>
      <c r="E2" s="22"/>
      <c r="F2" s="23"/>
      <c r="G2" s="24"/>
      <c r="H2" s="25"/>
      <c r="I2" s="25"/>
      <c r="J2" s="26"/>
      <c r="K2" s="27"/>
      <c r="L2" s="28"/>
      <c r="M2" s="27"/>
      <c r="N2" s="28"/>
      <c r="O2" s="27"/>
      <c r="P2" s="29"/>
      <c r="Q2" s="27"/>
      <c r="R2" s="30"/>
      <c r="S2" s="27"/>
      <c r="T2" s="31"/>
    </row>
    <row r="3" customFormat="false" ht="28.5" hidden="false" customHeight="true" outlineLevel="0" collapsed="false">
      <c r="A3" s="32" t="s">
        <v>18</v>
      </c>
      <c r="B3" s="33" t="s">
        <v>19</v>
      </c>
      <c r="C3" s="34" t="n">
        <v>35914</v>
      </c>
      <c r="D3" s="35" t="s">
        <v>20</v>
      </c>
      <c r="E3" s="36" t="n">
        <v>201780801</v>
      </c>
      <c r="F3" s="37" t="s">
        <v>21</v>
      </c>
      <c r="G3" s="38" t="n">
        <v>605005441</v>
      </c>
      <c r="H3" s="39" t="n">
        <v>41794306</v>
      </c>
      <c r="I3" s="40" t="n">
        <v>45339</v>
      </c>
      <c r="J3" s="41"/>
      <c r="K3" s="42" t="s">
        <v>22</v>
      </c>
      <c r="L3" s="43" t="s">
        <v>23</v>
      </c>
      <c r="M3" s="44" t="s">
        <v>24</v>
      </c>
      <c r="N3" s="43" t="s">
        <v>23</v>
      </c>
      <c r="O3" s="45" t="n">
        <v>777321744</v>
      </c>
      <c r="P3" s="41"/>
      <c r="Q3" s="46" t="s">
        <v>25</v>
      </c>
      <c r="R3" s="47" t="s">
        <v>26</v>
      </c>
      <c r="S3" s="46" t="s">
        <v>27</v>
      </c>
      <c r="T3" s="48" t="s">
        <v>28</v>
      </c>
    </row>
    <row r="4" customFormat="false" ht="28.5" hidden="false" customHeight="true" outlineLevel="0" collapsed="false">
      <c r="A4" s="32" t="s">
        <v>29</v>
      </c>
      <c r="B4" s="33" t="s">
        <v>30</v>
      </c>
      <c r="C4" s="34" t="n">
        <v>36156</v>
      </c>
      <c r="D4" s="35" t="s">
        <v>31</v>
      </c>
      <c r="E4" s="36" t="n">
        <v>202747720</v>
      </c>
      <c r="F4" s="37" t="s">
        <v>32</v>
      </c>
      <c r="G4" s="49" t="n">
        <v>606782250</v>
      </c>
      <c r="H4" s="39" t="n">
        <v>41293420</v>
      </c>
      <c r="I4" s="40" t="n">
        <v>43205</v>
      </c>
      <c r="J4" s="41"/>
      <c r="K4" s="42" t="s">
        <v>33</v>
      </c>
      <c r="L4" s="43" t="s">
        <v>34</v>
      </c>
      <c r="M4" s="50" t="s">
        <v>35</v>
      </c>
      <c r="N4" s="43" t="s">
        <v>23</v>
      </c>
      <c r="O4" s="45" t="n">
        <v>724651608</v>
      </c>
      <c r="P4" s="41"/>
      <c r="Q4" s="46" t="s">
        <v>36</v>
      </c>
      <c r="R4" s="47" t="s">
        <v>37</v>
      </c>
      <c r="S4" s="44" t="s">
        <v>38</v>
      </c>
      <c r="T4" s="48" t="s">
        <v>39</v>
      </c>
    </row>
    <row r="5" customFormat="false" ht="28.5" hidden="false" customHeight="true" outlineLevel="0" collapsed="false">
      <c r="A5" s="32" t="s">
        <v>40</v>
      </c>
      <c r="B5" s="33" t="s">
        <v>41</v>
      </c>
      <c r="C5" s="34" t="n">
        <v>36239</v>
      </c>
      <c r="D5" s="35" t="s">
        <v>42</v>
      </c>
      <c r="E5" s="36" t="n">
        <v>203169809</v>
      </c>
      <c r="F5" s="51" t="s">
        <v>43</v>
      </c>
      <c r="G5" s="38" t="n">
        <v>777912283</v>
      </c>
      <c r="H5" s="39" t="n">
        <v>39781285</v>
      </c>
      <c r="I5" s="40" t="n">
        <v>42241</v>
      </c>
      <c r="J5" s="41"/>
      <c r="K5" s="42" t="s">
        <v>44</v>
      </c>
      <c r="L5" s="43" t="s">
        <v>34</v>
      </c>
      <c r="M5" s="37" t="s">
        <v>45</v>
      </c>
      <c r="N5" s="43" t="s">
        <v>23</v>
      </c>
      <c r="O5" s="45" t="n">
        <v>777741044</v>
      </c>
      <c r="P5" s="41"/>
      <c r="Q5" s="46" t="s">
        <v>46</v>
      </c>
      <c r="R5" s="47" t="s">
        <v>47</v>
      </c>
      <c r="S5" s="46" t="s">
        <v>48</v>
      </c>
      <c r="T5" s="48" t="s">
        <v>28</v>
      </c>
    </row>
    <row r="7" customFormat="false" ht="24.75" hidden="false" customHeight="true" outlineLevel="0" collapsed="false">
      <c r="A7" s="19" t="s">
        <v>49</v>
      </c>
      <c r="B7" s="19"/>
      <c r="C7" s="20"/>
      <c r="D7" s="21"/>
      <c r="E7" s="24"/>
      <c r="F7" s="23"/>
      <c r="G7" s="24"/>
      <c r="H7" s="25"/>
      <c r="I7" s="52"/>
      <c r="J7" s="26"/>
      <c r="K7" s="53"/>
      <c r="L7" s="28"/>
      <c r="M7" s="54"/>
      <c r="N7" s="28"/>
      <c r="O7" s="54"/>
      <c r="P7" s="26"/>
      <c r="Q7" s="28"/>
      <c r="R7" s="30"/>
      <c r="S7" s="54"/>
      <c r="T7" s="31"/>
    </row>
    <row r="8" customFormat="false" ht="28.5" hidden="false" customHeight="true" outlineLevel="0" collapsed="false">
      <c r="A8" s="32" t="s">
        <v>50</v>
      </c>
      <c r="B8" s="33" t="s">
        <v>51</v>
      </c>
      <c r="C8" s="34" t="n">
        <v>35862</v>
      </c>
      <c r="D8" s="35" t="s">
        <v>52</v>
      </c>
      <c r="E8" s="36" t="n">
        <v>201648216</v>
      </c>
      <c r="F8" s="51" t="s">
        <v>53</v>
      </c>
      <c r="G8" s="49" t="n">
        <v>731920085</v>
      </c>
      <c r="H8" s="39" t="n">
        <v>41126080</v>
      </c>
      <c r="I8" s="40" t="n">
        <v>43068</v>
      </c>
      <c r="J8" s="41"/>
      <c r="K8" s="42" t="s">
        <v>54</v>
      </c>
      <c r="L8" s="43" t="s">
        <v>23</v>
      </c>
      <c r="M8" s="50" t="s">
        <v>55</v>
      </c>
      <c r="N8" s="43" t="s">
        <v>23</v>
      </c>
      <c r="O8" s="45" t="n">
        <v>725821467</v>
      </c>
      <c r="P8" s="41"/>
      <c r="Q8" s="46" t="s">
        <v>56</v>
      </c>
      <c r="R8" s="47" t="s">
        <v>57</v>
      </c>
      <c r="S8" s="46" t="s">
        <v>58</v>
      </c>
      <c r="T8" s="48" t="s">
        <v>59</v>
      </c>
    </row>
    <row r="9" customFormat="false" ht="28.5" hidden="false" customHeight="true" outlineLevel="0" collapsed="false">
      <c r="A9" s="32" t="s">
        <v>60</v>
      </c>
      <c r="B9" s="33" t="s">
        <v>61</v>
      </c>
      <c r="C9" s="34" t="n">
        <v>36050</v>
      </c>
      <c r="D9" s="35" t="s">
        <v>62</v>
      </c>
      <c r="E9" s="36" t="n">
        <v>202301679</v>
      </c>
      <c r="F9" s="51" t="s">
        <v>63</v>
      </c>
      <c r="G9" s="49" t="n">
        <v>722766070</v>
      </c>
      <c r="H9" s="39" t="n">
        <v>40554430</v>
      </c>
      <c r="I9" s="40" t="n">
        <v>42836</v>
      </c>
      <c r="J9" s="41"/>
      <c r="K9" s="42" t="s">
        <v>64</v>
      </c>
      <c r="L9" s="43" t="s">
        <v>34</v>
      </c>
      <c r="M9" s="37" t="s">
        <v>65</v>
      </c>
      <c r="N9" s="43" t="s">
        <v>34</v>
      </c>
      <c r="O9" s="45" t="n">
        <v>723507030</v>
      </c>
      <c r="P9" s="41"/>
      <c r="Q9" s="46" t="s">
        <v>66</v>
      </c>
      <c r="R9" s="47" t="s">
        <v>67</v>
      </c>
      <c r="S9" s="46"/>
      <c r="T9" s="48" t="s">
        <v>68</v>
      </c>
    </row>
    <row r="10" customFormat="false" ht="28.5" hidden="false" customHeight="true" outlineLevel="0" collapsed="false">
      <c r="A10" s="32" t="s">
        <v>69</v>
      </c>
      <c r="B10" s="33" t="s">
        <v>19</v>
      </c>
      <c r="C10" s="34" t="n">
        <v>35929</v>
      </c>
      <c r="D10" s="35" t="s">
        <v>70</v>
      </c>
      <c r="E10" s="36" t="n">
        <v>202376716</v>
      </c>
      <c r="F10" s="51" t="s">
        <v>71</v>
      </c>
      <c r="G10" s="49" t="n">
        <v>721217034</v>
      </c>
      <c r="H10" s="39" t="n">
        <v>39598581</v>
      </c>
      <c r="I10" s="40" t="n">
        <v>42129</v>
      </c>
      <c r="J10" s="41"/>
      <c r="K10" s="42" t="s">
        <v>72</v>
      </c>
      <c r="L10" s="43" t="s">
        <v>73</v>
      </c>
      <c r="M10" s="50" t="s">
        <v>74</v>
      </c>
      <c r="N10" s="43" t="s">
        <v>73</v>
      </c>
      <c r="O10" s="45" t="s">
        <v>75</v>
      </c>
      <c r="P10" s="41"/>
      <c r="Q10" s="46"/>
      <c r="R10" s="47" t="s">
        <v>76</v>
      </c>
      <c r="S10" s="46" t="s">
        <v>27</v>
      </c>
      <c r="T10" s="48" t="s">
        <v>77</v>
      </c>
    </row>
    <row r="11" customFormat="false" ht="28.5" hidden="false" customHeight="true" outlineLevel="0" collapsed="false">
      <c r="A11" s="32" t="s">
        <v>78</v>
      </c>
      <c r="B11" s="33" t="s">
        <v>19</v>
      </c>
      <c r="C11" s="34" t="n">
        <v>35957</v>
      </c>
      <c r="D11" s="35" t="s">
        <v>79</v>
      </c>
      <c r="E11" s="36" t="n">
        <v>201815866</v>
      </c>
      <c r="F11" s="51" t="s">
        <v>80</v>
      </c>
      <c r="G11" s="49" t="n">
        <v>721321576</v>
      </c>
      <c r="H11" s="39" t="n">
        <v>41798889</v>
      </c>
      <c r="I11" s="40" t="n">
        <v>45341</v>
      </c>
      <c r="J11" s="41"/>
      <c r="K11" s="42" t="s">
        <v>81</v>
      </c>
      <c r="L11" s="43" t="s">
        <v>23</v>
      </c>
      <c r="M11" s="37" t="s">
        <v>82</v>
      </c>
      <c r="N11" s="43" t="s">
        <v>23</v>
      </c>
      <c r="O11" s="45" t="n">
        <v>737214902</v>
      </c>
      <c r="P11" s="41"/>
      <c r="Q11" s="46"/>
      <c r="R11" s="47" t="s">
        <v>76</v>
      </c>
      <c r="S11" s="46" t="s">
        <v>27</v>
      </c>
      <c r="T11" s="48" t="s">
        <v>68</v>
      </c>
    </row>
    <row r="12" customFormat="false" ht="28.5" hidden="false" customHeight="true" outlineLevel="0" collapsed="false">
      <c r="A12" s="32" t="s">
        <v>83</v>
      </c>
      <c r="B12" s="33" t="s">
        <v>84</v>
      </c>
      <c r="C12" s="34" t="n">
        <v>36776</v>
      </c>
      <c r="D12" s="35" t="s">
        <v>85</v>
      </c>
      <c r="E12" s="36"/>
      <c r="F12" s="51" t="s">
        <v>86</v>
      </c>
      <c r="G12" s="49" t="n">
        <v>607295855</v>
      </c>
      <c r="H12" s="39" t="n">
        <v>39656430</v>
      </c>
      <c r="I12" s="40" t="n">
        <v>42162</v>
      </c>
      <c r="J12" s="41"/>
      <c r="K12" s="42" t="s">
        <v>87</v>
      </c>
      <c r="L12" s="43" t="s">
        <v>23</v>
      </c>
      <c r="M12" s="50" t="s">
        <v>88</v>
      </c>
      <c r="N12" s="43" t="s">
        <v>23</v>
      </c>
      <c r="O12" s="45" t="n">
        <v>775237474</v>
      </c>
      <c r="P12" s="41"/>
      <c r="Q12" s="46" t="s">
        <v>89</v>
      </c>
      <c r="R12" s="47" t="s">
        <v>90</v>
      </c>
      <c r="S12" s="46" t="s">
        <v>91</v>
      </c>
      <c r="T12" s="48" t="s">
        <v>68</v>
      </c>
    </row>
    <row r="13" customFormat="false" ht="28.5" hidden="false" customHeight="true" outlineLevel="0" collapsed="false">
      <c r="A13" s="32" t="s">
        <v>92</v>
      </c>
      <c r="B13" s="33" t="s">
        <v>93</v>
      </c>
      <c r="C13" s="34" t="n">
        <v>35970</v>
      </c>
      <c r="D13" s="35" t="s">
        <v>94</v>
      </c>
      <c r="E13" s="36" t="n">
        <v>202106376</v>
      </c>
      <c r="F13" s="51" t="s">
        <v>95</v>
      </c>
      <c r="G13" s="49" t="n">
        <v>739177117</v>
      </c>
      <c r="H13" s="39" t="n">
        <v>41802994</v>
      </c>
      <c r="I13" s="40" t="n">
        <v>45342</v>
      </c>
      <c r="J13" s="41"/>
      <c r="K13" s="42" t="s">
        <v>96</v>
      </c>
      <c r="L13" s="43" t="s">
        <v>34</v>
      </c>
      <c r="M13" s="37" t="s">
        <v>97</v>
      </c>
      <c r="N13" s="43" t="s">
        <v>34</v>
      </c>
      <c r="O13" s="45" t="n">
        <v>774888987</v>
      </c>
      <c r="P13" s="41"/>
      <c r="Q13" s="46" t="s">
        <v>98</v>
      </c>
      <c r="R13" s="47" t="s">
        <v>99</v>
      </c>
      <c r="S13" s="46" t="s">
        <v>100</v>
      </c>
      <c r="T13" s="48" t="s">
        <v>68</v>
      </c>
    </row>
    <row r="14" customFormat="false" ht="28.5" hidden="false" customHeight="true" outlineLevel="0" collapsed="false">
      <c r="A14" s="32" t="s">
        <v>101</v>
      </c>
      <c r="B14" s="33" t="s">
        <v>51</v>
      </c>
      <c r="C14" s="34" t="n">
        <v>36288</v>
      </c>
      <c r="D14" s="35" t="s">
        <v>102</v>
      </c>
      <c r="E14" s="36" t="n">
        <v>203270877</v>
      </c>
      <c r="F14" s="51" t="s">
        <v>103</v>
      </c>
      <c r="G14" s="49" t="n">
        <v>737288170</v>
      </c>
      <c r="H14" s="39" t="n">
        <v>41746050</v>
      </c>
      <c r="I14" s="40" t="n">
        <v>43487</v>
      </c>
      <c r="J14" s="41"/>
      <c r="K14" s="42" t="s">
        <v>104</v>
      </c>
      <c r="L14" s="43" t="s">
        <v>23</v>
      </c>
      <c r="M14" s="37" t="s">
        <v>105</v>
      </c>
      <c r="N14" s="43" t="s">
        <v>23</v>
      </c>
      <c r="O14" s="45" t="n">
        <v>603211144</v>
      </c>
      <c r="P14" s="41"/>
      <c r="Q14" s="46" t="s">
        <v>56</v>
      </c>
      <c r="R14" s="47" t="s">
        <v>57</v>
      </c>
      <c r="S14" s="46" t="s">
        <v>58</v>
      </c>
      <c r="T14" s="48" t="s">
        <v>39</v>
      </c>
    </row>
    <row r="15" customFormat="false" ht="28.5" hidden="false" customHeight="true" outlineLevel="0" collapsed="false">
      <c r="A15" s="32" t="s">
        <v>106</v>
      </c>
      <c r="B15" s="33" t="s">
        <v>93</v>
      </c>
      <c r="C15" s="34" t="n">
        <v>35888</v>
      </c>
      <c r="D15" s="35" t="s">
        <v>107</v>
      </c>
      <c r="E15" s="36" t="n">
        <v>201850798</v>
      </c>
      <c r="F15" s="51" t="s">
        <v>108</v>
      </c>
      <c r="G15" s="49" t="n">
        <v>731959718</v>
      </c>
      <c r="H15" s="39" t="n">
        <v>39533363</v>
      </c>
      <c r="I15" s="40" t="n">
        <v>42081</v>
      </c>
      <c r="J15" s="41"/>
      <c r="K15" s="42" t="s">
        <v>109</v>
      </c>
      <c r="L15" s="43" t="s">
        <v>23</v>
      </c>
      <c r="M15" s="37" t="s">
        <v>110</v>
      </c>
      <c r="N15" s="43" t="s">
        <v>23</v>
      </c>
      <c r="O15" s="45" t="n">
        <v>603412860</v>
      </c>
      <c r="P15" s="41"/>
      <c r="Q15" s="46"/>
      <c r="R15" s="47" t="s">
        <v>99</v>
      </c>
      <c r="S15" s="46" t="s">
        <v>100</v>
      </c>
      <c r="T15" s="48" t="s">
        <v>111</v>
      </c>
    </row>
    <row r="16" customFormat="false" ht="28.5" hidden="false" customHeight="true" outlineLevel="0" collapsed="false">
      <c r="A16" s="32" t="s">
        <v>112</v>
      </c>
      <c r="B16" s="33" t="s">
        <v>93</v>
      </c>
      <c r="C16" s="34" t="n">
        <v>35913</v>
      </c>
      <c r="D16" s="35" t="s">
        <v>113</v>
      </c>
      <c r="E16" s="36" t="n">
        <v>201805207</v>
      </c>
      <c r="F16" s="51" t="s">
        <v>114</v>
      </c>
      <c r="G16" s="49" t="n">
        <v>739364704</v>
      </c>
      <c r="H16" s="39" t="n">
        <v>40479896</v>
      </c>
      <c r="I16" s="40" t="n">
        <v>42795</v>
      </c>
      <c r="J16" s="41"/>
      <c r="K16" s="42" t="s">
        <v>115</v>
      </c>
      <c r="L16" s="43" t="s">
        <v>34</v>
      </c>
      <c r="M16" s="37" t="s">
        <v>116</v>
      </c>
      <c r="N16" s="43" t="s">
        <v>34</v>
      </c>
      <c r="O16" s="45" t="n">
        <v>602540386</v>
      </c>
      <c r="P16" s="41"/>
      <c r="Q16" s="46" t="s">
        <v>117</v>
      </c>
      <c r="R16" s="47" t="s">
        <v>118</v>
      </c>
      <c r="S16" s="46" t="s">
        <v>100</v>
      </c>
      <c r="T16" s="48"/>
    </row>
    <row r="17" customFormat="false" ht="28.5" hidden="false" customHeight="true" outlineLevel="0" collapsed="false">
      <c r="A17" s="32" t="s">
        <v>119</v>
      </c>
      <c r="B17" s="33" t="s">
        <v>93</v>
      </c>
      <c r="C17" s="34" t="n">
        <v>36379</v>
      </c>
      <c r="D17" s="35" t="s">
        <v>120</v>
      </c>
      <c r="E17" s="36" t="n">
        <v>203693797</v>
      </c>
      <c r="F17" s="51" t="s">
        <v>121</v>
      </c>
      <c r="G17" s="49" t="n">
        <v>773299944</v>
      </c>
      <c r="H17" s="39" t="n">
        <v>39292666</v>
      </c>
      <c r="I17" s="40" t="n">
        <v>42531</v>
      </c>
      <c r="J17" s="41"/>
      <c r="K17" s="42" t="s">
        <v>122</v>
      </c>
      <c r="L17" s="43" t="s">
        <v>34</v>
      </c>
      <c r="M17" s="37" t="s">
        <v>123</v>
      </c>
      <c r="N17" s="43" t="s">
        <v>23</v>
      </c>
      <c r="O17" s="45" t="n">
        <v>777196572</v>
      </c>
      <c r="P17" s="41"/>
      <c r="Q17" s="46" t="s">
        <v>98</v>
      </c>
      <c r="R17" s="47" t="s">
        <v>124</v>
      </c>
      <c r="S17" s="46" t="s">
        <v>100</v>
      </c>
      <c r="T17" s="48" t="s">
        <v>39</v>
      </c>
    </row>
    <row r="18" customFormat="false" ht="28.5" hidden="false" customHeight="true" outlineLevel="0" collapsed="false">
      <c r="A18" s="32" t="s">
        <v>125</v>
      </c>
      <c r="B18" s="33" t="s">
        <v>51</v>
      </c>
      <c r="C18" s="34" t="n">
        <v>35836</v>
      </c>
      <c r="D18" s="35" t="s">
        <v>126</v>
      </c>
      <c r="E18" s="36" t="n">
        <v>202131708</v>
      </c>
      <c r="F18" s="51" t="s">
        <v>127</v>
      </c>
      <c r="G18" s="49" t="n">
        <v>736146131</v>
      </c>
      <c r="H18" s="39" t="n">
        <v>39939037</v>
      </c>
      <c r="I18" s="40" t="n">
        <v>42461</v>
      </c>
      <c r="J18" s="41"/>
      <c r="K18" s="42" t="s">
        <v>128</v>
      </c>
      <c r="L18" s="43" t="s">
        <v>23</v>
      </c>
      <c r="M18" s="50" t="s">
        <v>129</v>
      </c>
      <c r="N18" s="43" t="s">
        <v>73</v>
      </c>
      <c r="O18" s="45" t="s">
        <v>130</v>
      </c>
      <c r="P18" s="41"/>
      <c r="Q18" s="46" t="s">
        <v>56</v>
      </c>
      <c r="R18" s="47" t="s">
        <v>57</v>
      </c>
      <c r="S18" s="46" t="s">
        <v>58</v>
      </c>
      <c r="T18" s="48" t="s">
        <v>77</v>
      </c>
    </row>
    <row r="19" customFormat="false" ht="28.5" hidden="false" customHeight="true" outlineLevel="0" collapsed="false">
      <c r="A19" s="32" t="s">
        <v>131</v>
      </c>
      <c r="B19" s="33" t="s">
        <v>132</v>
      </c>
      <c r="C19" s="34" t="n">
        <v>36043</v>
      </c>
      <c r="D19" s="35" t="s">
        <v>133</v>
      </c>
      <c r="E19" s="36" t="n">
        <v>202316192</v>
      </c>
      <c r="F19" s="51" t="s">
        <v>134</v>
      </c>
      <c r="G19" s="49" t="n">
        <v>608020722</v>
      </c>
      <c r="H19" s="39" t="n">
        <v>39516077</v>
      </c>
      <c r="I19" s="40" t="n">
        <v>42065</v>
      </c>
      <c r="J19" s="41"/>
      <c r="K19" s="42" t="s">
        <v>135</v>
      </c>
      <c r="L19" s="43" t="s">
        <v>73</v>
      </c>
      <c r="M19" s="50" t="s">
        <v>136</v>
      </c>
      <c r="N19" s="43" t="s">
        <v>23</v>
      </c>
      <c r="O19" s="45" t="n">
        <v>602362450</v>
      </c>
      <c r="P19" s="41"/>
      <c r="Q19" s="46" t="s">
        <v>137</v>
      </c>
      <c r="R19" s="47" t="s">
        <v>138</v>
      </c>
      <c r="S19" s="46" t="s">
        <v>139</v>
      </c>
      <c r="T19" s="48" t="s">
        <v>68</v>
      </c>
    </row>
    <row r="20" customFormat="false" ht="28.5" hidden="false" customHeight="true" outlineLevel="0" collapsed="false">
      <c r="A20" s="32" t="s">
        <v>140</v>
      </c>
      <c r="B20" s="33" t="s">
        <v>141</v>
      </c>
      <c r="C20" s="34" t="n">
        <v>36360</v>
      </c>
      <c r="D20" s="35" t="s">
        <v>142</v>
      </c>
      <c r="E20" s="36" t="n">
        <v>203632437</v>
      </c>
      <c r="F20" s="37" t="s">
        <v>143</v>
      </c>
      <c r="G20" s="49" t="n">
        <v>727986550</v>
      </c>
      <c r="H20" s="39"/>
      <c r="I20" s="40"/>
      <c r="J20" s="41"/>
      <c r="K20" s="42" t="s">
        <v>144</v>
      </c>
      <c r="L20" s="43" t="s">
        <v>34</v>
      </c>
      <c r="M20" s="37" t="s">
        <v>145</v>
      </c>
      <c r="N20" s="43" t="s">
        <v>34</v>
      </c>
      <c r="O20" s="45" t="n">
        <v>724788782</v>
      </c>
      <c r="P20" s="41"/>
      <c r="Q20" s="37" t="s">
        <v>146</v>
      </c>
      <c r="R20" s="47" t="s">
        <v>147</v>
      </c>
      <c r="S20" s="46"/>
      <c r="T20" s="48" t="s">
        <v>77</v>
      </c>
    </row>
    <row r="21" customFormat="false" ht="24.75" hidden="false" customHeight="true" outlineLevel="0" collapsed="false">
      <c r="A21" s="19" t="s">
        <v>148</v>
      </c>
      <c r="B21" s="19"/>
      <c r="C21" s="20"/>
      <c r="D21" s="21"/>
      <c r="E21" s="24"/>
      <c r="F21" s="23"/>
      <c r="G21" s="24"/>
      <c r="H21" s="25"/>
      <c r="I21" s="52"/>
      <c r="J21" s="26"/>
      <c r="K21" s="53"/>
      <c r="L21" s="28"/>
      <c r="M21" s="54"/>
      <c r="N21" s="28"/>
      <c r="O21" s="54"/>
      <c r="P21" s="26"/>
      <c r="Q21" s="28"/>
      <c r="R21" s="30"/>
      <c r="S21" s="54"/>
      <c r="T21" s="31"/>
    </row>
    <row r="22" customFormat="false" ht="28.5" hidden="false" customHeight="true" outlineLevel="0" collapsed="false">
      <c r="A22" s="32" t="s">
        <v>149</v>
      </c>
      <c r="B22" s="33" t="s">
        <v>51</v>
      </c>
      <c r="C22" s="34" t="n">
        <v>35934</v>
      </c>
      <c r="D22" s="35" t="s">
        <v>150</v>
      </c>
      <c r="E22" s="36" t="n">
        <v>202010947</v>
      </c>
      <c r="F22" s="51" t="s">
        <v>151</v>
      </c>
      <c r="G22" s="49" t="n">
        <v>724247496</v>
      </c>
      <c r="H22" s="39" t="n">
        <v>41095971</v>
      </c>
      <c r="I22" s="40" t="n">
        <v>43031</v>
      </c>
      <c r="J22" s="41"/>
      <c r="K22" s="42" t="s">
        <v>152</v>
      </c>
      <c r="L22" s="43" t="s">
        <v>73</v>
      </c>
      <c r="M22" s="55" t="s">
        <v>153</v>
      </c>
      <c r="N22" s="43" t="s">
        <v>73</v>
      </c>
      <c r="O22" s="45" t="s">
        <v>154</v>
      </c>
      <c r="P22" s="41"/>
      <c r="Q22" s="46" t="s">
        <v>56</v>
      </c>
      <c r="R22" s="47" t="s">
        <v>57</v>
      </c>
      <c r="S22" s="46" t="s">
        <v>58</v>
      </c>
      <c r="T22" s="48" t="s">
        <v>155</v>
      </c>
    </row>
    <row r="23" customFormat="false" ht="28.5" hidden="false" customHeight="true" outlineLevel="0" collapsed="false">
      <c r="A23" s="32" t="s">
        <v>156</v>
      </c>
      <c r="B23" s="33" t="s">
        <v>93</v>
      </c>
      <c r="C23" s="34" t="n">
        <v>35802</v>
      </c>
      <c r="D23" s="35" t="s">
        <v>157</v>
      </c>
      <c r="E23" s="36" t="n">
        <v>203988142</v>
      </c>
      <c r="F23" s="37" t="s">
        <v>158</v>
      </c>
      <c r="G23" s="49" t="n">
        <v>721054052</v>
      </c>
      <c r="H23" s="39" t="n">
        <v>41550773</v>
      </c>
      <c r="I23" s="40" t="n">
        <v>45130</v>
      </c>
      <c r="K23" s="41" t="s">
        <v>159</v>
      </c>
      <c r="L23" s="43" t="s">
        <v>23</v>
      </c>
      <c r="M23" s="37" t="s">
        <v>160</v>
      </c>
      <c r="N23" s="43" t="s">
        <v>23</v>
      </c>
      <c r="O23" s="45" t="n">
        <v>723665797</v>
      </c>
      <c r="P23" s="41"/>
      <c r="Q23" s="46"/>
      <c r="R23" s="47" t="s">
        <v>161</v>
      </c>
      <c r="S23" s="46" t="s">
        <v>100</v>
      </c>
      <c r="T23" s="48" t="s">
        <v>162</v>
      </c>
    </row>
    <row r="24" customFormat="false" ht="28.5" hidden="false" customHeight="true" outlineLevel="0" collapsed="false">
      <c r="A24" s="32" t="s">
        <v>163</v>
      </c>
      <c r="B24" s="33" t="s">
        <v>61</v>
      </c>
      <c r="C24" s="34" t="n">
        <v>35857</v>
      </c>
      <c r="D24" s="35" t="s">
        <v>164</v>
      </c>
      <c r="E24" s="36" t="n">
        <v>201494523</v>
      </c>
      <c r="F24" s="51" t="s">
        <v>165</v>
      </c>
      <c r="G24" s="49" t="n">
        <v>725306115</v>
      </c>
      <c r="H24" s="39" t="n">
        <v>39945327</v>
      </c>
      <c r="I24" s="40" t="n">
        <v>42466</v>
      </c>
      <c r="J24" s="41"/>
      <c r="K24" s="42" t="s">
        <v>166</v>
      </c>
      <c r="L24" s="43" t="s">
        <v>34</v>
      </c>
      <c r="M24" s="50" t="s">
        <v>167</v>
      </c>
      <c r="N24" s="43" t="s">
        <v>34</v>
      </c>
      <c r="O24" s="45" t="n">
        <v>602130926</v>
      </c>
      <c r="P24" s="41"/>
      <c r="Q24" s="46" t="s">
        <v>66</v>
      </c>
      <c r="R24" s="47" t="s">
        <v>168</v>
      </c>
      <c r="S24" s="46" t="s">
        <v>169</v>
      </c>
      <c r="T24" s="48" t="s">
        <v>162</v>
      </c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</sheetData>
  <hyperlinks>
    <hyperlink ref="F3" r:id="rId1" display="tbaumruk@seznam.cz"/>
    <hyperlink ref="M3" r:id="rId2" display="jiri.baumruk@seznam.cz"/>
    <hyperlink ref="S3" r:id="rId3" display="olympvolejbal@csmv.cz"/>
    <hyperlink ref="F4" r:id="rId4" display="sloufi98@seznam.cz"/>
    <hyperlink ref="M4" r:id="rId5" display="sloufovi@centrum.cz"/>
    <hyperlink ref="Q4" r:id="rId6" display="sokolbedrichov@ji.cz"/>
    <hyperlink ref="F5" r:id="rId7" display="nicole.smidova@gmail.com"/>
    <hyperlink ref="M5" r:id="rId8" display="monca.smidova@tiscali.cz"/>
    <hyperlink ref="Q5" r:id="rId9" display="Jofo@volny.cz"/>
    <hyperlink ref="S5" r:id="rId10" display="gorcikova@fnplzen.cz"/>
    <hyperlink ref="F8" r:id="rId11" display="sarca321@seznam.cz"/>
    <hyperlink ref="M8" r:id="rId12" display="javierc@seznam.cz"/>
    <hyperlink ref="Q8" r:id="rId13" display="jmatej@zsdlazka.cz"/>
    <hyperlink ref="S8" r:id="rId14" display="peter_goga@centrum.cz"/>
    <hyperlink ref="F9" r:id="rId15" display="dajacerna98@seznam.cz"/>
    <hyperlink ref="M9" r:id="rId16" display="zdenka.cerna@cssz.cz"/>
    <hyperlink ref="Q9" r:id="rId17" display="mara@trebin.cz"/>
    <hyperlink ref="F10" r:id="rId18" display="justyna.frommova@gmail.com"/>
    <hyperlink ref="M10" r:id="rId19" display="tereza.frommova@hotmail.com, tomas_fromm@hotmail.com"/>
    <hyperlink ref="S10" r:id="rId20" display="olympvolejbal@csmv.cz"/>
    <hyperlink ref="F11" r:id="rId21" display="verjanda@centrum.cz"/>
    <hyperlink ref="M11" r:id="rId22" display="miroslav.janda@centrum.cz"/>
    <hyperlink ref="S11" r:id="rId23" display="olympvolejbal@csmv.cz"/>
    <hyperlink ref="F12" r:id="rId24" display="sqbij@seznam.cz"/>
    <hyperlink ref="M12" r:id="rId25" display="zs.mirosov@iol.cz"/>
    <hyperlink ref="Q12" r:id="rId26" display="lubos.koubik@seznam.cz"/>
    <hyperlink ref="S12" r:id="rId27" display="info@volejbalrokycany.cz"/>
    <hyperlink ref="F13" r:id="rId28" display="g.kopacova98@gmail.com"/>
    <hyperlink ref="M13" r:id="rId29" display="odyssea66@gmail.com"/>
    <hyperlink ref="Q13" r:id="rId30" display="eriknezhoda@seznam.cz"/>
    <hyperlink ref="S13" r:id="rId31" display="wiesner@vkkpbrno.cz"/>
    <hyperlink ref="F14" r:id="rId32" display="paja.maza@seznam.cz"/>
    <hyperlink ref="M14" r:id="rId33" display="kovo@lako.cz"/>
    <hyperlink ref="Q14" r:id="rId34" display="jmatej@zsdlazka.cz"/>
    <hyperlink ref="F15" r:id="rId35" display="kajkamik@seznam.cz"/>
    <hyperlink ref="M15" r:id="rId36" display="jiridomu@seznam.cz"/>
    <hyperlink ref="S15" r:id="rId37" display="wiesner@vkkpbrno.cz"/>
    <hyperlink ref="F16" r:id="rId38" display="anca.sucha@email.cz"/>
    <hyperlink ref="M16" r:id="rId39" display="sucha@atelierdavid.cz"/>
    <hyperlink ref="Q16" r:id="rId40" display="ondra.marek@cbox.cz"/>
    <hyperlink ref="S16" r:id="rId41" display="wiesner@vkkpbrno.cz"/>
    <hyperlink ref="F17" r:id="rId42" display="jitkavad@seznam.cz"/>
    <hyperlink ref="M17" r:id="rId43" display="jitusjh@seznam.cz"/>
    <hyperlink ref="Q17" r:id="rId44" display="eriknezhoda@seznam.cz"/>
    <hyperlink ref="S17" r:id="rId45" display="wiesner@vkkpbrno.cz"/>
    <hyperlink ref="F18" r:id="rId46" display="venda.valaskova@seznam.cz"/>
    <hyperlink ref="M18" r:id="rId47" display="rad.valasek@seznam.cz"/>
    <hyperlink ref="Q18" r:id="rId48" display="jmatej@zsdlazka.cz"/>
    <hyperlink ref="S18" r:id="rId49" display="peter_goga@centrum.cz"/>
    <hyperlink ref="F19" r:id="rId50" display="marketbizkova98@seznam.cz"/>
    <hyperlink ref="M19" r:id="rId51" display="bizkovi@seznam.cz"/>
    <hyperlink ref="S19" r:id="rId52" display=" "/>
    <hyperlink ref="F20" r:id="rId53" display="misule1999@seznam.cz"/>
    <hyperlink ref="M20" r:id="rId54" display="zolik.n@seznam.cz"/>
    <hyperlink ref="Q20" r:id="rId55" display="vaclavik.s@seznam.cz"/>
    <hyperlink ref="F22" r:id="rId56" display="adenka.s@seznam.cz"/>
    <hyperlink ref="M22" r:id="rId57" display="jaru.stavinohova@seznam.cz, &#10;Stavinoha.A@seznam.cz"/>
    <hyperlink ref="Q22" r:id="rId58" display="jmatej@zsdlazka.cz"/>
    <hyperlink ref="S22" r:id="rId59" display="peter_goga@centrum.cz"/>
    <hyperlink ref="F23" r:id="rId60" display="NikolVankova@seznam.cz"/>
    <hyperlink ref="M23" r:id="rId61" display="llibor.vanek@seznam.cz"/>
    <hyperlink ref="S23" r:id="rId62" display="wiesner@vkkpbrno.cz"/>
    <hyperlink ref="F24" r:id="rId63" display="evinka.v@seznam.cz"/>
    <hyperlink ref="M24" r:id="rId64" display="milenaval@seznam.cz"/>
    <hyperlink ref="Q24" r:id="rId65" display="mara@trebin.cz"/>
    <hyperlink ref="S24" r:id="rId66" display="cktss@iol.cz"/>
  </hyperlinks>
  <printOptions headings="false" gridLines="false" gridLinesSet="true" horizontalCentered="false" verticalCentered="false"/>
  <pageMargins left="0.511805555555556" right="0.315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1" sqref="H16 G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232" width="15.81"/>
    <col collapsed="false" customWidth="true" hidden="false" outlineLevel="0" max="3" min="3" style="232" width="9.17"/>
    <col collapsed="false" customWidth="true" hidden="false" outlineLevel="0" max="4" min="4" style="0" width="10.72"/>
  </cols>
  <sheetData>
    <row r="1" customFormat="false" ht="27.75" hidden="false" customHeight="true" outlineLevel="0" collapsed="false">
      <c r="B1" s="232" t="n">
        <v>10</v>
      </c>
      <c r="D1" s="232" t="n">
        <v>20</v>
      </c>
    </row>
    <row r="2" customFormat="false" ht="23.25" hidden="false" customHeight="true" outlineLevel="0" collapsed="false">
      <c r="A2" s="0" t="s">
        <v>889</v>
      </c>
      <c r="B2" s="232" t="s">
        <v>890</v>
      </c>
      <c r="D2" s="0" t="s">
        <v>891</v>
      </c>
    </row>
    <row r="3" customFormat="false" ht="23.25" hidden="false" customHeight="true" outlineLevel="0" collapsed="false">
      <c r="A3" s="0" t="s">
        <v>892</v>
      </c>
      <c r="B3" s="232" t="s">
        <v>890</v>
      </c>
      <c r="D3" s="0" t="s">
        <v>891</v>
      </c>
    </row>
    <row r="4" customFormat="false" ht="23.25" hidden="false" customHeight="true" outlineLevel="0" collapsed="false">
      <c r="A4" s="0" t="s">
        <v>893</v>
      </c>
      <c r="B4" s="232" t="s">
        <v>890</v>
      </c>
      <c r="D4" s="0" t="s">
        <v>891</v>
      </c>
    </row>
    <row r="5" customFormat="false" ht="23.25" hidden="false" customHeight="true" outlineLevel="0" collapsed="false">
      <c r="A5" s="0" t="s">
        <v>894</v>
      </c>
      <c r="B5" s="232" t="s">
        <v>890</v>
      </c>
      <c r="D5" s="0" t="s">
        <v>891</v>
      </c>
    </row>
    <row r="6" customFormat="false" ht="23.25" hidden="false" customHeight="true" outlineLevel="0" collapsed="false">
      <c r="A6" s="0" t="s">
        <v>895</v>
      </c>
      <c r="B6" s="232" t="s">
        <v>896</v>
      </c>
      <c r="D6" s="0" t="s">
        <v>897</v>
      </c>
    </row>
    <row r="7" customFormat="false" ht="23.25" hidden="false" customHeight="true" outlineLevel="0" collapsed="false">
      <c r="A7" s="0" t="s">
        <v>898</v>
      </c>
      <c r="B7" s="232" t="s">
        <v>899</v>
      </c>
      <c r="D7" s="0" t="s">
        <v>900</v>
      </c>
    </row>
    <row r="8" customFormat="false" ht="23.25" hidden="false" customHeight="true" outlineLevel="0" collapsed="false"/>
    <row r="9" customFormat="false" ht="23.2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selection pane="topLeft" activeCell="A9" activeCellId="0" sqref="A9"/>
    </sheetView>
  </sheetViews>
  <sheetFormatPr defaultColWidth="8.72265625" defaultRowHeight="12.5" zeroHeight="false" outlineLevelRow="0" outlineLevelCol="0"/>
  <cols>
    <col collapsed="false" customWidth="true" hidden="false" outlineLevel="0" max="1" min="1" style="57" width="11.53"/>
    <col collapsed="false" customWidth="true" hidden="false" outlineLevel="0" max="2" min="2" style="57" width="10.72"/>
    <col collapsed="false" customWidth="true" hidden="false" outlineLevel="0" max="3" min="3" style="58" width="19.53"/>
    <col collapsed="false" customWidth="true" hidden="false" outlineLevel="0" max="4" min="4" style="57" width="46.81"/>
    <col collapsed="false" customWidth="true" hidden="false" outlineLevel="0" max="6" min="5" style="57" width="14.72"/>
    <col collapsed="false" customWidth="true" hidden="false" outlineLevel="0" max="7" min="7" style="57" width="18.72"/>
    <col collapsed="false" customWidth="true" hidden="false" outlineLevel="0" max="8" min="8" style="59" width="14.81"/>
    <col collapsed="false" customWidth="true" hidden="false" outlineLevel="0" max="9" min="9" style="59" width="18.72"/>
    <col collapsed="false" customWidth="true" hidden="false" outlineLevel="0" max="10" min="10" style="57" width="35.81"/>
    <col collapsed="false" customWidth="true" hidden="false" outlineLevel="0" max="11" min="11" style="59" width="21.17"/>
    <col collapsed="false" customWidth="true" hidden="false" outlineLevel="0" max="12" min="12" style="59" width="17.81"/>
    <col collapsed="false" customWidth="false" hidden="false" outlineLevel="0" max="257" min="13" style="57" width="8.72"/>
  </cols>
  <sheetData>
    <row r="1" customFormat="false" ht="21" hidden="false" customHeight="true" outlineLevel="0" collapsed="false">
      <c r="A1" s="60" t="s">
        <v>170</v>
      </c>
      <c r="B1" s="60" t="s">
        <v>0</v>
      </c>
      <c r="C1" s="60" t="s">
        <v>6</v>
      </c>
      <c r="D1" s="60" t="s">
        <v>5</v>
      </c>
      <c r="E1" s="61" t="s">
        <v>171</v>
      </c>
      <c r="F1" s="61" t="s">
        <v>172</v>
      </c>
      <c r="G1" s="61" t="s">
        <v>7</v>
      </c>
      <c r="H1" s="62" t="s">
        <v>173</v>
      </c>
      <c r="I1" s="62" t="s">
        <v>4</v>
      </c>
      <c r="J1" s="61" t="s">
        <v>174</v>
      </c>
      <c r="K1" s="62" t="s">
        <v>175</v>
      </c>
      <c r="L1" s="62" t="s">
        <v>176</v>
      </c>
    </row>
    <row r="2" s="71" customFormat="true" ht="18" hidden="false" customHeight="true" outlineLevel="0" collapsed="false">
      <c r="A2" s="63" t="s">
        <v>177</v>
      </c>
      <c r="B2" s="63" t="s">
        <v>178</v>
      </c>
      <c r="C2" s="64" t="n">
        <v>777110864</v>
      </c>
      <c r="D2" s="65" t="s">
        <v>179</v>
      </c>
      <c r="E2" s="66" t="n">
        <v>23600</v>
      </c>
      <c r="F2" s="66" t="s">
        <v>180</v>
      </c>
      <c r="G2" s="67" t="n">
        <v>38723969</v>
      </c>
      <c r="H2" s="68" t="n">
        <v>43178</v>
      </c>
      <c r="I2" s="69" t="n">
        <v>114305509</v>
      </c>
      <c r="J2" s="70" t="s">
        <v>181</v>
      </c>
      <c r="K2" s="67" t="s">
        <v>182</v>
      </c>
      <c r="L2" s="67" t="s">
        <v>183</v>
      </c>
    </row>
    <row r="3" s="71" customFormat="true" ht="18" hidden="false" customHeight="true" outlineLevel="0" collapsed="false">
      <c r="A3" s="72" t="s">
        <v>184</v>
      </c>
      <c r="B3" s="72" t="s">
        <v>185</v>
      </c>
      <c r="C3" s="73" t="n">
        <v>737564651</v>
      </c>
      <c r="D3" s="50" t="s">
        <v>186</v>
      </c>
      <c r="E3" s="66" t="n">
        <v>32931</v>
      </c>
      <c r="F3" s="66" t="s">
        <v>187</v>
      </c>
      <c r="G3" s="67" t="n">
        <v>39129808</v>
      </c>
      <c r="H3" s="68" t="n">
        <v>43523</v>
      </c>
      <c r="I3" s="69" t="n">
        <v>113781585</v>
      </c>
      <c r="J3" s="70" t="s">
        <v>188</v>
      </c>
      <c r="K3" s="67" t="s">
        <v>189</v>
      </c>
      <c r="L3" s="67" t="s">
        <v>190</v>
      </c>
    </row>
    <row r="4" s="71" customFormat="true" ht="18" hidden="false" customHeight="true" outlineLevel="0" collapsed="false">
      <c r="A4" s="72" t="s">
        <v>191</v>
      </c>
      <c r="B4" s="72" t="s">
        <v>192</v>
      </c>
      <c r="C4" s="73" t="n">
        <v>777301867</v>
      </c>
      <c r="D4" s="65" t="s">
        <v>193</v>
      </c>
      <c r="E4" s="66" t="n">
        <v>33294</v>
      </c>
      <c r="F4" s="66" t="s">
        <v>194</v>
      </c>
      <c r="G4" s="67"/>
      <c r="H4" s="68"/>
      <c r="I4" s="69" t="n">
        <v>114795642</v>
      </c>
      <c r="J4" s="70" t="s">
        <v>195</v>
      </c>
      <c r="K4" s="74" t="s">
        <v>196</v>
      </c>
      <c r="L4" s="67" t="s">
        <v>197</v>
      </c>
    </row>
    <row r="5" s="71" customFormat="true" ht="18" hidden="false" customHeight="true" outlineLevel="0" collapsed="false">
      <c r="A5" s="72" t="s">
        <v>198</v>
      </c>
      <c r="B5" s="72" t="s">
        <v>199</v>
      </c>
      <c r="C5" s="73" t="n">
        <v>777287807</v>
      </c>
      <c r="D5" s="37" t="s">
        <v>200</v>
      </c>
      <c r="E5" s="66" t="n">
        <v>27895</v>
      </c>
      <c r="F5" s="66" t="s">
        <v>201</v>
      </c>
      <c r="G5" s="67" t="n">
        <v>36202344</v>
      </c>
      <c r="H5" s="68" t="n">
        <v>42148</v>
      </c>
      <c r="I5" s="69" t="n">
        <v>111261789</v>
      </c>
      <c r="J5" s="70" t="s">
        <v>202</v>
      </c>
      <c r="K5" s="67"/>
      <c r="L5" s="67" t="s">
        <v>203</v>
      </c>
    </row>
    <row r="6" s="71" customFormat="true" ht="18" hidden="false" customHeight="true" outlineLevel="0" collapsed="false">
      <c r="A6" s="72" t="s">
        <v>204</v>
      </c>
      <c r="B6" s="72" t="s">
        <v>205</v>
      </c>
      <c r="C6" s="73" t="n">
        <v>723901323</v>
      </c>
      <c r="D6" s="65" t="s">
        <v>206</v>
      </c>
      <c r="E6" s="66" t="n">
        <v>32398</v>
      </c>
      <c r="F6" s="66" t="s">
        <v>207</v>
      </c>
      <c r="G6" s="67"/>
      <c r="H6" s="68"/>
      <c r="I6" s="69" t="n">
        <v>113553843</v>
      </c>
      <c r="J6" s="70" t="s">
        <v>208</v>
      </c>
      <c r="K6" s="67" t="s">
        <v>209</v>
      </c>
      <c r="L6" s="67"/>
    </row>
    <row r="7" s="71" customFormat="true" ht="18" hidden="false" customHeight="true" outlineLevel="0" collapsed="false">
      <c r="A7" s="72" t="s">
        <v>210</v>
      </c>
      <c r="B7" s="72" t="s">
        <v>211</v>
      </c>
      <c r="C7" s="73" t="n">
        <v>721319643</v>
      </c>
      <c r="D7" s="65" t="s">
        <v>212</v>
      </c>
      <c r="E7" s="66" t="n">
        <v>34123</v>
      </c>
      <c r="F7" s="66" t="s">
        <v>213</v>
      </c>
      <c r="G7" s="67"/>
      <c r="H7" s="68" t="n">
        <v>43432</v>
      </c>
      <c r="I7" s="69" t="n">
        <v>201889444</v>
      </c>
      <c r="J7" s="70" t="s">
        <v>214</v>
      </c>
      <c r="K7" s="67" t="s">
        <v>215</v>
      </c>
      <c r="L7" s="67"/>
    </row>
    <row r="8" customFormat="false" ht="14.5" hidden="false" customHeight="false" outlineLevel="0" collapsed="false">
      <c r="A8" s="75" t="s">
        <v>216</v>
      </c>
      <c r="B8" s="75" t="s">
        <v>217</v>
      </c>
      <c r="C8" s="76" t="n">
        <v>603907809</v>
      </c>
      <c r="D8" s="65" t="s">
        <v>218</v>
      </c>
      <c r="E8" s="77" t="n">
        <v>26405</v>
      </c>
      <c r="F8" s="77" t="s">
        <v>219</v>
      </c>
      <c r="G8" s="67" t="n">
        <v>39522221</v>
      </c>
      <c r="H8" s="78" t="n">
        <v>43899</v>
      </c>
      <c r="I8" s="69" t="n">
        <v>109871000</v>
      </c>
      <c r="J8" s="79" t="s">
        <v>220</v>
      </c>
      <c r="K8" s="80"/>
      <c r="L8" s="80"/>
    </row>
    <row r="12" s="71" customFormat="true" ht="18" hidden="false" customHeight="true" outlineLevel="0" collapsed="false">
      <c r="A12" s="72" t="s">
        <v>221</v>
      </c>
      <c r="B12" s="72" t="s">
        <v>222</v>
      </c>
      <c r="C12" s="73" t="n">
        <v>775110686</v>
      </c>
      <c r="D12" s="50" t="s">
        <v>223</v>
      </c>
      <c r="E12" s="66" t="n">
        <v>31574</v>
      </c>
      <c r="F12" s="66" t="s">
        <v>224</v>
      </c>
      <c r="G12" s="67" t="n">
        <v>40706128</v>
      </c>
      <c r="H12" s="68" t="n">
        <v>44704</v>
      </c>
      <c r="I12" s="69" t="n">
        <v>109085663</v>
      </c>
      <c r="J12" s="70" t="s">
        <v>225</v>
      </c>
      <c r="K12" s="67" t="s">
        <v>226</v>
      </c>
      <c r="L12" s="67" t="s">
        <v>190</v>
      </c>
    </row>
    <row r="13" s="71" customFormat="true" ht="18" hidden="false" customHeight="true" outlineLevel="0" collapsed="false">
      <c r="A13" s="72" t="s">
        <v>227</v>
      </c>
      <c r="B13" s="72" t="s">
        <v>228</v>
      </c>
      <c r="C13" s="73" t="n">
        <v>725964881</v>
      </c>
      <c r="D13" s="50" t="s">
        <v>229</v>
      </c>
      <c r="E13" s="66" t="n">
        <v>27057</v>
      </c>
      <c r="F13" s="66"/>
      <c r="G13" s="67" t="n">
        <v>38429370</v>
      </c>
      <c r="H13" s="81" t="n">
        <v>42901</v>
      </c>
      <c r="I13" s="69" t="s">
        <v>230</v>
      </c>
      <c r="J13" s="70" t="s">
        <v>231</v>
      </c>
      <c r="K13" s="67" t="s">
        <v>232</v>
      </c>
      <c r="L13" s="67"/>
    </row>
    <row r="14" s="71" customFormat="true" ht="18" hidden="false" customHeight="true" outlineLevel="0" collapsed="false">
      <c r="A14" s="72" t="s">
        <v>233</v>
      </c>
      <c r="B14" s="72" t="s">
        <v>234</v>
      </c>
      <c r="C14" s="73" t="n">
        <v>601380665</v>
      </c>
      <c r="D14" s="50" t="s">
        <v>235</v>
      </c>
      <c r="E14" s="66"/>
      <c r="F14" s="66"/>
      <c r="G14" s="67"/>
      <c r="H14" s="68"/>
      <c r="I14" s="69"/>
      <c r="J14" s="70" t="s">
        <v>236</v>
      </c>
      <c r="K14" s="67"/>
      <c r="L14" s="67"/>
    </row>
    <row r="15" s="71" customFormat="true" ht="18" hidden="false" customHeight="true" outlineLevel="0" collapsed="false">
      <c r="A15" s="72" t="s">
        <v>237</v>
      </c>
      <c r="B15" s="72" t="s">
        <v>238</v>
      </c>
      <c r="C15" s="73" t="n">
        <v>728189731</v>
      </c>
      <c r="D15" s="50" t="s">
        <v>239</v>
      </c>
      <c r="E15" s="66" t="n">
        <v>33750</v>
      </c>
      <c r="F15" s="66" t="s">
        <v>240</v>
      </c>
      <c r="G15" s="67" t="n">
        <v>41586972</v>
      </c>
      <c r="H15" s="68" t="n">
        <v>45158</v>
      </c>
      <c r="I15" s="69" t="n">
        <v>200398965</v>
      </c>
      <c r="J15" s="70" t="s">
        <v>241</v>
      </c>
      <c r="K15" s="67" t="s">
        <v>242</v>
      </c>
      <c r="L15" s="67" t="s">
        <v>190</v>
      </c>
    </row>
    <row r="16" s="71" customFormat="true" ht="18" hidden="false" customHeight="true" outlineLevel="0" collapsed="false">
      <c r="A16" s="72" t="s">
        <v>243</v>
      </c>
      <c r="B16" s="72" t="s">
        <v>185</v>
      </c>
      <c r="C16" s="73" t="n">
        <v>732104607</v>
      </c>
      <c r="D16" s="82" t="s">
        <v>244</v>
      </c>
      <c r="E16" s="66" t="n">
        <v>32873</v>
      </c>
      <c r="F16" s="66" t="s">
        <v>245</v>
      </c>
      <c r="G16" s="83" t="n">
        <v>41782747</v>
      </c>
      <c r="H16" s="84" t="n">
        <v>45329</v>
      </c>
      <c r="I16" s="69" t="n">
        <v>115035704</v>
      </c>
      <c r="J16" s="70" t="s">
        <v>246</v>
      </c>
      <c r="K16" s="67" t="s">
        <v>247</v>
      </c>
      <c r="L16" s="67"/>
    </row>
    <row r="17" s="71" customFormat="true" ht="18" hidden="false" customHeight="true" outlineLevel="0" collapsed="false">
      <c r="A17" s="72" t="s">
        <v>248</v>
      </c>
      <c r="B17" s="72" t="s">
        <v>249</v>
      </c>
      <c r="C17" s="73" t="n">
        <v>421905259922</v>
      </c>
      <c r="D17" s="50" t="s">
        <v>250</v>
      </c>
      <c r="E17" s="66" t="n">
        <v>23086</v>
      </c>
      <c r="F17" s="66" t="s">
        <v>251</v>
      </c>
      <c r="G17" s="67"/>
      <c r="H17" s="68"/>
      <c r="I17" s="69"/>
      <c r="J17" s="70" t="s">
        <v>252</v>
      </c>
      <c r="K17" s="67"/>
      <c r="L17" s="67" t="s">
        <v>203</v>
      </c>
    </row>
  </sheetData>
  <hyperlinks>
    <hyperlink ref="D2" r:id="rId1" display="a.novak@cvf.cz"/>
    <hyperlink ref="D3" r:id="rId2" display="petranetrvalova@seznam.cz"/>
    <hyperlink ref="D4" r:id="rId3" display="a_dostalova@seznam.cz"/>
    <hyperlink ref="D5" r:id="rId4" display="michaelapachmanova@seznam.cz"/>
    <hyperlink ref="D6" r:id="rId5" display="pillerova.k@gmail.com"/>
    <hyperlink ref="D7" r:id="rId6" display="martinstetec@gmail.com"/>
    <hyperlink ref="D8" r:id="rId7" display="Luke.posp@seznam.cz"/>
    <hyperlink ref="D12" r:id="rId8" display="nezhoda@vkkpbrno.cz, ErikNezhoda@seznam.cz"/>
    <hyperlink ref="D13" r:id="rId9" display="krpac@cvf.cz"/>
    <hyperlink ref="D14" r:id="rId10" display="matejkova@cvf.cz"/>
    <hyperlink ref="D15" r:id="rId11" display="trnkova92@seznam.cz, repre.lvicata98@seznam.cz"/>
    <hyperlink ref="D16" r:id="rId12" display="zilkova@cvf.cz"/>
    <hyperlink ref="D17" r:id="rId13" display="vavak@fsport.uniba.sk, miro_vavak@szm.sk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85" width="13.17"/>
    <col collapsed="false" customWidth="true" hidden="false" outlineLevel="0" max="2" min="2" style="85" width="9.99"/>
    <col collapsed="false" customWidth="true" hidden="false" outlineLevel="0" max="3" min="3" style="85" width="25.72"/>
    <col collapsed="false" customWidth="true" hidden="false" outlineLevel="0" max="4" min="4" style="85" width="15.17"/>
    <col collapsed="false" customWidth="true" hidden="false" outlineLevel="0" max="5" min="5" style="85" width="15.53"/>
    <col collapsed="false" customWidth="true" hidden="false" outlineLevel="0" max="6" min="6" style="85" width="27.17"/>
    <col collapsed="false" customWidth="true" hidden="false" outlineLevel="0" max="7" min="7" style="85" width="44.99"/>
    <col collapsed="false" customWidth="true" hidden="false" outlineLevel="0" max="8" min="8" style="85" width="35.53"/>
    <col collapsed="false" customWidth="true" hidden="false" outlineLevel="0" max="9" min="9" style="85" width="14.99"/>
    <col collapsed="false" customWidth="false" hidden="false" outlineLevel="0" max="257" min="10" style="85" width="9.17"/>
  </cols>
  <sheetData>
    <row r="1" s="87" customFormat="true" ht="14.5" hidden="false" customHeight="false" outlineLevel="0" collapsed="false">
      <c r="A1" s="86" t="s">
        <v>170</v>
      </c>
      <c r="B1" s="86" t="s">
        <v>0</v>
      </c>
      <c r="C1" s="86" t="s">
        <v>1</v>
      </c>
      <c r="D1" s="86" t="s">
        <v>171</v>
      </c>
      <c r="E1" s="86" t="s">
        <v>6</v>
      </c>
      <c r="F1" s="86" t="s">
        <v>174</v>
      </c>
      <c r="G1" s="86" t="s">
        <v>253</v>
      </c>
      <c r="H1" s="86"/>
      <c r="I1" s="86" t="s">
        <v>175</v>
      </c>
    </row>
    <row r="2" customFormat="false" ht="16.5" hidden="false" customHeight="true" outlineLevel="0" collapsed="false">
      <c r="A2" s="88"/>
      <c r="B2" s="88"/>
      <c r="C2" s="88" t="s">
        <v>19</v>
      </c>
      <c r="D2" s="88"/>
      <c r="E2" s="88"/>
      <c r="F2" s="88"/>
      <c r="G2" s="65" t="s">
        <v>254</v>
      </c>
      <c r="H2" s="89" t="str">
        <f aca="false">CONCATENATE(A2," ",B2)</f>
        <v> </v>
      </c>
      <c r="I2" s="88"/>
    </row>
    <row r="3" customFormat="false" ht="16.5" hidden="false" customHeight="true" outlineLevel="0" collapsed="false">
      <c r="A3" s="88"/>
      <c r="B3" s="88"/>
      <c r="C3" s="88" t="s">
        <v>93</v>
      </c>
      <c r="D3" s="88"/>
      <c r="E3" s="88"/>
      <c r="F3" s="88"/>
      <c r="G3" s="89" t="s">
        <v>100</v>
      </c>
      <c r="H3" s="89"/>
      <c r="I3" s="88"/>
    </row>
    <row r="4" customFormat="false" ht="16.5" hidden="false" customHeight="true" outlineLevel="0" collapsed="false">
      <c r="A4" s="88"/>
      <c r="B4" s="88"/>
      <c r="C4" s="88" t="s">
        <v>255</v>
      </c>
      <c r="D4" s="88"/>
      <c r="E4" s="88"/>
      <c r="F4" s="88"/>
      <c r="G4" s="89" t="s">
        <v>58</v>
      </c>
      <c r="H4" s="89" t="str">
        <f aca="false">CONCATENATE(A4," ",B4)</f>
        <v> </v>
      </c>
      <c r="I4" s="88"/>
    </row>
    <row r="5" customFormat="false" ht="16.5" hidden="false" customHeight="true" outlineLevel="0" collapsed="false">
      <c r="A5" s="88"/>
      <c r="B5" s="88"/>
      <c r="C5" s="88" t="s">
        <v>41</v>
      </c>
      <c r="D5" s="88"/>
      <c r="E5" s="88"/>
      <c r="F5" s="88"/>
      <c r="G5" s="90" t="s">
        <v>48</v>
      </c>
      <c r="H5" s="89" t="str">
        <f aca="false">CONCATENATE(A5," ",B5)</f>
        <v> </v>
      </c>
      <c r="I5" s="88"/>
    </row>
    <row r="6" customFormat="false" ht="16.5" hidden="false" customHeight="true" outlineLevel="0" collapsed="false">
      <c r="A6" s="88"/>
      <c r="B6" s="88"/>
      <c r="C6" s="88" t="s">
        <v>256</v>
      </c>
      <c r="D6" s="88"/>
      <c r="E6" s="88"/>
      <c r="F6" s="88"/>
      <c r="G6" s="89" t="s">
        <v>36</v>
      </c>
      <c r="H6" s="89" t="str">
        <f aca="false">CONCATENATE(A6," ",B6)</f>
        <v> </v>
      </c>
      <c r="I6" s="88"/>
    </row>
    <row r="7" customFormat="false" ht="16.5" hidden="false" customHeight="true" outlineLevel="0" collapsed="false">
      <c r="A7" s="88"/>
      <c r="B7" s="88"/>
      <c r="C7" s="88" t="s">
        <v>257</v>
      </c>
      <c r="D7" s="88"/>
      <c r="E7" s="88"/>
      <c r="F7" s="88"/>
      <c r="G7" s="65" t="s">
        <v>258</v>
      </c>
      <c r="H7" s="89"/>
      <c r="I7" s="88"/>
    </row>
    <row r="8" customFormat="false" ht="16.5" hidden="false" customHeight="true" outlineLevel="0" collapsed="false">
      <c r="A8" s="88"/>
      <c r="B8" s="88"/>
      <c r="C8" s="88" t="s">
        <v>259</v>
      </c>
      <c r="D8" s="88"/>
      <c r="E8" s="88"/>
      <c r="F8" s="88"/>
      <c r="G8" s="89" t="s">
        <v>260</v>
      </c>
      <c r="H8" s="89" t="str">
        <f aca="false">CONCATENATE(A8," ",B8)</f>
        <v> </v>
      </c>
      <c r="I8" s="88"/>
    </row>
    <row r="9" customFormat="false" ht="16.5" hidden="false" customHeight="true" outlineLevel="0" collapsed="false">
      <c r="A9" s="88"/>
      <c r="B9" s="88"/>
      <c r="C9" s="88" t="s">
        <v>261</v>
      </c>
      <c r="D9" s="88"/>
      <c r="E9" s="88"/>
      <c r="F9" s="88"/>
      <c r="G9" s="89" t="s">
        <v>262</v>
      </c>
      <c r="H9" s="89" t="str">
        <f aca="false">CONCATENATE(A9," ",B9)</f>
        <v> </v>
      </c>
      <c r="I9" s="88"/>
    </row>
    <row r="10" customFormat="false" ht="16.5" hidden="false" customHeight="true" outlineLevel="0" collapsed="false">
      <c r="A10" s="88"/>
      <c r="B10" s="88"/>
      <c r="C10" s="88" t="s">
        <v>263</v>
      </c>
      <c r="D10" s="88"/>
      <c r="E10" s="88"/>
      <c r="F10" s="88"/>
      <c r="G10" s="89" t="s">
        <v>264</v>
      </c>
      <c r="H10" s="89"/>
      <c r="I10" s="88"/>
    </row>
    <row r="11" customFormat="false" ht="16.5" hidden="false" customHeight="true" outlineLevel="0" collapsed="false">
      <c r="A11" s="88"/>
      <c r="B11" s="88"/>
      <c r="C11" s="88" t="s">
        <v>84</v>
      </c>
      <c r="D11" s="88"/>
      <c r="E11" s="88"/>
      <c r="F11" s="88"/>
      <c r="G11" s="89" t="s">
        <v>91</v>
      </c>
      <c r="H11" s="89"/>
      <c r="I11" s="88"/>
    </row>
    <row r="12" customFormat="false" ht="14.5" hidden="false" customHeight="false" outlineLevel="0" collapsed="false">
      <c r="A12" s="88" t="s">
        <v>221</v>
      </c>
      <c r="B12" s="88" t="s">
        <v>222</v>
      </c>
      <c r="C12" s="88" t="s">
        <v>93</v>
      </c>
      <c r="D12" s="88"/>
      <c r="E12" s="88"/>
      <c r="F12" s="88"/>
      <c r="G12" s="65" t="s">
        <v>265</v>
      </c>
      <c r="H12" s="90" t="str">
        <f aca="false">CONCATENATE(A12," ",B12)</f>
        <v>Nezhoda Erik</v>
      </c>
      <c r="I12" s="89"/>
    </row>
    <row r="13" customFormat="false" ht="14.5" hidden="false" customHeight="false" outlineLevel="0" collapsed="false">
      <c r="A13" s="88" t="s">
        <v>266</v>
      </c>
      <c r="B13" s="88" t="s">
        <v>267</v>
      </c>
      <c r="C13" s="88" t="s">
        <v>93</v>
      </c>
      <c r="D13" s="88"/>
      <c r="E13" s="88"/>
      <c r="F13" s="88"/>
      <c r="G13" s="65" t="s">
        <v>117</v>
      </c>
      <c r="H13" s="90" t="str">
        <f aca="false">CONCATENATE(A13," ",B13)</f>
        <v>Marek Ondřej</v>
      </c>
      <c r="I13" s="89"/>
    </row>
    <row r="14" customFormat="false" ht="16.5" hidden="false" customHeight="true" outlineLevel="0" collapsed="false">
      <c r="A14" s="88" t="s">
        <v>268</v>
      </c>
      <c r="B14" s="88" t="s">
        <v>269</v>
      </c>
      <c r="C14" s="88" t="s">
        <v>93</v>
      </c>
      <c r="D14" s="88"/>
      <c r="E14" s="88"/>
      <c r="F14" s="88"/>
      <c r="G14" s="65" t="s">
        <v>270</v>
      </c>
      <c r="H14" s="89" t="str">
        <f aca="false">CONCATENATE(A14," ",B14)</f>
        <v>Kašubová Marie</v>
      </c>
      <c r="I14" s="91"/>
    </row>
    <row r="15" customFormat="false" ht="14.5" hidden="false" customHeight="false" outlineLevel="0" collapsed="false">
      <c r="A15" s="88" t="s">
        <v>271</v>
      </c>
      <c r="B15" s="88" t="s">
        <v>272</v>
      </c>
      <c r="C15" s="88" t="s">
        <v>19</v>
      </c>
      <c r="D15" s="88"/>
      <c r="E15" s="88"/>
      <c r="F15" s="88"/>
      <c r="G15" s="65" t="s">
        <v>25</v>
      </c>
      <c r="H15" s="90" t="str">
        <f aca="false">CONCATENATE(A15," ",B15)</f>
        <v>Kopecký Jiří</v>
      </c>
      <c r="I15" s="89"/>
    </row>
    <row r="16" customFormat="false" ht="16.5" hidden="false" customHeight="true" outlineLevel="0" collapsed="false">
      <c r="A16" s="88" t="s">
        <v>273</v>
      </c>
      <c r="B16" s="88" t="s">
        <v>274</v>
      </c>
      <c r="C16" s="88" t="s">
        <v>61</v>
      </c>
      <c r="D16" s="88"/>
      <c r="E16" s="88"/>
      <c r="F16" s="88"/>
      <c r="G16" s="89" t="s">
        <v>169</v>
      </c>
      <c r="H16" s="89" t="str">
        <f aca="false">CONCATENATE(A16," ",B16)</f>
        <v>Vobr Jan</v>
      </c>
      <c r="I16" s="92"/>
    </row>
    <row r="17" customFormat="false" ht="16.5" hidden="false" customHeight="true" outlineLevel="0" collapsed="false">
      <c r="A17" s="88" t="s">
        <v>275</v>
      </c>
      <c r="B17" s="88" t="s">
        <v>276</v>
      </c>
      <c r="C17" s="88" t="s">
        <v>61</v>
      </c>
      <c r="D17" s="88"/>
      <c r="E17" s="88"/>
      <c r="F17" s="88"/>
      <c r="G17" s="89" t="s">
        <v>277</v>
      </c>
      <c r="H17" s="89" t="str">
        <f aca="false">CONCATENATE(A17," ",B17)</f>
        <v>Lundák Josef</v>
      </c>
      <c r="I17" s="92"/>
    </row>
    <row r="18" customFormat="false" ht="16.5" hidden="false" customHeight="true" outlineLevel="0" collapsed="false">
      <c r="A18" s="88" t="s">
        <v>266</v>
      </c>
      <c r="B18" s="88" t="s">
        <v>211</v>
      </c>
      <c r="C18" s="88" t="s">
        <v>61</v>
      </c>
      <c r="D18" s="88"/>
      <c r="E18" s="88"/>
      <c r="F18" s="88"/>
      <c r="G18" s="65" t="s">
        <v>66</v>
      </c>
      <c r="H18" s="89" t="str">
        <f aca="false">CONCATENATE(A18," ",B18)</f>
        <v>Marek Martin</v>
      </c>
      <c r="I18" s="92"/>
    </row>
    <row r="19" customFormat="false" ht="16.5" hidden="false" customHeight="true" outlineLevel="0" collapsed="false">
      <c r="A19" s="88" t="s">
        <v>278</v>
      </c>
      <c r="B19" s="88" t="s">
        <v>279</v>
      </c>
      <c r="C19" s="88" t="s">
        <v>255</v>
      </c>
      <c r="D19" s="88"/>
      <c r="E19" s="88"/>
      <c r="F19" s="88"/>
      <c r="G19" s="65" t="s">
        <v>56</v>
      </c>
      <c r="H19" s="89" t="str">
        <f aca="false">CONCATENATE(A19," ",B19)</f>
        <v>Matěj Jaroslav</v>
      </c>
      <c r="I19" s="88"/>
    </row>
    <row r="20" customFormat="false" ht="16.5" hidden="false" customHeight="true" outlineLevel="0" collapsed="false">
      <c r="A20" s="88" t="s">
        <v>280</v>
      </c>
      <c r="B20" s="88" t="s">
        <v>205</v>
      </c>
      <c r="C20" s="88" t="s">
        <v>41</v>
      </c>
      <c r="D20" s="88"/>
      <c r="E20" s="88"/>
      <c r="F20" s="88"/>
      <c r="G20" s="90" t="s">
        <v>281</v>
      </c>
      <c r="H20" s="89" t="str">
        <f aca="false">CONCATENATE(A20," ",B20)</f>
        <v>Svobodová Kateřina</v>
      </c>
      <c r="I20" s="88"/>
    </row>
    <row r="21" customFormat="false" ht="16.5" hidden="false" customHeight="true" outlineLevel="0" collapsed="false">
      <c r="A21" s="88" t="s">
        <v>282</v>
      </c>
      <c r="B21" s="88" t="s">
        <v>276</v>
      </c>
      <c r="C21" s="88" t="s">
        <v>41</v>
      </c>
      <c r="D21" s="88"/>
      <c r="E21" s="88"/>
      <c r="F21" s="88"/>
      <c r="G21" s="65" t="s">
        <v>46</v>
      </c>
      <c r="H21" s="89" t="str">
        <f aca="false">CONCATENATE(A21," ",B21)</f>
        <v>Forejt Josef</v>
      </c>
      <c r="I21" s="88"/>
    </row>
    <row r="22" customFormat="false" ht="16.5" hidden="false" customHeight="true" outlineLevel="0" collapsed="false">
      <c r="A22" s="88" t="s">
        <v>283</v>
      </c>
      <c r="B22" s="88" t="s">
        <v>274</v>
      </c>
      <c r="C22" s="88" t="s">
        <v>284</v>
      </c>
      <c r="D22" s="88"/>
      <c r="E22" s="88"/>
      <c r="F22" s="88"/>
      <c r="G22" s="90" t="s">
        <v>285</v>
      </c>
      <c r="H22" s="89" t="str">
        <f aca="false">CONCATENATE(A22," ",B22)</f>
        <v>Havelka Jan</v>
      </c>
      <c r="I22" s="88"/>
    </row>
    <row r="23" customFormat="false" ht="16.5" hidden="false" customHeight="true" outlineLevel="0" collapsed="false">
      <c r="A23" s="88" t="s">
        <v>286</v>
      </c>
      <c r="B23" s="88" t="s">
        <v>287</v>
      </c>
      <c r="C23" s="88" t="s">
        <v>84</v>
      </c>
      <c r="D23" s="88"/>
      <c r="E23" s="88"/>
      <c r="F23" s="88"/>
      <c r="G23" s="90" t="s">
        <v>89</v>
      </c>
      <c r="H23" s="89" t="str">
        <f aca="false">CONCATENATE(A23," ",B23)</f>
        <v>Koubík Luboš</v>
      </c>
      <c r="I23" s="88"/>
    </row>
    <row r="24" customFormat="false" ht="16.5" hidden="false" customHeight="true" outlineLevel="0" collapsed="false">
      <c r="A24" s="88" t="s">
        <v>288</v>
      </c>
      <c r="B24" s="88" t="s">
        <v>289</v>
      </c>
      <c r="C24" s="88" t="s">
        <v>256</v>
      </c>
      <c r="D24" s="88"/>
      <c r="E24" s="88"/>
      <c r="F24" s="88"/>
      <c r="G24" s="90" t="s">
        <v>290</v>
      </c>
      <c r="H24" s="89" t="str">
        <f aca="false">CONCATENATE(A24," ",B24)</f>
        <v>Nosek František</v>
      </c>
      <c r="I24" s="88"/>
    </row>
    <row r="25" customFormat="false" ht="16.5" hidden="false" customHeight="true" outlineLevel="0" collapsed="false">
      <c r="A25" s="88" t="s">
        <v>291</v>
      </c>
      <c r="B25" s="88" t="s">
        <v>292</v>
      </c>
      <c r="C25" s="88" t="s">
        <v>256</v>
      </c>
      <c r="D25" s="88"/>
      <c r="E25" s="88"/>
      <c r="F25" s="88"/>
      <c r="G25" s="90" t="s">
        <v>293</v>
      </c>
      <c r="H25" s="89" t="str">
        <f aca="false">CONCATENATE(A25," ",B25)</f>
        <v>Zatloukal  Tomáš</v>
      </c>
      <c r="I25" s="88"/>
    </row>
    <row r="26" customFormat="false" ht="14.5" hidden="false" customHeight="false" outlineLevel="0" collapsed="false">
      <c r="A26" s="88" t="s">
        <v>294</v>
      </c>
      <c r="B26" s="88" t="s">
        <v>295</v>
      </c>
      <c r="C26" s="88" t="s">
        <v>296</v>
      </c>
      <c r="D26" s="88"/>
      <c r="E26" s="88"/>
      <c r="F26" s="88"/>
      <c r="G26" s="90" t="s">
        <v>297</v>
      </c>
      <c r="H26" s="90" t="str">
        <f aca="false">CONCATENATE(A26," ",B26)</f>
        <v>Papcun Miloš</v>
      </c>
      <c r="I26" s="89"/>
    </row>
    <row r="27" customFormat="false" ht="14.5" hidden="false" customHeight="false" outlineLevel="0" collapsed="false">
      <c r="A27" s="88" t="s">
        <v>298</v>
      </c>
      <c r="B27" s="88" t="s">
        <v>299</v>
      </c>
      <c r="C27" s="88" t="s">
        <v>300</v>
      </c>
      <c r="D27" s="88"/>
      <c r="E27" s="88"/>
      <c r="F27" s="88"/>
      <c r="G27" s="90" t="s">
        <v>301</v>
      </c>
      <c r="H27" s="90" t="str">
        <f aca="false">CONCATENATE(A27," ",B27)</f>
        <v>Kohoutová Jitka</v>
      </c>
      <c r="I27" s="89"/>
    </row>
    <row r="28" customFormat="false" ht="16.5" hidden="false" customHeight="true" outlineLevel="0" collapsed="false">
      <c r="A28" s="88" t="s">
        <v>302</v>
      </c>
      <c r="B28" s="88" t="s">
        <v>272</v>
      </c>
      <c r="C28" s="88" t="s">
        <v>303</v>
      </c>
      <c r="D28" s="88"/>
      <c r="E28" s="88"/>
      <c r="F28" s="88"/>
      <c r="G28" s="90" t="s">
        <v>24</v>
      </c>
      <c r="H28" s="89" t="str">
        <f aca="false">CONCATENATE(A28," ",B28)</f>
        <v>Baumruk Jiří</v>
      </c>
      <c r="I28" s="92"/>
    </row>
    <row r="29" customFormat="false" ht="16.5" hidden="false" customHeight="true" outlineLevel="0" collapsed="false">
      <c r="A29" s="88" t="s">
        <v>304</v>
      </c>
      <c r="B29" s="88" t="s">
        <v>305</v>
      </c>
      <c r="C29" s="88" t="s">
        <v>303</v>
      </c>
      <c r="D29" s="88"/>
      <c r="E29" s="88"/>
      <c r="F29" s="88"/>
      <c r="G29" s="90" t="s">
        <v>306</v>
      </c>
      <c r="H29" s="89" t="str">
        <f aca="false">CONCATENATE(A29," ",B29)</f>
        <v>Baumruková Daniela</v>
      </c>
      <c r="I29" s="88"/>
    </row>
    <row r="30" customFormat="false" ht="16.5" hidden="false" customHeight="true" outlineLevel="0" collapsed="false">
      <c r="A30" s="88" t="s">
        <v>307</v>
      </c>
      <c r="B30" s="88" t="s">
        <v>272</v>
      </c>
      <c r="C30" s="88" t="s">
        <v>308</v>
      </c>
      <c r="D30" s="88"/>
      <c r="E30" s="88"/>
      <c r="F30" s="88"/>
      <c r="G30" s="89" t="s">
        <v>309</v>
      </c>
      <c r="H30" s="89" t="str">
        <f aca="false">CONCATENATE(A30," ",B30)</f>
        <v>Tureček  Jiří</v>
      </c>
      <c r="I30" s="88"/>
    </row>
    <row r="31" customFormat="false" ht="16.5" hidden="false" customHeight="true" outlineLevel="0" collapsed="false">
      <c r="A31" s="88" t="s">
        <v>310</v>
      </c>
      <c r="B31" s="88" t="s">
        <v>274</v>
      </c>
      <c r="C31" s="88" t="s">
        <v>311</v>
      </c>
      <c r="D31" s="88"/>
      <c r="E31" s="88"/>
      <c r="F31" s="88"/>
      <c r="G31" s="89" t="s">
        <v>312</v>
      </c>
      <c r="H31" s="89"/>
      <c r="I31" s="88"/>
    </row>
    <row r="32" customFormat="false" ht="16.5" hidden="false" customHeight="true" outlineLevel="0" collapsed="false">
      <c r="A32" s="88" t="s">
        <v>313</v>
      </c>
      <c r="B32" s="88" t="s">
        <v>314</v>
      </c>
      <c r="C32" s="88" t="s">
        <v>315</v>
      </c>
      <c r="D32" s="88"/>
      <c r="E32" s="88"/>
      <c r="F32" s="88"/>
      <c r="G32" s="90" t="s">
        <v>316</v>
      </c>
      <c r="H32" s="89" t="str">
        <f aca="false">CONCATENATE(A32," ",B32)</f>
        <v>Novotný Radim</v>
      </c>
      <c r="I32" s="88"/>
    </row>
    <row r="33" customFormat="false" ht="16.5" hidden="false" customHeight="true" outlineLevel="0" collapsed="false">
      <c r="A33" s="88" t="s">
        <v>317</v>
      </c>
      <c r="B33" s="88" t="s">
        <v>318</v>
      </c>
      <c r="C33" s="93" t="s">
        <v>263</v>
      </c>
      <c r="D33" s="88"/>
      <c r="E33" s="88"/>
      <c r="F33" s="88"/>
      <c r="G33" s="90" t="s">
        <v>319</v>
      </c>
      <c r="H33" s="89" t="str">
        <f aca="false">CONCATENATE(A33," ",B33)</f>
        <v>Černá Jana</v>
      </c>
      <c r="I33" s="88"/>
    </row>
    <row r="34" customFormat="false" ht="16.5" hidden="false" customHeight="true" outlineLevel="0" collapsed="false">
      <c r="A34" s="88" t="s">
        <v>320</v>
      </c>
      <c r="B34" s="88" t="s">
        <v>321</v>
      </c>
      <c r="C34" s="88" t="s">
        <v>322</v>
      </c>
      <c r="D34" s="88"/>
      <c r="E34" s="88"/>
      <c r="F34" s="88"/>
      <c r="G34" s="90" t="s">
        <v>323</v>
      </c>
      <c r="H34" s="89" t="str">
        <f aca="false">CONCATENATE(A34," ",B34)</f>
        <v>Zenklová Eva</v>
      </c>
      <c r="I34" s="88"/>
    </row>
    <row r="35" customFormat="false" ht="16.5" hidden="false" customHeight="true" outlineLevel="0" collapsed="false">
      <c r="A35" s="88" t="s">
        <v>324</v>
      </c>
      <c r="B35" s="88" t="s">
        <v>276</v>
      </c>
      <c r="C35" s="88" t="s">
        <v>325</v>
      </c>
      <c r="D35" s="88"/>
      <c r="E35" s="88"/>
      <c r="F35" s="88"/>
      <c r="G35" s="89" t="s">
        <v>326</v>
      </c>
      <c r="H35" s="89" t="str">
        <f aca="false">CONCATENATE(A35," ",B35)</f>
        <v>Herclík Josef</v>
      </c>
      <c r="I35" s="88"/>
    </row>
    <row r="36" customFormat="false" ht="16.5" hidden="false" customHeight="true" outlineLevel="0" collapsed="false">
      <c r="A36" s="88" t="s">
        <v>327</v>
      </c>
      <c r="B36" s="88" t="s">
        <v>328</v>
      </c>
      <c r="C36" s="88" t="s">
        <v>329</v>
      </c>
      <c r="D36" s="88"/>
      <c r="E36" s="88"/>
      <c r="F36" s="88"/>
      <c r="G36" s="90" t="s">
        <v>330</v>
      </c>
      <c r="H36" s="89" t="str">
        <f aca="false">CONCATENATE(A36," ",B36)</f>
        <v>Dedková Alexandra</v>
      </c>
      <c r="I36" s="92" t="s">
        <v>232</v>
      </c>
    </row>
    <row r="37" customFormat="false" ht="16.5" hidden="false" customHeight="true" outlineLevel="0" collapsed="false">
      <c r="A37" s="88" t="s">
        <v>331</v>
      </c>
      <c r="B37" s="88" t="s">
        <v>332</v>
      </c>
      <c r="C37" s="88" t="s">
        <v>329</v>
      </c>
      <c r="D37" s="88"/>
      <c r="E37" s="88"/>
      <c r="F37" s="88"/>
      <c r="G37" s="65" t="s">
        <v>333</v>
      </c>
      <c r="H37" s="89" t="str">
        <f aca="false">CONCATENATE(A37," ",B37)</f>
        <v>Brida Tibor</v>
      </c>
      <c r="I37" s="88"/>
    </row>
    <row r="38" customFormat="false" ht="16.5" hidden="false" customHeight="true" outlineLevel="0" collapsed="false">
      <c r="A38" s="88" t="s">
        <v>334</v>
      </c>
      <c r="B38" s="88" t="s">
        <v>274</v>
      </c>
      <c r="C38" s="88" t="s">
        <v>335</v>
      </c>
      <c r="D38" s="88"/>
      <c r="E38" s="88"/>
      <c r="F38" s="88"/>
      <c r="G38" s="90" t="s">
        <v>336</v>
      </c>
      <c r="H38" s="89" t="str">
        <f aca="false">CONCATENATE(A38," ",B38)</f>
        <v>Drešl Jan</v>
      </c>
      <c r="I38" s="88"/>
    </row>
    <row r="39" customFormat="false" ht="16.5" hidden="false" customHeight="true" outlineLevel="0" collapsed="false">
      <c r="A39" s="88" t="s">
        <v>337</v>
      </c>
      <c r="B39" s="88" t="s">
        <v>338</v>
      </c>
      <c r="C39" s="88" t="s">
        <v>339</v>
      </c>
      <c r="D39" s="88"/>
      <c r="E39" s="88"/>
      <c r="F39" s="88"/>
      <c r="G39" s="90" t="s">
        <v>340</v>
      </c>
      <c r="H39" s="89" t="str">
        <f aca="false">CONCATENATE(A39," ",B39)</f>
        <v>Martinec Jindřich</v>
      </c>
      <c r="I39" s="88"/>
    </row>
    <row r="40" customFormat="false" ht="16.5" hidden="false" customHeight="true" outlineLevel="0" collapsed="false">
      <c r="A40" s="88" t="s">
        <v>341</v>
      </c>
      <c r="B40" s="88" t="s">
        <v>342</v>
      </c>
      <c r="C40" s="88" t="s">
        <v>343</v>
      </c>
      <c r="D40" s="88"/>
      <c r="E40" s="88"/>
      <c r="F40" s="88"/>
      <c r="G40" s="89" t="s">
        <v>344</v>
      </c>
      <c r="H40" s="89" t="str">
        <f aca="false">CONCATENATE(A40," ",B40)</f>
        <v>Jančař Pavel</v>
      </c>
      <c r="I40" s="88"/>
    </row>
    <row r="41" customFormat="false" ht="16.5" hidden="false" customHeight="true" outlineLevel="0" collapsed="false">
      <c r="A41" s="88" t="s">
        <v>345</v>
      </c>
      <c r="B41" s="88" t="s">
        <v>346</v>
      </c>
      <c r="C41" s="88" t="s">
        <v>343</v>
      </c>
      <c r="D41" s="88"/>
      <c r="E41" s="88"/>
      <c r="F41" s="88"/>
      <c r="G41" s="90" t="s">
        <v>347</v>
      </c>
      <c r="H41" s="89" t="str">
        <f aca="false">CONCATENATE(A41," ",B41)</f>
        <v>Vaďura Libor</v>
      </c>
      <c r="I41" s="88"/>
    </row>
    <row r="42" customFormat="false" ht="16.5" hidden="false" customHeight="true" outlineLevel="0" collapsed="false">
      <c r="A42" s="88" t="s">
        <v>348</v>
      </c>
      <c r="B42" s="88" t="s">
        <v>346</v>
      </c>
      <c r="C42" s="88" t="s">
        <v>349</v>
      </c>
      <c r="D42" s="88"/>
      <c r="E42" s="88"/>
      <c r="F42" s="88"/>
      <c r="G42" s="90" t="s">
        <v>350</v>
      </c>
      <c r="H42" s="89" t="str">
        <f aca="false">CONCATENATE(A42," ",B42)</f>
        <v>Mach Libor</v>
      </c>
      <c r="I42" s="88"/>
    </row>
    <row r="43" customFormat="false" ht="16.5" hidden="false" customHeight="true" outlineLevel="0" collapsed="false">
      <c r="A43" s="88" t="s">
        <v>351</v>
      </c>
      <c r="B43" s="88" t="s">
        <v>276</v>
      </c>
      <c r="C43" s="88" t="s">
        <v>352</v>
      </c>
      <c r="D43" s="88"/>
      <c r="E43" s="88"/>
      <c r="F43" s="88"/>
      <c r="G43" s="90" t="s">
        <v>353</v>
      </c>
      <c r="H43" s="89" t="str">
        <f aca="false">CONCATENATE(A43," ",B43)</f>
        <v>Pospíšil  Josef</v>
      </c>
      <c r="I43" s="92"/>
    </row>
    <row r="44" customFormat="false" ht="16.5" hidden="false" customHeight="true" outlineLevel="0" collapsed="false">
      <c r="A44" s="88" t="s">
        <v>354</v>
      </c>
      <c r="B44" s="88" t="s">
        <v>279</v>
      </c>
      <c r="C44" s="88" t="s">
        <v>261</v>
      </c>
      <c r="D44" s="88"/>
      <c r="E44" s="88"/>
      <c r="F44" s="88"/>
      <c r="G44" s="90" t="s">
        <v>355</v>
      </c>
      <c r="H44" s="89" t="str">
        <f aca="false">CONCATENATE(A44," ",B44)</f>
        <v>Vrbata Jaroslav</v>
      </c>
      <c r="I44" s="92"/>
    </row>
    <row r="45" customFormat="false" ht="16.5" hidden="false" customHeight="true" outlineLevel="0" collapsed="false">
      <c r="A45" s="88" t="s">
        <v>356</v>
      </c>
      <c r="B45" s="88" t="s">
        <v>357</v>
      </c>
      <c r="C45" s="88" t="s">
        <v>358</v>
      </c>
      <c r="D45" s="88"/>
      <c r="E45" s="88"/>
      <c r="F45" s="88"/>
      <c r="G45" s="65" t="s">
        <v>359</v>
      </c>
      <c r="H45" s="90" t="str">
        <f aca="false">CONCATENATE(A45," ",B45)</f>
        <v>Bártová Dagmar</v>
      </c>
      <c r="I45" s="89"/>
    </row>
    <row r="46" customFormat="false" ht="14.5" hidden="false" customHeight="false" outlineLevel="0" collapsed="false">
      <c r="A46" s="88"/>
      <c r="B46" s="88"/>
      <c r="C46" s="88"/>
      <c r="D46" s="88"/>
      <c r="E46" s="88"/>
      <c r="F46" s="88"/>
      <c r="G46" s="88"/>
      <c r="H46" s="90"/>
      <c r="I46" s="89"/>
    </row>
    <row r="47" customFormat="false" ht="14.5" hidden="false" customHeight="false" outlineLevel="0" collapsed="false">
      <c r="A47" s="88"/>
      <c r="B47" s="88"/>
      <c r="C47" s="88"/>
      <c r="D47" s="88"/>
      <c r="E47" s="88"/>
      <c r="F47" s="88"/>
      <c r="G47" s="88"/>
      <c r="H47" s="90"/>
      <c r="I47" s="89"/>
    </row>
  </sheetData>
  <hyperlinks>
    <hyperlink ref="G2" r:id="rId1" display="olympoez@mvcr.cz"/>
    <hyperlink ref="G5" r:id="rId2" display="gorcikova@fnplzen.cz"/>
    <hyperlink ref="G7" r:id="rId3" display="sokol.fm@quick.cz"/>
    <hyperlink ref="G10" r:id="rId4" display="david.jindra@atelier-simona.cz"/>
    <hyperlink ref="G11" r:id="rId5" display="info@volejbalrokycany.cz"/>
    <hyperlink ref="G12" r:id="rId6" display="eriknezhoda@seznam.cz, nezhoda@vkkpbrno.cz"/>
    <hyperlink ref="G13" r:id="rId7" display="ondra.marek@cbox.cz"/>
    <hyperlink ref="G14" r:id="rId8" display="kasubova@mza.cz, mkasu@centrum.cz"/>
    <hyperlink ref="G15" r:id="rId9" display="jirik.kopecky@centrum.cz"/>
    <hyperlink ref="G18" r:id="rId10" display="mara@trebin.cz"/>
    <hyperlink ref="G19" r:id="rId11" display="jmatej@zsdlazka.cz"/>
    <hyperlink ref="G20" r:id="rId12" display="svobodova69@volny.cz"/>
    <hyperlink ref="G21" r:id="rId13" display="Jofo@volny.cz"/>
    <hyperlink ref="G22" r:id="rId14" display="janhavelka@email.cz"/>
    <hyperlink ref="G23" r:id="rId15" display="lubos.koubik@seznam.cz"/>
    <hyperlink ref="G24" r:id="rId16" display="frantisek.nosek@email.cz"/>
    <hyperlink ref="G26" r:id="rId17" display="milos.papcun@seznam.cz"/>
    <hyperlink ref="G28" r:id="rId18" display="jiri.baumruk@seznam.cz"/>
    <hyperlink ref="G29" r:id="rId19" display="danielabaum@seznam.cz"/>
    <hyperlink ref="G32" r:id="rId20" display="novotny.radim@centrum.cz"/>
    <hyperlink ref="G33" r:id="rId21" display="cernaamala@seznam.cz"/>
    <hyperlink ref="G34" r:id="rId22" display="e.zenklova@seznam.cz"/>
    <hyperlink ref="G36" r:id="rId23" display="sasa.dedkova@seznam.cz"/>
    <hyperlink ref="G37" r:id="rId24" display="xbridat@seznam.cz"/>
    <hyperlink ref="G38" r:id="rId25" display="sk.komarov@centrum.cz"/>
    <hyperlink ref="G39" r:id="rId26" display="jindrich.martinec@tul.cz"/>
    <hyperlink ref="G41" r:id="rId27" display="guzziowl@seznam.cz"/>
    <hyperlink ref="G42" r:id="rId28" display="mach.lib@seznam.cz"/>
    <hyperlink ref="G43" r:id="rId29" display="pospisilpepa@seznam.cz"/>
    <hyperlink ref="G44" r:id="rId30" display="jara.vrbata@seznam.cz"/>
    <hyperlink ref="G45" r:id="rId31" display="Dagmar.Bartova@tab.cb.ds.mfcr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100" zoomScalePageLayoutView="80" workbookViewId="0">
      <selection pane="topLeft" activeCell="A50" activeCellId="0" sqref="A50"/>
    </sheetView>
  </sheetViews>
  <sheetFormatPr defaultColWidth="8.72265625" defaultRowHeight="14.5" zeroHeight="false" outlineLevelRow="0" outlineLevelCol="0"/>
  <cols>
    <col collapsed="false" customWidth="true" hidden="false" outlineLevel="0" max="1" min="1" style="94" width="23.53"/>
    <col collapsed="false" customWidth="true" hidden="false" outlineLevel="0" max="2" min="2" style="95" width="24.53"/>
    <col collapsed="false" customWidth="true" hidden="false" outlineLevel="0" max="4" min="3" style="9" width="15.99"/>
    <col collapsed="false" customWidth="true" hidden="false" outlineLevel="0" max="5" min="5" style="8" width="11.53"/>
    <col collapsed="false" customWidth="true" hidden="false" outlineLevel="0" max="6" min="6" style="96" width="31.72"/>
    <col collapsed="false" customWidth="true" hidden="false" outlineLevel="0" max="7" min="7" style="94" width="12.44"/>
    <col collapsed="false" customWidth="true" hidden="false" outlineLevel="0" max="9" min="8" style="97" width="12.72"/>
    <col collapsed="false" customWidth="true" hidden="false" outlineLevel="0" max="10" min="10" style="94" width="4.81"/>
    <col collapsed="false" customWidth="true" hidden="false" outlineLevel="0" max="11" min="11" style="94" width="43.17"/>
    <col collapsed="false" customWidth="true" hidden="false" outlineLevel="0" max="12" min="12" style="9" width="5.53"/>
    <col collapsed="false" customWidth="true" hidden="false" outlineLevel="0" max="13" min="13" style="98" width="28.53"/>
    <col collapsed="false" customWidth="true" hidden="false" outlineLevel="0" max="14" min="14" style="9" width="5.53"/>
    <col collapsed="false" customWidth="true" hidden="false" outlineLevel="0" max="15" min="15" style="9" width="11.99"/>
    <col collapsed="false" customWidth="true" hidden="false" outlineLevel="0" max="16" min="16" style="94" width="4.81"/>
    <col collapsed="false" customWidth="true" hidden="false" outlineLevel="0" max="17" min="17" style="95" width="31.81"/>
    <col collapsed="false" customWidth="true" hidden="false" outlineLevel="0" max="18" min="18" style="94" width="19.26"/>
    <col collapsed="false" customWidth="true" hidden="false" outlineLevel="0" max="19" min="19" style="9" width="31.72"/>
    <col collapsed="false" customWidth="true" hidden="false" outlineLevel="0" max="20" min="20" style="98" width="16.44"/>
    <col collapsed="false" customWidth="true" hidden="false" outlineLevel="0" max="21" min="21" style="95" width="29.99"/>
    <col collapsed="false" customWidth="false" hidden="false" outlineLevel="0" max="257" min="22" style="94" width="8.72"/>
  </cols>
  <sheetData>
    <row r="1" s="8" customFormat="true" ht="24" hidden="false" customHeight="tru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/>
      <c r="F1" s="99" t="s">
        <v>5</v>
      </c>
      <c r="G1" s="15" t="s">
        <v>6</v>
      </c>
      <c r="H1" s="100" t="s">
        <v>7</v>
      </c>
      <c r="I1" s="101"/>
      <c r="J1" s="41"/>
      <c r="K1" s="15" t="s">
        <v>9</v>
      </c>
      <c r="L1" s="15" t="s">
        <v>10</v>
      </c>
      <c r="M1" s="102" t="s">
        <v>11</v>
      </c>
      <c r="N1" s="15" t="s">
        <v>10</v>
      </c>
      <c r="O1" s="15" t="s">
        <v>12</v>
      </c>
      <c r="P1" s="26"/>
      <c r="Q1" s="15" t="s">
        <v>13</v>
      </c>
      <c r="R1" s="15" t="s">
        <v>14</v>
      </c>
      <c r="S1" s="15" t="s">
        <v>15</v>
      </c>
      <c r="T1" s="102" t="s">
        <v>16</v>
      </c>
      <c r="U1" s="18" t="s">
        <v>360</v>
      </c>
      <c r="V1" s="103"/>
    </row>
    <row r="2" s="8" customFormat="true" ht="28.5" hidden="false" customHeight="true" outlineLevel="0" collapsed="false">
      <c r="A2" s="32" t="s">
        <v>361</v>
      </c>
      <c r="B2" s="33" t="s">
        <v>362</v>
      </c>
      <c r="C2" s="34" t="n">
        <v>35994</v>
      </c>
      <c r="D2" s="35"/>
      <c r="E2" s="36"/>
      <c r="F2" s="37" t="s">
        <v>363</v>
      </c>
      <c r="G2" s="38" t="n">
        <v>491623724826</v>
      </c>
      <c r="H2" s="39" t="n">
        <v>90120</v>
      </c>
      <c r="I2" s="40" t="n">
        <v>44030</v>
      </c>
      <c r="J2" s="41"/>
      <c r="K2" s="42" t="s">
        <v>364</v>
      </c>
      <c r="L2" s="43" t="s">
        <v>34</v>
      </c>
      <c r="M2" s="37" t="s">
        <v>365</v>
      </c>
      <c r="N2" s="43" t="s">
        <v>34</v>
      </c>
      <c r="O2" s="45" t="s">
        <v>366</v>
      </c>
      <c r="P2" s="41"/>
      <c r="Q2" s="37" t="s">
        <v>367</v>
      </c>
      <c r="R2" s="47" t="s">
        <v>368</v>
      </c>
      <c r="S2" s="37" t="s">
        <v>369</v>
      </c>
      <c r="T2" s="48" t="s">
        <v>28</v>
      </c>
    </row>
    <row r="3" s="8" customFormat="true" ht="28.5" hidden="false" customHeight="true" outlineLevel="0" collapsed="false">
      <c r="A3" s="93" t="s">
        <v>370</v>
      </c>
      <c r="B3" s="93" t="s">
        <v>371</v>
      </c>
      <c r="C3" s="104"/>
      <c r="D3" s="104"/>
      <c r="E3" s="105"/>
      <c r="F3" s="106" t="s">
        <v>372</v>
      </c>
      <c r="G3" s="107" t="n">
        <v>602974809</v>
      </c>
      <c r="H3" s="108"/>
      <c r="I3" s="108"/>
      <c r="J3" s="109"/>
      <c r="K3" s="42"/>
      <c r="L3" s="110"/>
      <c r="M3" s="44"/>
      <c r="N3" s="110"/>
      <c r="O3" s="111" t="n">
        <v>602103866</v>
      </c>
      <c r="P3" s="109"/>
      <c r="Q3" s="93"/>
      <c r="R3" s="47" t="s">
        <v>373</v>
      </c>
      <c r="S3" s="44"/>
      <c r="T3" s="48" t="s">
        <v>68</v>
      </c>
      <c r="U3" s="112"/>
    </row>
    <row r="4" s="8" customFormat="true" ht="28.5" hidden="false" customHeight="true" outlineLevel="0" collapsed="false">
      <c r="A4" s="93" t="s">
        <v>374</v>
      </c>
      <c r="B4" s="93" t="s">
        <v>375</v>
      </c>
      <c r="C4" s="104" t="n">
        <v>35800</v>
      </c>
      <c r="D4" s="104"/>
      <c r="E4" s="105"/>
      <c r="F4" s="106" t="s">
        <v>376</v>
      </c>
      <c r="G4" s="107" t="n">
        <v>731941411</v>
      </c>
      <c r="H4" s="108"/>
      <c r="I4" s="108"/>
      <c r="J4" s="109"/>
      <c r="K4" s="42" t="s">
        <v>377</v>
      </c>
      <c r="L4" s="110"/>
      <c r="M4" s="44" t="s">
        <v>378</v>
      </c>
      <c r="N4" s="110" t="s">
        <v>34</v>
      </c>
      <c r="O4" s="111" t="n">
        <v>774309354</v>
      </c>
      <c r="P4" s="109"/>
      <c r="Q4" s="93"/>
      <c r="R4" s="47"/>
      <c r="S4" s="44"/>
      <c r="T4" s="48" t="s">
        <v>68</v>
      </c>
      <c r="U4" s="112"/>
    </row>
    <row r="5" s="8" customFormat="true" ht="28.5" hidden="false" customHeight="true" outlineLevel="0" collapsed="false">
      <c r="A5" s="93" t="s">
        <v>379</v>
      </c>
      <c r="B5" s="93" t="s">
        <v>93</v>
      </c>
      <c r="C5" s="104"/>
      <c r="D5" s="104"/>
      <c r="E5" s="105"/>
      <c r="F5" s="106" t="s">
        <v>380</v>
      </c>
      <c r="G5" s="107" t="n">
        <v>737553684</v>
      </c>
      <c r="H5" s="108"/>
      <c r="I5" s="108"/>
      <c r="J5" s="109"/>
      <c r="K5" s="42"/>
      <c r="L5" s="110"/>
      <c r="M5" s="44"/>
      <c r="N5" s="110"/>
      <c r="O5" s="111" t="n">
        <v>731941535</v>
      </c>
      <c r="P5" s="109"/>
      <c r="Q5" s="93"/>
      <c r="R5" s="47" t="s">
        <v>381</v>
      </c>
      <c r="S5" s="44"/>
      <c r="T5" s="48" t="s">
        <v>111</v>
      </c>
      <c r="U5" s="112"/>
    </row>
    <row r="6" s="8" customFormat="true" ht="28.5" hidden="false" customHeight="true" outlineLevel="0" collapsed="false">
      <c r="A6" s="32" t="s">
        <v>382</v>
      </c>
      <c r="B6" s="33" t="s">
        <v>61</v>
      </c>
      <c r="C6" s="34" t="n">
        <v>36029</v>
      </c>
      <c r="D6" s="113" t="s">
        <v>383</v>
      </c>
      <c r="E6" s="36" t="n">
        <v>202100060</v>
      </c>
      <c r="F6" s="51" t="s">
        <v>384</v>
      </c>
      <c r="G6" s="38" t="n">
        <v>724291880</v>
      </c>
      <c r="H6" s="39" t="n">
        <v>39315429</v>
      </c>
      <c r="I6" s="40" t="n">
        <v>41812</v>
      </c>
      <c r="J6" s="41"/>
      <c r="K6" s="42" t="s">
        <v>385</v>
      </c>
      <c r="L6" s="43" t="s">
        <v>34</v>
      </c>
      <c r="M6" s="44" t="s">
        <v>386</v>
      </c>
      <c r="N6" s="43" t="s">
        <v>34</v>
      </c>
      <c r="O6" s="45" t="n">
        <v>606641810</v>
      </c>
      <c r="P6" s="41"/>
      <c r="Q6" s="46" t="s">
        <v>66</v>
      </c>
      <c r="R6" s="47" t="s">
        <v>67</v>
      </c>
      <c r="S6" s="44"/>
      <c r="T6" s="48" t="s">
        <v>28</v>
      </c>
    </row>
    <row r="7" s="8" customFormat="true" ht="28.5" hidden="false" customHeight="true" outlineLevel="0" collapsed="false">
      <c r="A7" s="114" t="s">
        <v>387</v>
      </c>
      <c r="B7" s="93" t="s">
        <v>388</v>
      </c>
      <c r="C7" s="115" t="n">
        <v>35929</v>
      </c>
      <c r="D7" s="115"/>
      <c r="E7" s="115"/>
      <c r="F7" s="46" t="s">
        <v>389</v>
      </c>
      <c r="G7" s="116" t="n">
        <v>721658823</v>
      </c>
      <c r="H7" s="117" t="n">
        <v>40504823</v>
      </c>
      <c r="I7" s="117"/>
      <c r="J7" s="41"/>
      <c r="K7" s="42" t="s">
        <v>390</v>
      </c>
      <c r="L7" s="43" t="s">
        <v>34</v>
      </c>
      <c r="M7" s="44" t="s">
        <v>391</v>
      </c>
      <c r="N7" s="43" t="s">
        <v>34</v>
      </c>
      <c r="O7" s="45" t="n">
        <v>724877465</v>
      </c>
      <c r="P7" s="41"/>
      <c r="Q7" s="46" t="s">
        <v>340</v>
      </c>
      <c r="R7" s="47" t="s">
        <v>392</v>
      </c>
      <c r="S7" s="44"/>
      <c r="T7" s="48" t="s">
        <v>68</v>
      </c>
      <c r="U7" s="118"/>
    </row>
    <row r="8" s="8" customFormat="true" ht="28.5" hidden="false" customHeight="true" outlineLevel="0" collapsed="false">
      <c r="A8" s="114" t="s">
        <v>393</v>
      </c>
      <c r="B8" s="93" t="s">
        <v>375</v>
      </c>
      <c r="C8" s="115" t="n">
        <v>36262</v>
      </c>
      <c r="D8" s="115"/>
      <c r="E8" s="115"/>
      <c r="F8" s="46" t="s">
        <v>394</v>
      </c>
      <c r="G8" s="116" t="n">
        <v>737590576</v>
      </c>
      <c r="H8" s="117" t="n">
        <v>41095273</v>
      </c>
      <c r="I8" s="117"/>
      <c r="J8" s="41"/>
      <c r="K8" s="42" t="s">
        <v>395</v>
      </c>
      <c r="L8" s="43" t="s">
        <v>34</v>
      </c>
      <c r="M8" s="44" t="s">
        <v>396</v>
      </c>
      <c r="N8" s="43" t="s">
        <v>23</v>
      </c>
      <c r="O8" s="45" t="n">
        <v>731955881</v>
      </c>
      <c r="P8" s="41"/>
      <c r="Q8" s="46" t="s">
        <v>309</v>
      </c>
      <c r="R8" s="47" t="s">
        <v>397</v>
      </c>
      <c r="S8" s="44" t="s">
        <v>309</v>
      </c>
      <c r="T8" s="48" t="s">
        <v>28</v>
      </c>
      <c r="U8" s="118"/>
    </row>
    <row r="9" s="8" customFormat="true" ht="28.5" hidden="false" customHeight="true" outlineLevel="0" collapsed="false">
      <c r="A9" s="32" t="s">
        <v>398</v>
      </c>
      <c r="B9" s="33" t="s">
        <v>399</v>
      </c>
      <c r="C9" s="34" t="n">
        <v>36214</v>
      </c>
      <c r="D9" s="35" t="s">
        <v>400</v>
      </c>
      <c r="E9" s="36"/>
      <c r="F9" s="51" t="s">
        <v>401</v>
      </c>
      <c r="G9" s="49" t="n">
        <v>777669987</v>
      </c>
      <c r="H9" s="39" t="n">
        <v>41728386</v>
      </c>
      <c r="I9" s="40" t="n">
        <v>43479</v>
      </c>
      <c r="J9" s="41"/>
      <c r="K9" s="42" t="s">
        <v>402</v>
      </c>
      <c r="L9" s="43" t="s">
        <v>34</v>
      </c>
      <c r="M9" s="50" t="s">
        <v>403</v>
      </c>
      <c r="N9" s="43" t="s">
        <v>34</v>
      </c>
      <c r="O9" s="45" t="n">
        <v>777669929</v>
      </c>
      <c r="P9" s="41"/>
      <c r="Q9" s="46" t="s">
        <v>297</v>
      </c>
      <c r="R9" s="47" t="s">
        <v>404</v>
      </c>
      <c r="S9" s="46" t="s">
        <v>297</v>
      </c>
      <c r="T9" s="48"/>
    </row>
    <row r="10" s="8" customFormat="true" ht="22.5" hidden="false" customHeight="true" outlineLevel="0" collapsed="false">
      <c r="A10" s="93" t="s">
        <v>405</v>
      </c>
      <c r="B10" s="119" t="s">
        <v>93</v>
      </c>
      <c r="C10" s="104" t="n">
        <v>35916</v>
      </c>
      <c r="D10" s="104"/>
      <c r="E10" s="105"/>
      <c r="F10" s="46" t="s">
        <v>406</v>
      </c>
      <c r="G10" s="120" t="n">
        <v>737338484</v>
      </c>
      <c r="H10" s="107" t="n">
        <v>40140990</v>
      </c>
      <c r="I10" s="121"/>
      <c r="J10" s="41"/>
      <c r="K10" s="119" t="s">
        <v>407</v>
      </c>
      <c r="L10" s="43" t="s">
        <v>34</v>
      </c>
      <c r="M10" s="122" t="s">
        <v>408</v>
      </c>
      <c r="N10" s="43" t="s">
        <v>34</v>
      </c>
      <c r="O10" s="123" t="n">
        <v>604222034</v>
      </c>
      <c r="P10" s="41"/>
      <c r="Q10" s="46" t="s">
        <v>100</v>
      </c>
      <c r="R10" s="93" t="s">
        <v>381</v>
      </c>
      <c r="S10" s="46" t="s">
        <v>409</v>
      </c>
      <c r="T10" s="111" t="s">
        <v>28</v>
      </c>
      <c r="U10" s="124"/>
    </row>
    <row r="11" s="8" customFormat="true" ht="24" hidden="false" customHeight="true" outlineLevel="0" collapsed="false">
      <c r="A11" s="32" t="s">
        <v>410</v>
      </c>
      <c r="B11" s="33" t="s">
        <v>411</v>
      </c>
      <c r="C11" s="34" t="n">
        <v>36433</v>
      </c>
      <c r="D11" s="35" t="s">
        <v>412</v>
      </c>
      <c r="E11" s="36"/>
      <c r="F11" s="51" t="s">
        <v>413</v>
      </c>
      <c r="G11" s="49" t="n">
        <v>774313210</v>
      </c>
      <c r="H11" s="39"/>
      <c r="I11" s="125"/>
      <c r="J11" s="41"/>
      <c r="K11" s="42" t="s">
        <v>414</v>
      </c>
      <c r="L11" s="43" t="s">
        <v>34</v>
      </c>
      <c r="M11" s="50" t="s">
        <v>415</v>
      </c>
      <c r="N11" s="43" t="s">
        <v>34</v>
      </c>
      <c r="O11" s="45" t="n">
        <v>731177550</v>
      </c>
      <c r="P11" s="41"/>
      <c r="Q11" s="44" t="s">
        <v>416</v>
      </c>
      <c r="R11" s="42" t="s">
        <v>417</v>
      </c>
      <c r="S11" s="46"/>
      <c r="T11" s="43" t="s">
        <v>77</v>
      </c>
      <c r="U11" s="126"/>
    </row>
    <row r="12" s="8" customFormat="true" ht="24" hidden="false" customHeight="true" outlineLevel="0" collapsed="false">
      <c r="A12" s="93" t="s">
        <v>418</v>
      </c>
      <c r="B12" s="119" t="s">
        <v>93</v>
      </c>
      <c r="C12" s="104" t="n">
        <v>36425</v>
      </c>
      <c r="D12" s="104"/>
      <c r="E12" s="105"/>
      <c r="F12" s="46" t="s">
        <v>419</v>
      </c>
      <c r="G12" s="120" t="n">
        <v>777065298</v>
      </c>
      <c r="H12" s="107" t="n">
        <v>39976142</v>
      </c>
      <c r="I12" s="121"/>
      <c r="J12" s="41"/>
      <c r="K12" s="119" t="s">
        <v>420</v>
      </c>
      <c r="L12" s="43" t="s">
        <v>34</v>
      </c>
      <c r="M12" s="122" t="s">
        <v>421</v>
      </c>
      <c r="N12" s="43" t="s">
        <v>34</v>
      </c>
      <c r="O12" s="123" t="n">
        <v>777065297</v>
      </c>
      <c r="P12" s="41"/>
      <c r="Q12" s="46" t="s">
        <v>100</v>
      </c>
      <c r="R12" s="93" t="s">
        <v>422</v>
      </c>
      <c r="S12" s="46" t="s">
        <v>423</v>
      </c>
      <c r="T12" s="111" t="s">
        <v>111</v>
      </c>
      <c r="U12" s="127"/>
    </row>
    <row r="13" s="8" customFormat="true" ht="24" hidden="false" customHeight="true" outlineLevel="0" collapsed="false">
      <c r="A13" s="114" t="s">
        <v>83</v>
      </c>
      <c r="B13" s="93" t="s">
        <v>84</v>
      </c>
      <c r="C13" s="115" t="n">
        <v>36776</v>
      </c>
      <c r="D13" s="115"/>
      <c r="E13" s="128"/>
      <c r="F13" s="46" t="s">
        <v>86</v>
      </c>
      <c r="G13" s="128" t="n">
        <v>607295855</v>
      </c>
      <c r="H13" s="117" t="n">
        <v>39656430</v>
      </c>
      <c r="I13" s="129"/>
      <c r="J13" s="41"/>
      <c r="K13" s="42" t="s">
        <v>87</v>
      </c>
      <c r="L13" s="43" t="s">
        <v>23</v>
      </c>
      <c r="M13" s="44" t="s">
        <v>88</v>
      </c>
      <c r="N13" s="43" t="s">
        <v>23</v>
      </c>
      <c r="O13" s="45" t="n">
        <v>775237474</v>
      </c>
      <c r="P13" s="41"/>
      <c r="Q13" s="46" t="s">
        <v>91</v>
      </c>
      <c r="R13" s="93" t="s">
        <v>424</v>
      </c>
      <c r="S13" s="44" t="s">
        <v>89</v>
      </c>
      <c r="T13" s="43" t="s">
        <v>68</v>
      </c>
      <c r="U13" s="130"/>
    </row>
    <row r="14" s="8" customFormat="true" ht="24" hidden="false" customHeight="true" outlineLevel="0" collapsed="false">
      <c r="A14" s="32" t="s">
        <v>425</v>
      </c>
      <c r="B14" s="33" t="s">
        <v>284</v>
      </c>
      <c r="C14" s="34" t="n">
        <v>36768</v>
      </c>
      <c r="D14" s="35" t="s">
        <v>426</v>
      </c>
      <c r="E14" s="36"/>
      <c r="F14" s="51" t="s">
        <v>427</v>
      </c>
      <c r="G14" s="49" t="n">
        <v>605816993</v>
      </c>
      <c r="H14" s="39" t="n">
        <v>40364005</v>
      </c>
      <c r="I14" s="125" t="n">
        <v>42710</v>
      </c>
      <c r="K14" s="42" t="s">
        <v>428</v>
      </c>
      <c r="L14" s="43" t="s">
        <v>23</v>
      </c>
      <c r="M14" s="90" t="s">
        <v>429</v>
      </c>
      <c r="N14" s="43" t="s">
        <v>23</v>
      </c>
      <c r="O14" s="45" t="n">
        <v>606686491</v>
      </c>
      <c r="P14" s="41"/>
      <c r="Q14" s="46" t="s">
        <v>285</v>
      </c>
      <c r="R14" s="93" t="s">
        <v>430</v>
      </c>
      <c r="S14" s="46" t="s">
        <v>285</v>
      </c>
      <c r="T14" s="43" t="s">
        <v>68</v>
      </c>
      <c r="U14" s="126"/>
    </row>
    <row r="15" s="8" customFormat="true" ht="24" hidden="false" customHeight="true" outlineLevel="0" collapsed="false">
      <c r="A15" s="32" t="s">
        <v>431</v>
      </c>
      <c r="B15" s="33" t="s">
        <v>300</v>
      </c>
      <c r="C15" s="34" t="n">
        <v>35797</v>
      </c>
      <c r="D15" s="35" t="s">
        <v>432</v>
      </c>
      <c r="E15" s="36" t="n">
        <v>201354990</v>
      </c>
      <c r="F15" s="51" t="s">
        <v>433</v>
      </c>
      <c r="G15" s="49" t="n">
        <v>734833037</v>
      </c>
      <c r="H15" s="39" t="n">
        <v>39716656</v>
      </c>
      <c r="I15" s="125" t="n">
        <v>42193</v>
      </c>
      <c r="J15" s="41"/>
      <c r="K15" s="42" t="s">
        <v>434</v>
      </c>
      <c r="L15" s="43" t="s">
        <v>435</v>
      </c>
      <c r="M15" s="55" t="s">
        <v>436</v>
      </c>
      <c r="N15" s="43" t="s">
        <v>73</v>
      </c>
      <c r="O15" s="45" t="s">
        <v>437</v>
      </c>
      <c r="P15" s="41"/>
      <c r="Q15" s="46" t="s">
        <v>301</v>
      </c>
      <c r="R15" s="93" t="s">
        <v>438</v>
      </c>
      <c r="S15" s="46"/>
      <c r="T15" s="43" t="s">
        <v>162</v>
      </c>
      <c r="U15" s="131"/>
    </row>
    <row r="16" s="8" customFormat="true" ht="24" hidden="false" customHeight="true" outlineLevel="0" collapsed="false">
      <c r="A16" s="114" t="s">
        <v>439</v>
      </c>
      <c r="B16" s="93" t="s">
        <v>19</v>
      </c>
      <c r="C16" s="115" t="n">
        <v>35928</v>
      </c>
      <c r="D16" s="115"/>
      <c r="E16" s="132"/>
      <c r="F16" s="46" t="s">
        <v>440</v>
      </c>
      <c r="G16" s="128" t="n">
        <v>602205754</v>
      </c>
      <c r="H16" s="117"/>
      <c r="I16" s="129"/>
      <c r="J16" s="41"/>
      <c r="K16" s="42" t="s">
        <v>441</v>
      </c>
      <c r="L16" s="43" t="s">
        <v>34</v>
      </c>
      <c r="M16" s="44" t="s">
        <v>442</v>
      </c>
      <c r="N16" s="43" t="s">
        <v>34</v>
      </c>
      <c r="O16" s="45" t="n">
        <v>724055656</v>
      </c>
      <c r="P16" s="41"/>
      <c r="Q16" s="46" t="s">
        <v>254</v>
      </c>
      <c r="R16" s="93" t="s">
        <v>443</v>
      </c>
      <c r="S16" s="44" t="s">
        <v>229</v>
      </c>
      <c r="T16" s="43" t="s">
        <v>28</v>
      </c>
      <c r="U16" s="133"/>
    </row>
    <row r="17" s="8" customFormat="true" ht="24" hidden="false" customHeight="true" outlineLevel="0" collapsed="false">
      <c r="A17" s="32" t="s">
        <v>444</v>
      </c>
      <c r="B17" s="33" t="s">
        <v>61</v>
      </c>
      <c r="C17" s="34" t="n">
        <v>35841</v>
      </c>
      <c r="D17" s="35" t="s">
        <v>445</v>
      </c>
      <c r="E17" s="36" t="n">
        <v>201549970</v>
      </c>
      <c r="F17" s="51" t="s">
        <v>446</v>
      </c>
      <c r="G17" s="49" t="n">
        <v>605486430</v>
      </c>
      <c r="H17" s="39" t="n">
        <v>40002342</v>
      </c>
      <c r="I17" s="125" t="n">
        <v>42502</v>
      </c>
      <c r="K17" s="42" t="s">
        <v>447</v>
      </c>
      <c r="L17" s="43" t="s">
        <v>23</v>
      </c>
      <c r="M17" s="90" t="s">
        <v>448</v>
      </c>
      <c r="N17" s="43" t="s">
        <v>34</v>
      </c>
      <c r="O17" s="45" t="s">
        <v>449</v>
      </c>
      <c r="P17" s="41"/>
      <c r="Q17" s="46" t="s">
        <v>66</v>
      </c>
      <c r="R17" s="93" t="s">
        <v>67</v>
      </c>
      <c r="S17" s="46"/>
      <c r="T17" s="43" t="s">
        <v>68</v>
      </c>
      <c r="U17" s="131"/>
    </row>
    <row r="18" s="8" customFormat="true" ht="24" hidden="false" customHeight="true" outlineLevel="0" collapsed="false">
      <c r="A18" s="93" t="s">
        <v>450</v>
      </c>
      <c r="B18" s="119" t="s">
        <v>329</v>
      </c>
      <c r="C18" s="104" t="n">
        <v>36002</v>
      </c>
      <c r="D18" s="104"/>
      <c r="E18" s="105"/>
      <c r="F18" s="46" t="s">
        <v>451</v>
      </c>
      <c r="G18" s="120" t="n">
        <v>737569744</v>
      </c>
      <c r="H18" s="107" t="n">
        <v>39370299</v>
      </c>
      <c r="I18" s="121"/>
      <c r="J18" s="41"/>
      <c r="K18" s="119" t="s">
        <v>452</v>
      </c>
      <c r="L18" s="43" t="s">
        <v>23</v>
      </c>
      <c r="M18" s="122" t="s">
        <v>453</v>
      </c>
      <c r="N18" s="43" t="s">
        <v>23</v>
      </c>
      <c r="O18" s="123" t="n">
        <v>733650495</v>
      </c>
      <c r="P18" s="41"/>
      <c r="Q18" s="46" t="s">
        <v>258</v>
      </c>
      <c r="R18" s="93" t="s">
        <v>454</v>
      </c>
      <c r="S18" s="46" t="s">
        <v>455</v>
      </c>
      <c r="T18" s="111" t="s">
        <v>28</v>
      </c>
      <c r="U18" s="134"/>
    </row>
    <row r="19" s="8" customFormat="true" ht="24" hidden="false" customHeight="true" outlineLevel="0" collapsed="false">
      <c r="A19" s="32" t="s">
        <v>456</v>
      </c>
      <c r="B19" s="33" t="s">
        <v>93</v>
      </c>
      <c r="C19" s="34" t="n">
        <v>35910</v>
      </c>
      <c r="D19" s="35" t="s">
        <v>457</v>
      </c>
      <c r="E19" s="36" t="n">
        <v>201772634</v>
      </c>
      <c r="F19" s="51" t="s">
        <v>458</v>
      </c>
      <c r="G19" s="49" t="n">
        <v>774199844</v>
      </c>
      <c r="H19" s="39" t="s">
        <v>459</v>
      </c>
      <c r="I19" s="125"/>
      <c r="K19" s="42" t="s">
        <v>460</v>
      </c>
      <c r="L19" s="43" t="s">
        <v>34</v>
      </c>
      <c r="M19" s="90" t="s">
        <v>461</v>
      </c>
      <c r="N19" s="43" t="s">
        <v>34</v>
      </c>
      <c r="O19" s="45" t="n">
        <v>776803869</v>
      </c>
      <c r="P19" s="41"/>
      <c r="Q19" s="46" t="s">
        <v>98</v>
      </c>
      <c r="R19" s="93" t="s">
        <v>124</v>
      </c>
      <c r="S19" s="46" t="s">
        <v>100</v>
      </c>
      <c r="T19" s="43" t="s">
        <v>59</v>
      </c>
      <c r="U19" s="131"/>
    </row>
    <row r="20" s="8" customFormat="true" ht="24" hidden="false" customHeight="true" outlineLevel="0" collapsed="false">
      <c r="A20" s="32" t="s">
        <v>462</v>
      </c>
      <c r="B20" s="33" t="s">
        <v>261</v>
      </c>
      <c r="C20" s="34" t="n">
        <v>36070</v>
      </c>
      <c r="D20" s="35" t="s">
        <v>463</v>
      </c>
      <c r="E20" s="36" t="n">
        <v>202396483</v>
      </c>
      <c r="F20" s="51" t="s">
        <v>464</v>
      </c>
      <c r="G20" s="49" t="n">
        <v>608327704</v>
      </c>
      <c r="H20" s="39" t="n">
        <v>39195805</v>
      </c>
      <c r="I20" s="125" t="n">
        <v>41751</v>
      </c>
      <c r="J20" s="41"/>
      <c r="K20" s="42" t="s">
        <v>465</v>
      </c>
      <c r="L20" s="43" t="s">
        <v>73</v>
      </c>
      <c r="M20" s="90" t="s">
        <v>466</v>
      </c>
      <c r="N20" s="43" t="s">
        <v>73</v>
      </c>
      <c r="O20" s="45" t="s">
        <v>467</v>
      </c>
      <c r="P20" s="41"/>
      <c r="Q20" s="46" t="s">
        <v>262</v>
      </c>
      <c r="R20" s="93" t="s">
        <v>468</v>
      </c>
      <c r="S20" s="46" t="s">
        <v>469</v>
      </c>
      <c r="T20" s="43" t="s">
        <v>68</v>
      </c>
      <c r="U20" s="131"/>
    </row>
    <row r="21" s="8" customFormat="true" ht="24" hidden="false" customHeight="true" outlineLevel="0" collapsed="false">
      <c r="A21" s="32" t="s">
        <v>470</v>
      </c>
      <c r="B21" s="33" t="s">
        <v>93</v>
      </c>
      <c r="C21" s="34" t="n">
        <v>36401</v>
      </c>
      <c r="D21" s="35" t="s">
        <v>471</v>
      </c>
      <c r="E21" s="36"/>
      <c r="F21" s="51" t="s">
        <v>472</v>
      </c>
      <c r="G21" s="49" t="n">
        <v>737308006</v>
      </c>
      <c r="H21" s="39" t="n">
        <v>41101992</v>
      </c>
      <c r="I21" s="125" t="n">
        <v>43038</v>
      </c>
      <c r="J21" s="41"/>
      <c r="K21" s="42" t="s">
        <v>473</v>
      </c>
      <c r="L21" s="43" t="s">
        <v>73</v>
      </c>
      <c r="M21" s="135" t="s">
        <v>474</v>
      </c>
      <c r="N21" s="43" t="s">
        <v>73</v>
      </c>
      <c r="O21" s="45" t="s">
        <v>475</v>
      </c>
      <c r="P21" s="41"/>
      <c r="Q21" s="46" t="s">
        <v>423</v>
      </c>
      <c r="R21" s="93" t="s">
        <v>422</v>
      </c>
      <c r="S21" s="46" t="s">
        <v>100</v>
      </c>
      <c r="T21" s="43" t="s">
        <v>111</v>
      </c>
      <c r="U21" s="131"/>
    </row>
    <row r="22" s="8" customFormat="true" ht="24" hidden="false" customHeight="true" outlineLevel="0" collapsed="false">
      <c r="A22" s="93" t="s">
        <v>476</v>
      </c>
      <c r="B22" s="119" t="s">
        <v>477</v>
      </c>
      <c r="C22" s="104"/>
      <c r="D22" s="104"/>
      <c r="E22" s="105"/>
      <c r="F22" s="46" t="s">
        <v>478</v>
      </c>
      <c r="G22" s="120" t="n">
        <v>774599291</v>
      </c>
      <c r="H22" s="107"/>
      <c r="I22" s="121"/>
      <c r="J22" s="41"/>
      <c r="K22" s="119"/>
      <c r="L22" s="43"/>
      <c r="M22" s="122"/>
      <c r="N22" s="43"/>
      <c r="O22" s="123" t="n">
        <v>777646495</v>
      </c>
      <c r="P22" s="41"/>
      <c r="Q22" s="46" t="s">
        <v>479</v>
      </c>
      <c r="R22" s="93" t="s">
        <v>480</v>
      </c>
      <c r="S22" s="46"/>
      <c r="T22" s="111" t="s">
        <v>39</v>
      </c>
      <c r="U22" s="134"/>
    </row>
    <row r="23" s="8" customFormat="true" ht="24" hidden="false" customHeight="true" outlineLevel="0" collapsed="false">
      <c r="A23" s="114" t="s">
        <v>481</v>
      </c>
      <c r="B23" s="93" t="s">
        <v>477</v>
      </c>
      <c r="C23" s="115"/>
      <c r="D23" s="115"/>
      <c r="E23" s="115"/>
      <c r="F23" s="46" t="s">
        <v>482</v>
      </c>
      <c r="G23" s="116" t="n">
        <v>722766555</v>
      </c>
      <c r="H23" s="117"/>
      <c r="I23" s="129"/>
      <c r="J23" s="41"/>
      <c r="K23" s="42"/>
      <c r="L23" s="43"/>
      <c r="M23" s="44"/>
      <c r="N23" s="43"/>
      <c r="O23" s="45" t="n">
        <v>605102770</v>
      </c>
      <c r="P23" s="41"/>
      <c r="Q23" s="46" t="s">
        <v>479</v>
      </c>
      <c r="R23" s="93" t="s">
        <v>480</v>
      </c>
      <c r="S23" s="44" t="s">
        <v>479</v>
      </c>
      <c r="T23" s="43" t="s">
        <v>68</v>
      </c>
      <c r="U23" s="133"/>
    </row>
    <row r="24" s="8" customFormat="true" ht="24" hidden="false" customHeight="true" outlineLevel="0" collapsed="false">
      <c r="A24" s="114" t="s">
        <v>483</v>
      </c>
      <c r="B24" s="93" t="s">
        <v>19</v>
      </c>
      <c r="C24" s="115" t="n">
        <v>35906</v>
      </c>
      <c r="D24" s="115"/>
      <c r="E24" s="115"/>
      <c r="F24" s="46" t="s">
        <v>484</v>
      </c>
      <c r="G24" s="116" t="n">
        <v>737058023</v>
      </c>
      <c r="H24" s="117" t="n">
        <v>39918116</v>
      </c>
      <c r="I24" s="129"/>
      <c r="J24" s="41"/>
      <c r="K24" s="42" t="s">
        <v>485</v>
      </c>
      <c r="L24" s="43" t="s">
        <v>34</v>
      </c>
      <c r="M24" s="44" t="s">
        <v>486</v>
      </c>
      <c r="N24" s="43" t="s">
        <v>34</v>
      </c>
      <c r="O24" s="45" t="n">
        <v>603712956</v>
      </c>
      <c r="P24" s="41"/>
      <c r="Q24" s="46" t="s">
        <v>254</v>
      </c>
      <c r="R24" s="93" t="s">
        <v>487</v>
      </c>
      <c r="S24" s="44" t="s">
        <v>488</v>
      </c>
      <c r="T24" s="43" t="s">
        <v>68</v>
      </c>
      <c r="U24" s="133"/>
    </row>
    <row r="25" s="8" customFormat="true" ht="24" hidden="false" customHeight="true" outlineLevel="0" collapsed="false">
      <c r="A25" s="32" t="s">
        <v>489</v>
      </c>
      <c r="B25" s="33" t="s">
        <v>19</v>
      </c>
      <c r="C25" s="34" t="n">
        <v>35880</v>
      </c>
      <c r="D25" s="35" t="s">
        <v>490</v>
      </c>
      <c r="E25" s="36" t="n">
        <v>201670590</v>
      </c>
      <c r="F25" s="51" t="s">
        <v>491</v>
      </c>
      <c r="G25" s="49" t="n">
        <v>721707164</v>
      </c>
      <c r="H25" s="39" t="n">
        <v>39459378</v>
      </c>
      <c r="I25" s="125" t="n">
        <v>41976</v>
      </c>
      <c r="J25" s="41"/>
      <c r="K25" s="42" t="s">
        <v>492</v>
      </c>
      <c r="L25" s="43" t="s">
        <v>23</v>
      </c>
      <c r="M25" s="50" t="s">
        <v>493</v>
      </c>
      <c r="N25" s="43" t="s">
        <v>23</v>
      </c>
      <c r="O25" s="45" t="n">
        <v>724812361</v>
      </c>
      <c r="P25" s="41"/>
      <c r="Q25" s="46" t="s">
        <v>319</v>
      </c>
      <c r="R25" s="93" t="s">
        <v>494</v>
      </c>
      <c r="S25" s="46" t="s">
        <v>264</v>
      </c>
      <c r="T25" s="43" t="s">
        <v>68</v>
      </c>
      <c r="U25" s="131"/>
    </row>
    <row r="26" s="8" customFormat="true" ht="24" hidden="false" customHeight="true" outlineLevel="0" collapsed="false">
      <c r="A26" s="93" t="s">
        <v>495</v>
      </c>
      <c r="B26" s="93" t="s">
        <v>496</v>
      </c>
      <c r="C26" s="104" t="n">
        <v>36442</v>
      </c>
      <c r="D26" s="104"/>
      <c r="E26" s="105"/>
      <c r="F26" s="106"/>
      <c r="G26" s="107"/>
      <c r="H26" s="108"/>
      <c r="I26" s="136"/>
      <c r="J26" s="109"/>
      <c r="K26" s="42"/>
      <c r="L26" s="110" t="s">
        <v>34</v>
      </c>
      <c r="M26" s="44" t="s">
        <v>497</v>
      </c>
      <c r="N26" s="110" t="s">
        <v>73</v>
      </c>
      <c r="O26" s="111" t="s">
        <v>498</v>
      </c>
      <c r="P26" s="109"/>
      <c r="Q26" s="93" t="s">
        <v>499</v>
      </c>
      <c r="R26" s="93" t="s">
        <v>500</v>
      </c>
      <c r="S26" s="44" t="s">
        <v>501</v>
      </c>
      <c r="T26" s="43"/>
      <c r="U26" s="131"/>
    </row>
    <row r="27" s="8" customFormat="true" ht="24" hidden="false" customHeight="true" outlineLevel="0" collapsed="false">
      <c r="A27" s="93" t="s">
        <v>502</v>
      </c>
      <c r="B27" s="119" t="s">
        <v>93</v>
      </c>
      <c r="C27" s="104" t="n">
        <v>35965</v>
      </c>
      <c r="D27" s="104"/>
      <c r="E27" s="105"/>
      <c r="F27" s="46" t="s">
        <v>503</v>
      </c>
      <c r="G27" s="120" t="n">
        <v>775154654</v>
      </c>
      <c r="H27" s="107" t="n">
        <v>39853781</v>
      </c>
      <c r="I27" s="121"/>
      <c r="J27" s="41"/>
      <c r="K27" s="119" t="s">
        <v>504</v>
      </c>
      <c r="L27" s="43" t="s">
        <v>23</v>
      </c>
      <c r="M27" s="122" t="s">
        <v>505</v>
      </c>
      <c r="N27" s="43" t="s">
        <v>23</v>
      </c>
      <c r="O27" s="123" t="n">
        <v>777279679</v>
      </c>
      <c r="P27" s="41"/>
      <c r="Q27" s="46" t="s">
        <v>100</v>
      </c>
      <c r="R27" s="93" t="s">
        <v>381</v>
      </c>
      <c r="S27" s="46" t="s">
        <v>409</v>
      </c>
      <c r="T27" s="111" t="s">
        <v>28</v>
      </c>
      <c r="U27" s="134"/>
    </row>
    <row r="28" s="8" customFormat="true" ht="24" hidden="false" customHeight="true" outlineLevel="0" collapsed="false">
      <c r="A28" s="32" t="s">
        <v>506</v>
      </c>
      <c r="B28" s="33" t="s">
        <v>93</v>
      </c>
      <c r="C28" s="34" t="n">
        <v>35881</v>
      </c>
      <c r="D28" s="35" t="s">
        <v>507</v>
      </c>
      <c r="E28" s="36" t="n">
        <v>201667664</v>
      </c>
      <c r="F28" s="51" t="s">
        <v>508</v>
      </c>
      <c r="G28" s="49" t="n">
        <v>775205624</v>
      </c>
      <c r="H28" s="39" t="n">
        <v>40705705</v>
      </c>
      <c r="I28" s="125" t="n">
        <v>42878</v>
      </c>
      <c r="J28" s="41"/>
      <c r="K28" s="42" t="s">
        <v>509</v>
      </c>
      <c r="L28" s="43" t="s">
        <v>23</v>
      </c>
      <c r="M28" s="50" t="s">
        <v>510</v>
      </c>
      <c r="N28" s="43" t="s">
        <v>23</v>
      </c>
      <c r="O28" s="45" t="n">
        <v>777284338</v>
      </c>
      <c r="P28" s="41"/>
      <c r="Q28" s="46" t="s">
        <v>98</v>
      </c>
      <c r="R28" s="93" t="s">
        <v>124</v>
      </c>
      <c r="S28" s="46" t="s">
        <v>100</v>
      </c>
      <c r="T28" s="43" t="s">
        <v>68</v>
      </c>
      <c r="U28" s="131"/>
    </row>
    <row r="29" s="8" customFormat="true" ht="24" hidden="false" customHeight="true" outlineLevel="0" collapsed="false">
      <c r="A29" s="32" t="s">
        <v>511</v>
      </c>
      <c r="B29" s="33" t="s">
        <v>19</v>
      </c>
      <c r="C29" s="34" t="n">
        <v>36010</v>
      </c>
      <c r="D29" s="35" t="s">
        <v>512</v>
      </c>
      <c r="E29" s="36" t="n">
        <v>202002241</v>
      </c>
      <c r="F29" s="51" t="s">
        <v>513</v>
      </c>
      <c r="G29" s="49" t="n">
        <v>731854037</v>
      </c>
      <c r="H29" s="39" t="n">
        <v>41099545</v>
      </c>
      <c r="I29" s="125" t="n">
        <v>43034</v>
      </c>
      <c r="J29" s="41"/>
      <c r="K29" s="42" t="s">
        <v>514</v>
      </c>
      <c r="L29" s="43" t="s">
        <v>34</v>
      </c>
      <c r="M29" s="50" t="s">
        <v>515</v>
      </c>
      <c r="N29" s="43" t="s">
        <v>34</v>
      </c>
      <c r="O29" s="45" t="n">
        <v>737729058</v>
      </c>
      <c r="P29" s="41"/>
      <c r="Q29" s="46" t="s">
        <v>25</v>
      </c>
      <c r="R29" s="93" t="s">
        <v>26</v>
      </c>
      <c r="S29" s="46" t="s">
        <v>27</v>
      </c>
      <c r="T29" s="43" t="s">
        <v>68</v>
      </c>
      <c r="U29" s="131"/>
    </row>
    <row r="30" s="8" customFormat="true" ht="24" hidden="false" customHeight="true" outlineLevel="0" collapsed="false">
      <c r="A30" s="114" t="s">
        <v>516</v>
      </c>
      <c r="B30" s="93" t="s">
        <v>517</v>
      </c>
      <c r="C30" s="115"/>
      <c r="D30" s="115"/>
      <c r="E30" s="115"/>
      <c r="F30" s="46" t="s">
        <v>518</v>
      </c>
      <c r="G30" s="116" t="n">
        <v>721713776</v>
      </c>
      <c r="H30" s="117"/>
      <c r="I30" s="129"/>
      <c r="J30" s="41"/>
      <c r="K30" s="42"/>
      <c r="L30" s="43"/>
      <c r="M30" s="44"/>
      <c r="N30" s="43"/>
      <c r="O30" s="45" t="n">
        <v>606611106</v>
      </c>
      <c r="P30" s="41"/>
      <c r="Q30" s="46"/>
      <c r="R30" s="93" t="s">
        <v>519</v>
      </c>
      <c r="S30" s="44"/>
      <c r="T30" s="43" t="s">
        <v>68</v>
      </c>
      <c r="U30" s="133"/>
    </row>
    <row r="31" s="8" customFormat="true" ht="24" hidden="false" customHeight="true" outlineLevel="0" collapsed="false">
      <c r="A31" s="114" t="s">
        <v>520</v>
      </c>
      <c r="B31" s="93" t="s">
        <v>371</v>
      </c>
      <c r="C31" s="115"/>
      <c r="D31" s="115"/>
      <c r="E31" s="115"/>
      <c r="F31" s="137" t="s">
        <v>521</v>
      </c>
      <c r="G31" s="116" t="n">
        <v>774195569</v>
      </c>
      <c r="H31" s="117"/>
      <c r="I31" s="129"/>
      <c r="J31" s="41"/>
      <c r="K31" s="42"/>
      <c r="L31" s="43"/>
      <c r="M31" s="44"/>
      <c r="N31" s="43"/>
      <c r="O31" s="45" t="n">
        <v>604310513</v>
      </c>
      <c r="P31" s="41"/>
      <c r="Q31" s="46"/>
      <c r="R31" s="93" t="s">
        <v>522</v>
      </c>
      <c r="S31" s="44"/>
      <c r="T31" s="43" t="s">
        <v>68</v>
      </c>
      <c r="U31" s="133"/>
    </row>
    <row r="32" s="8" customFormat="true" ht="24" hidden="false" customHeight="true" outlineLevel="0" collapsed="false">
      <c r="A32" s="32" t="s">
        <v>523</v>
      </c>
      <c r="B32" s="138" t="s">
        <v>93</v>
      </c>
      <c r="C32" s="34" t="n">
        <v>35906</v>
      </c>
      <c r="D32" s="35" t="s">
        <v>524</v>
      </c>
      <c r="E32" s="36" t="n">
        <v>201743811</v>
      </c>
      <c r="F32" s="51" t="s">
        <v>525</v>
      </c>
      <c r="G32" s="49" t="n">
        <v>606698073</v>
      </c>
      <c r="H32" s="139" t="n">
        <v>41151340</v>
      </c>
      <c r="I32" s="140" t="n">
        <v>43109</v>
      </c>
      <c r="J32" s="41"/>
      <c r="K32" s="119" t="s">
        <v>526</v>
      </c>
      <c r="L32" s="43" t="s">
        <v>34</v>
      </c>
      <c r="M32" s="122" t="s">
        <v>527</v>
      </c>
      <c r="N32" s="43" t="s">
        <v>34</v>
      </c>
      <c r="O32" s="123" t="n">
        <v>602329837</v>
      </c>
      <c r="P32" s="41"/>
      <c r="Q32" s="46"/>
      <c r="R32" s="93" t="s">
        <v>161</v>
      </c>
      <c r="S32" s="46" t="s">
        <v>100</v>
      </c>
      <c r="T32" s="43" t="s">
        <v>28</v>
      </c>
      <c r="U32" s="131"/>
    </row>
    <row r="33" s="8" customFormat="true" ht="24" hidden="false" customHeight="true" outlineLevel="0" collapsed="false">
      <c r="A33" s="141" t="s">
        <v>528</v>
      </c>
      <c r="B33" s="119" t="s">
        <v>93</v>
      </c>
      <c r="C33" s="104" t="n">
        <v>35838</v>
      </c>
      <c r="D33" s="104"/>
      <c r="E33" s="142"/>
      <c r="F33" s="46" t="s">
        <v>529</v>
      </c>
      <c r="G33" s="69" t="n">
        <v>774932490</v>
      </c>
      <c r="H33" s="107" t="n">
        <v>40572025</v>
      </c>
      <c r="I33" s="121"/>
      <c r="J33" s="41"/>
      <c r="K33" s="119" t="s">
        <v>530</v>
      </c>
      <c r="L33" s="43" t="s">
        <v>34</v>
      </c>
      <c r="M33" s="122" t="s">
        <v>531</v>
      </c>
      <c r="N33" s="43" t="s">
        <v>34</v>
      </c>
      <c r="O33" s="123" t="n">
        <v>605932490</v>
      </c>
      <c r="P33" s="41"/>
      <c r="Q33" s="46" t="s">
        <v>100</v>
      </c>
      <c r="R33" s="93" t="s">
        <v>381</v>
      </c>
      <c r="S33" s="46" t="s">
        <v>100</v>
      </c>
      <c r="T33" s="111" t="s">
        <v>59</v>
      </c>
      <c r="U33" s="134"/>
    </row>
    <row r="34" s="8" customFormat="true" ht="24" hidden="false" customHeight="true" outlineLevel="0" collapsed="false">
      <c r="A34" s="114" t="s">
        <v>532</v>
      </c>
      <c r="B34" s="93" t="s">
        <v>533</v>
      </c>
      <c r="C34" s="115"/>
      <c r="D34" s="115"/>
      <c r="E34" s="115"/>
      <c r="F34" s="46" t="s">
        <v>534</v>
      </c>
      <c r="G34" s="116" t="n">
        <v>733526048</v>
      </c>
      <c r="H34" s="117"/>
      <c r="I34" s="129"/>
      <c r="J34" s="41"/>
      <c r="K34" s="42"/>
      <c r="L34" s="43"/>
      <c r="M34" s="44"/>
      <c r="N34" s="43"/>
      <c r="O34" s="45" t="n">
        <v>603207809</v>
      </c>
      <c r="P34" s="41"/>
      <c r="Q34" s="46" t="s">
        <v>535</v>
      </c>
      <c r="R34" s="93" t="s">
        <v>536</v>
      </c>
      <c r="S34" s="44"/>
      <c r="T34" s="43" t="s">
        <v>68</v>
      </c>
      <c r="U34" s="133"/>
    </row>
    <row r="35" s="8" customFormat="true" ht="24" hidden="false" customHeight="true" outlineLevel="0" collapsed="false">
      <c r="A35" s="93" t="s">
        <v>537</v>
      </c>
      <c r="B35" s="119" t="s">
        <v>93</v>
      </c>
      <c r="C35" s="104" t="n">
        <v>36151</v>
      </c>
      <c r="D35" s="104"/>
      <c r="E35" s="105"/>
      <c r="F35" s="46" t="s">
        <v>538</v>
      </c>
      <c r="G35" s="120" t="n">
        <v>776316352</v>
      </c>
      <c r="H35" s="107"/>
      <c r="I35" s="121"/>
      <c r="J35" s="41"/>
      <c r="K35" s="119" t="s">
        <v>539</v>
      </c>
      <c r="L35" s="43" t="s">
        <v>23</v>
      </c>
      <c r="M35" s="122" t="s">
        <v>540</v>
      </c>
      <c r="N35" s="43" t="s">
        <v>23</v>
      </c>
      <c r="O35" s="123" t="n">
        <v>731437812</v>
      </c>
      <c r="P35" s="41"/>
      <c r="Q35" s="46" t="s">
        <v>100</v>
      </c>
      <c r="R35" s="93" t="s">
        <v>541</v>
      </c>
      <c r="S35" s="46"/>
      <c r="T35" s="111" t="s">
        <v>542</v>
      </c>
      <c r="U35" s="134"/>
    </row>
    <row r="36" s="8" customFormat="true" ht="28.5" hidden="false" customHeight="true" outlineLevel="0" collapsed="false">
      <c r="A36" s="93" t="s">
        <v>543</v>
      </c>
      <c r="B36" s="119" t="s">
        <v>255</v>
      </c>
      <c r="C36" s="104"/>
      <c r="D36" s="104"/>
      <c r="E36" s="105"/>
      <c r="F36" s="46" t="s">
        <v>544</v>
      </c>
      <c r="G36" s="120" t="n">
        <v>725589005</v>
      </c>
      <c r="H36" s="107"/>
      <c r="I36" s="121"/>
      <c r="J36" s="41"/>
      <c r="K36" s="119"/>
      <c r="L36" s="43"/>
      <c r="M36" s="122"/>
      <c r="N36" s="43"/>
      <c r="O36" s="123" t="n">
        <v>603486300</v>
      </c>
      <c r="P36" s="41"/>
      <c r="Q36" s="46"/>
      <c r="R36" s="93" t="s">
        <v>545</v>
      </c>
      <c r="S36" s="46"/>
      <c r="T36" s="111" t="s">
        <v>111</v>
      </c>
      <c r="U36" s="134"/>
    </row>
    <row r="37" s="8" customFormat="true" ht="22.5" hidden="false" customHeight="true" outlineLevel="0" collapsed="false">
      <c r="A37" s="93" t="s">
        <v>149</v>
      </c>
      <c r="B37" s="119" t="s">
        <v>51</v>
      </c>
      <c r="C37" s="104" t="n">
        <v>35934</v>
      </c>
      <c r="D37" s="104"/>
      <c r="E37" s="105"/>
      <c r="F37" s="90" t="s">
        <v>151</v>
      </c>
      <c r="G37" s="120" t="n">
        <v>724247496</v>
      </c>
      <c r="H37" s="107"/>
      <c r="I37" s="121"/>
      <c r="J37" s="41"/>
      <c r="K37" s="119" t="s">
        <v>546</v>
      </c>
      <c r="L37" s="43" t="s">
        <v>23</v>
      </c>
      <c r="M37" s="122" t="s">
        <v>547</v>
      </c>
      <c r="N37" s="43" t="s">
        <v>23</v>
      </c>
      <c r="O37" s="123" t="n">
        <v>602609400</v>
      </c>
      <c r="P37" s="41"/>
      <c r="Q37" s="46" t="s">
        <v>58</v>
      </c>
      <c r="R37" s="93" t="s">
        <v>548</v>
      </c>
      <c r="S37" s="46" t="s">
        <v>549</v>
      </c>
      <c r="T37" s="111" t="s">
        <v>550</v>
      </c>
      <c r="U37" s="134"/>
    </row>
    <row r="38" s="8" customFormat="true" ht="22.5" hidden="false" customHeight="true" outlineLevel="0" collapsed="false">
      <c r="A38" s="93" t="s">
        <v>551</v>
      </c>
      <c r="B38" s="119" t="s">
        <v>335</v>
      </c>
      <c r="C38" s="104" t="n">
        <v>36187</v>
      </c>
      <c r="D38" s="104"/>
      <c r="E38" s="105"/>
      <c r="F38" s="46" t="s">
        <v>552</v>
      </c>
      <c r="G38" s="120" t="n">
        <v>724923403</v>
      </c>
      <c r="H38" s="107" t="n">
        <v>39164506</v>
      </c>
      <c r="I38" s="121"/>
      <c r="J38" s="41"/>
      <c r="K38" s="119" t="s">
        <v>553</v>
      </c>
      <c r="L38" s="43" t="s">
        <v>34</v>
      </c>
      <c r="M38" s="122" t="s">
        <v>554</v>
      </c>
      <c r="N38" s="43" t="s">
        <v>34</v>
      </c>
      <c r="O38" s="123" t="n">
        <v>776048802</v>
      </c>
      <c r="P38" s="41"/>
      <c r="Q38" s="46" t="s">
        <v>336</v>
      </c>
      <c r="R38" s="93" t="s">
        <v>555</v>
      </c>
      <c r="S38" s="46"/>
      <c r="T38" s="111" t="s">
        <v>28</v>
      </c>
      <c r="U38" s="134"/>
    </row>
    <row r="39" s="8" customFormat="true" ht="28.5" hidden="false" customHeight="true" outlineLevel="0" collapsed="false">
      <c r="A39" s="93" t="s">
        <v>556</v>
      </c>
      <c r="B39" s="119" t="s">
        <v>93</v>
      </c>
      <c r="C39" s="104" t="n">
        <v>36409</v>
      </c>
      <c r="D39" s="104"/>
      <c r="E39" s="105"/>
      <c r="F39" s="46" t="s">
        <v>557</v>
      </c>
      <c r="G39" s="120" t="n">
        <v>604915050</v>
      </c>
      <c r="H39" s="107" t="n">
        <v>39555854</v>
      </c>
      <c r="I39" s="121"/>
      <c r="J39" s="41"/>
      <c r="K39" s="119" t="s">
        <v>558</v>
      </c>
      <c r="L39" s="43" t="s">
        <v>23</v>
      </c>
      <c r="M39" s="122" t="s">
        <v>559</v>
      </c>
      <c r="N39" s="43" t="s">
        <v>23</v>
      </c>
      <c r="O39" s="123" t="n">
        <v>602792872</v>
      </c>
      <c r="P39" s="41"/>
      <c r="Q39" s="46" t="s">
        <v>100</v>
      </c>
      <c r="R39" s="93" t="s">
        <v>422</v>
      </c>
      <c r="S39" s="46" t="s">
        <v>423</v>
      </c>
      <c r="T39" s="111" t="s">
        <v>68</v>
      </c>
      <c r="U39" s="134"/>
    </row>
    <row r="40" s="8" customFormat="true" ht="28.5" hidden="false" customHeight="true" outlineLevel="0" collapsed="false">
      <c r="A40" s="32" t="s">
        <v>560</v>
      </c>
      <c r="B40" s="33" t="s">
        <v>41</v>
      </c>
      <c r="C40" s="34" t="n">
        <v>36239</v>
      </c>
      <c r="D40" s="35" t="s">
        <v>561</v>
      </c>
      <c r="E40" s="36"/>
      <c r="F40" s="51" t="s">
        <v>562</v>
      </c>
      <c r="G40" s="49" t="n">
        <v>777912282</v>
      </c>
      <c r="H40" s="39" t="n">
        <v>39781284</v>
      </c>
      <c r="I40" s="40" t="n">
        <v>42241</v>
      </c>
      <c r="J40" s="41"/>
      <c r="K40" s="42" t="s">
        <v>44</v>
      </c>
      <c r="L40" s="43" t="s">
        <v>34</v>
      </c>
      <c r="M40" s="50" t="s">
        <v>45</v>
      </c>
      <c r="N40" s="43" t="s">
        <v>23</v>
      </c>
      <c r="O40" s="45" t="n">
        <v>777741044</v>
      </c>
      <c r="P40" s="41"/>
      <c r="Q40" s="46" t="s">
        <v>46</v>
      </c>
      <c r="R40" s="47" t="s">
        <v>47</v>
      </c>
      <c r="S40" s="46" t="s">
        <v>48</v>
      </c>
      <c r="T40" s="48" t="s">
        <v>68</v>
      </c>
    </row>
    <row r="41" s="8" customFormat="true" ht="28.5" hidden="false" customHeight="true" outlineLevel="0" collapsed="false">
      <c r="A41" s="32" t="s">
        <v>563</v>
      </c>
      <c r="B41" s="33" t="s">
        <v>19</v>
      </c>
      <c r="C41" s="34" t="n">
        <v>36230</v>
      </c>
      <c r="D41" s="35" t="s">
        <v>564</v>
      </c>
      <c r="E41" s="36"/>
      <c r="F41" s="51" t="s">
        <v>565</v>
      </c>
      <c r="G41" s="49" t="n">
        <v>777289685</v>
      </c>
      <c r="H41" s="39" t="n">
        <v>39922800</v>
      </c>
      <c r="I41" s="40" t="n">
        <v>42447</v>
      </c>
      <c r="J41" s="41"/>
      <c r="K41" s="42" t="s">
        <v>566</v>
      </c>
      <c r="L41" s="43" t="s">
        <v>34</v>
      </c>
      <c r="M41" s="90" t="s">
        <v>567</v>
      </c>
      <c r="N41" s="43" t="s">
        <v>34</v>
      </c>
      <c r="O41" s="45" t="n">
        <v>777289642</v>
      </c>
      <c r="P41" s="41"/>
      <c r="Q41" s="46" t="s">
        <v>312</v>
      </c>
      <c r="R41" s="47" t="s">
        <v>568</v>
      </c>
      <c r="S41" s="46"/>
      <c r="T41" s="48" t="s">
        <v>68</v>
      </c>
      <c r="U41" s="112"/>
    </row>
    <row r="42" s="8" customFormat="true" ht="28.5" hidden="false" customHeight="true" outlineLevel="0" collapsed="false">
      <c r="A42" s="32" t="s">
        <v>569</v>
      </c>
      <c r="B42" s="33" t="s">
        <v>329</v>
      </c>
      <c r="C42" s="34" t="n">
        <v>35852</v>
      </c>
      <c r="D42" s="35" t="s">
        <v>570</v>
      </c>
      <c r="E42" s="36" t="n">
        <v>201604886</v>
      </c>
      <c r="F42" s="51" t="s">
        <v>571</v>
      </c>
      <c r="G42" s="49" t="n">
        <v>723442983</v>
      </c>
      <c r="H42" s="39" t="n">
        <v>40040354</v>
      </c>
      <c r="I42" s="40" t="n">
        <v>42517</v>
      </c>
      <c r="J42" s="41"/>
      <c r="K42" s="42" t="s">
        <v>572</v>
      </c>
      <c r="L42" s="43" t="s">
        <v>23</v>
      </c>
      <c r="M42" s="90" t="s">
        <v>573</v>
      </c>
      <c r="N42" s="43" t="s">
        <v>23</v>
      </c>
      <c r="O42" s="45" t="n">
        <v>734602504</v>
      </c>
      <c r="P42" s="143"/>
      <c r="Q42" s="46" t="s">
        <v>258</v>
      </c>
      <c r="R42" s="47" t="s">
        <v>454</v>
      </c>
      <c r="S42" s="46" t="s">
        <v>333</v>
      </c>
      <c r="T42" s="48" t="s">
        <v>39</v>
      </c>
      <c r="U42" s="112"/>
    </row>
    <row r="43" s="8" customFormat="true" ht="28.5" hidden="false" customHeight="true" outlineLevel="0" collapsed="false">
      <c r="A43" s="114" t="s">
        <v>574</v>
      </c>
      <c r="B43" s="93" t="s">
        <v>311</v>
      </c>
      <c r="C43" s="115" t="n">
        <v>35925</v>
      </c>
      <c r="D43" s="115"/>
      <c r="E43" s="115"/>
      <c r="F43" s="46" t="s">
        <v>575</v>
      </c>
      <c r="G43" s="116" t="n">
        <v>773595859</v>
      </c>
      <c r="H43" s="117" t="n">
        <v>40484290</v>
      </c>
      <c r="I43" s="117"/>
      <c r="J43" s="41"/>
      <c r="K43" s="42" t="s">
        <v>576</v>
      </c>
      <c r="L43" s="43" t="s">
        <v>34</v>
      </c>
      <c r="M43" s="44" t="s">
        <v>577</v>
      </c>
      <c r="N43" s="43" t="s">
        <v>34</v>
      </c>
      <c r="O43" s="45" t="n">
        <v>777679149</v>
      </c>
      <c r="P43" s="41"/>
      <c r="Q43" s="46" t="s">
        <v>479</v>
      </c>
      <c r="R43" s="47" t="s">
        <v>480</v>
      </c>
      <c r="S43" s="44" t="s">
        <v>479</v>
      </c>
      <c r="T43" s="48" t="s">
        <v>68</v>
      </c>
      <c r="U43" s="118"/>
    </row>
    <row r="44" s="8" customFormat="true" ht="28.5" hidden="false" customHeight="true" outlineLevel="0" collapsed="false">
      <c r="A44" s="93" t="s">
        <v>578</v>
      </c>
      <c r="B44" s="119" t="s">
        <v>579</v>
      </c>
      <c r="C44" s="104" t="n">
        <v>36028</v>
      </c>
      <c r="D44" s="104"/>
      <c r="E44" s="105"/>
      <c r="F44" s="46" t="s">
        <v>580</v>
      </c>
      <c r="G44" s="120" t="n">
        <v>774210898</v>
      </c>
      <c r="H44" s="107" t="n">
        <v>39409269</v>
      </c>
      <c r="I44" s="107"/>
      <c r="J44" s="41"/>
      <c r="K44" s="119" t="s">
        <v>581</v>
      </c>
      <c r="L44" s="43" t="s">
        <v>23</v>
      </c>
      <c r="M44" s="122" t="s">
        <v>582</v>
      </c>
      <c r="N44" s="43" t="s">
        <v>23</v>
      </c>
      <c r="O44" s="123" t="n">
        <v>608208896</v>
      </c>
      <c r="P44" s="41"/>
      <c r="Q44" s="46" t="s">
        <v>583</v>
      </c>
      <c r="R44" s="47" t="s">
        <v>584</v>
      </c>
      <c r="S44" s="46" t="s">
        <v>585</v>
      </c>
      <c r="T44" s="144" t="s">
        <v>59</v>
      </c>
      <c r="U44" s="145"/>
    </row>
    <row r="45" s="8" customFormat="true" ht="28.5" hidden="false" customHeight="true" outlineLevel="0" collapsed="false">
      <c r="A45" s="32" t="s">
        <v>586</v>
      </c>
      <c r="B45" s="33" t="s">
        <v>19</v>
      </c>
      <c r="C45" s="34" t="n">
        <v>35901</v>
      </c>
      <c r="D45" s="35" t="s">
        <v>587</v>
      </c>
      <c r="E45" s="36" t="n">
        <v>201188210</v>
      </c>
      <c r="F45" s="51" t="s">
        <v>588</v>
      </c>
      <c r="G45" s="38" t="n">
        <v>774320863</v>
      </c>
      <c r="H45" s="39" t="n">
        <v>41108587</v>
      </c>
      <c r="I45" s="40" t="n">
        <v>43046</v>
      </c>
      <c r="J45" s="41"/>
      <c r="K45" s="42" t="s">
        <v>589</v>
      </c>
      <c r="L45" s="43" t="s">
        <v>34</v>
      </c>
      <c r="M45" s="44" t="s">
        <v>590</v>
      </c>
      <c r="N45" s="43" t="s">
        <v>34</v>
      </c>
      <c r="O45" s="45" t="n">
        <v>774175747</v>
      </c>
      <c r="P45" s="41"/>
      <c r="Q45" s="46" t="s">
        <v>25</v>
      </c>
      <c r="R45" s="47" t="s">
        <v>26</v>
      </c>
      <c r="S45" s="46" t="s">
        <v>27</v>
      </c>
      <c r="T45" s="48" t="s">
        <v>28</v>
      </c>
    </row>
    <row r="46" s="8" customFormat="true" ht="28.5" hidden="false" customHeight="true" outlineLevel="0" collapsed="false">
      <c r="A46" s="93" t="s">
        <v>591</v>
      </c>
      <c r="B46" s="119" t="s">
        <v>255</v>
      </c>
      <c r="C46" s="104"/>
      <c r="D46" s="104"/>
      <c r="E46" s="105"/>
      <c r="F46" s="46" t="s">
        <v>592</v>
      </c>
      <c r="G46" s="120" t="n">
        <v>774204069</v>
      </c>
      <c r="H46" s="107"/>
      <c r="I46" s="107"/>
      <c r="J46" s="41"/>
      <c r="K46" s="119"/>
      <c r="L46" s="43"/>
      <c r="M46" s="122"/>
      <c r="N46" s="43"/>
      <c r="O46" s="123" t="n">
        <v>608738300</v>
      </c>
      <c r="P46" s="41"/>
      <c r="Q46" s="46"/>
      <c r="R46" s="47" t="s">
        <v>545</v>
      </c>
      <c r="S46" s="46"/>
      <c r="T46" s="144" t="s">
        <v>111</v>
      </c>
      <c r="U46" s="145"/>
    </row>
    <row r="47" s="8" customFormat="true" ht="28.5" hidden="false" customHeight="true" outlineLevel="0" collapsed="false">
      <c r="A47" s="114" t="s">
        <v>593</v>
      </c>
      <c r="B47" s="93" t="s">
        <v>303</v>
      </c>
      <c r="C47" s="115" t="n">
        <v>35887</v>
      </c>
      <c r="D47" s="115"/>
      <c r="E47" s="115"/>
      <c r="F47" s="46" t="s">
        <v>594</v>
      </c>
      <c r="G47" s="116" t="n">
        <v>723383220</v>
      </c>
      <c r="H47" s="117" t="n">
        <v>39952402</v>
      </c>
      <c r="I47" s="117"/>
      <c r="J47" s="41"/>
      <c r="K47" s="42" t="s">
        <v>595</v>
      </c>
      <c r="L47" s="43" t="s">
        <v>34</v>
      </c>
      <c r="M47" s="44" t="s">
        <v>596</v>
      </c>
      <c r="N47" s="43" t="s">
        <v>34</v>
      </c>
      <c r="O47" s="45" t="n">
        <v>602859695</v>
      </c>
      <c r="P47" s="41"/>
      <c r="Q47" s="46" t="s">
        <v>306</v>
      </c>
      <c r="R47" s="47" t="s">
        <v>597</v>
      </c>
      <c r="S47" s="44" t="s">
        <v>306</v>
      </c>
      <c r="T47" s="48" t="s">
        <v>68</v>
      </c>
      <c r="U47" s="118"/>
    </row>
    <row r="48" s="8" customFormat="true" ht="28.5" hidden="false" customHeight="true" outlineLevel="0" collapsed="false">
      <c r="A48" s="93" t="s">
        <v>598</v>
      </c>
      <c r="B48" s="119" t="s">
        <v>599</v>
      </c>
      <c r="C48" s="104" t="n">
        <v>35817</v>
      </c>
      <c r="D48" s="104"/>
      <c r="E48" s="105"/>
      <c r="F48" s="46" t="s">
        <v>600</v>
      </c>
      <c r="G48" s="120" t="n">
        <v>732358124</v>
      </c>
      <c r="H48" s="107"/>
      <c r="I48" s="107"/>
      <c r="J48" s="41"/>
      <c r="K48" s="119" t="s">
        <v>601</v>
      </c>
      <c r="L48" s="43" t="s">
        <v>23</v>
      </c>
      <c r="M48" s="122" t="s">
        <v>602</v>
      </c>
      <c r="N48" s="43" t="s">
        <v>23</v>
      </c>
      <c r="O48" s="123" t="n">
        <v>605107936</v>
      </c>
      <c r="P48" s="41"/>
      <c r="Q48" s="46"/>
      <c r="R48" s="47" t="s">
        <v>603</v>
      </c>
      <c r="S48" s="46"/>
      <c r="T48" s="144"/>
      <c r="U48" s="145"/>
    </row>
    <row r="49" s="8" customFormat="true" ht="28.5" hidden="false" customHeight="true" outlineLevel="0" collapsed="false">
      <c r="A49" s="93" t="s">
        <v>604</v>
      </c>
      <c r="B49" s="93" t="s">
        <v>325</v>
      </c>
      <c r="C49" s="104"/>
      <c r="D49" s="104"/>
      <c r="E49" s="105"/>
      <c r="F49" s="106"/>
      <c r="G49" s="107"/>
      <c r="H49" s="108"/>
      <c r="I49" s="108"/>
      <c r="J49" s="109"/>
      <c r="K49" s="42"/>
      <c r="L49" s="110"/>
      <c r="M49" s="44"/>
      <c r="N49" s="110"/>
      <c r="O49" s="111"/>
      <c r="P49" s="109"/>
      <c r="Q49" s="93" t="s">
        <v>326</v>
      </c>
      <c r="R49" s="47" t="s">
        <v>605</v>
      </c>
      <c r="S49" s="44" t="s">
        <v>326</v>
      </c>
      <c r="T49" s="48"/>
      <c r="U49" s="112"/>
    </row>
  </sheetData>
  <autoFilter ref="A1:V1"/>
  <hyperlinks>
    <hyperlink ref="F2" r:id="rId1" display="alessiadirosa@web.de"/>
    <hyperlink ref="M2" r:id="rId2" display="simonadirosa@web.de"/>
    <hyperlink ref="Q2" r:id="rId3" display="e.kiesling@vlw-online.de"/>
    <hyperlink ref="S2" r:id="rId4" display="A.Burkard@vlw-online.de"/>
    <hyperlink ref="F3" r:id="rId5" display="littleanik@seznam.cz"/>
    <hyperlink ref="F4" r:id="rId6" display="michalka.bittnerka@seznam.cz"/>
    <hyperlink ref="M4" r:id="rId7" display="hanka74@seznam.cz"/>
    <hyperlink ref="F5" r:id="rId8" display="pacinab@seznam.cz"/>
    <hyperlink ref="F6" r:id="rId9" display="NikousekB@seznam.cz"/>
    <hyperlink ref="M6" r:id="rId10" display="boumika@seznam.cz"/>
    <hyperlink ref="Q6" r:id="rId11" display="mara@trebin.cz"/>
    <hyperlink ref="F7" r:id="rId12" display="radun.b@seznam.cz"/>
    <hyperlink ref="M7" r:id="rId13" display="brichackova@email.cz"/>
    <hyperlink ref="Q7" r:id="rId14" display="jindrich.martinec@tul.cz"/>
    <hyperlink ref="F8" r:id="rId15" display="terkacermakova7@seznam.cz"/>
    <hyperlink ref="M8" r:id="rId16" display="vlastacermakova1@seznam.cz"/>
    <hyperlink ref="Q8" r:id="rId17" display="jiri.turecek@bvc-chodov.cz"/>
    <hyperlink ref="S8" r:id="rId18" display="jiri.turecek@bvc-chodov.cz"/>
    <hyperlink ref="F9" r:id="rId19" display="dudovanatalie@seznam.cz"/>
    <hyperlink ref="M9" r:id="rId20" display="dudovamarta@seznam.cz"/>
    <hyperlink ref="Q9" r:id="rId21" display="milos.papcun@seznam.cz"/>
    <hyperlink ref="S9" r:id="rId22" display="milos.papcun@seznam.cz"/>
    <hyperlink ref="F10" r:id="rId23" display="kateflaj@email.cz"/>
    <hyperlink ref="M10" r:id="rId24" display="bozenaf@email.cz"/>
    <hyperlink ref="Q10" r:id="rId25" display="wiesner@vkkpbrno.cz"/>
    <hyperlink ref="S10" r:id="rId26" display="vstary81@email.cz"/>
    <hyperlink ref="F11" r:id="rId27" display="luciusek-99@seznam.cz"/>
    <hyperlink ref="M11" r:id="rId28" display="hanouskova.andrea@seznam.cz"/>
    <hyperlink ref="Q11" r:id="rId29" display="pospisilm@minerva-boskovice.com, &#10;pospisil@bce@seznam.czpospisilm@minerva-boskovice.com, &#10;pospisil@bce@seznam.czpospisilm@minerva-boskovice.com, &#10;pospisil@bce@seznam.cz"/>
    <hyperlink ref="F12" r:id="rId30" display="tereza.helanova@seznam.cz"/>
    <hyperlink ref="M12" r:id="rId31" display="klara.helanova@email.cz"/>
    <hyperlink ref="Q12" r:id="rId32" display="wiesner@vkkpbrno.cz"/>
    <hyperlink ref="S12" r:id="rId33" display="mkasu@centrum.cz"/>
    <hyperlink ref="F13" r:id="rId34" display="sqbij@seznam.cz"/>
    <hyperlink ref="M13" r:id="rId35" display="zs.mirosov@iol.cz"/>
    <hyperlink ref="Q13" r:id="rId36" display="info@volejbalrokycany.cz"/>
    <hyperlink ref="S13" r:id="rId37" display="lubos.koubik@seznam.cz"/>
    <hyperlink ref="F14" r:id="rId38" display="knorova.lenka@seznam.cz"/>
    <hyperlink ref="M14" r:id="rId39" display="Knor.A@seznam.cz"/>
    <hyperlink ref="Q14" r:id="rId40" display="janhavelka@email.cz"/>
    <hyperlink ref="S14" r:id="rId41" display="janhavelka@email.cz"/>
    <hyperlink ref="F15" r:id="rId42" display="DorotaKohout@seznam.cz"/>
    <hyperlink ref="M15" r:id="rId43" display="Martin.Waltin@seznam.cz, &#10;kohouji@seznam.cz"/>
    <hyperlink ref="Q15" r:id="rId44" display="kohouji@seznam.cz"/>
    <hyperlink ref="F16" r:id="rId45" display="terca.k@gmail.com"/>
    <hyperlink ref="M16" r:id="rId46" display="gaba.k@centrum.cz"/>
    <hyperlink ref="Q16" r:id="rId47" display="olympoez@mvcr.cz"/>
    <hyperlink ref="S16" r:id="rId48" display="krpac@cvf.cz"/>
    <hyperlink ref="F17" r:id="rId49" display="kureck1@seznam.cz"/>
    <hyperlink ref="M17" r:id="rId50" display="dedek.kure@seznam.cz"/>
    <hyperlink ref="Q17" r:id="rId51" display="mara@trebin.cz"/>
    <hyperlink ref="F18" r:id="rId52" display="ivanakurka@seznam.cz"/>
    <hyperlink ref="M18" r:id="rId53" display="kurkarst@seznam.cz"/>
    <hyperlink ref="Q18" r:id="rId54" display="sokol.fm@quick.cz"/>
    <hyperlink ref="S18" r:id="rId55" display="xbrida@seznam.cz"/>
    <hyperlink ref="F19" r:id="rId56" display="hana.ledahudcova@seznam.cz"/>
    <hyperlink ref="M19" r:id="rId57" display="jana.ledahudcova@seznam.cz"/>
    <hyperlink ref="Q19" r:id="rId58" display="eriknezhoda@seznam.cz"/>
    <hyperlink ref="S19" r:id="rId59" display="wiesner@vkkpbrno.cz"/>
    <hyperlink ref="F20" r:id="rId60" display="1998teri@seznam.cz"/>
    <hyperlink ref="Q20" r:id="rId61" display="kkrcmarik@centrum.cz"/>
    <hyperlink ref="F21" r:id="rId62" display="barbora.neterdova@seznam.cz"/>
    <hyperlink ref="Q21" r:id="rId63" display="mkasu@centrum.cz"/>
    <hyperlink ref="S21" r:id="rId64" display="wiesner@vkkpbrno.cz"/>
    <hyperlink ref="F22" r:id="rId65" display="nova.karolin@seznam.cz"/>
    <hyperlink ref="Q22" r:id="rId66" display="petr.rocnak@1zs-pb.cz"/>
    <hyperlink ref="F23" r:id="rId67" display="barbora.obrazova@seznam.cz"/>
    <hyperlink ref="Q23" r:id="rId68" display="petr.rocnak@1zs-pb.cz"/>
    <hyperlink ref="S23" r:id="rId69" display="petr.rocnak@1zs-pb.cz"/>
    <hyperlink ref="F24" r:id="rId70" display="dadla4@volny.cz"/>
    <hyperlink ref="M24" r:id="rId71" display="marie.pankova@volny.cz"/>
    <hyperlink ref="Q24" r:id="rId72" display="olympoez@mvcr.cz"/>
    <hyperlink ref="F25" r:id="rId73" display="terkapaterova@centrum.cz"/>
    <hyperlink ref="M25" r:id="rId74" display="ppatera@centrum.cz"/>
    <hyperlink ref="Q25" r:id="rId75" display="cernaamala@seznam.cz"/>
    <hyperlink ref="S25" r:id="rId76" display="david.jindra@atelier-simona.cz"/>
    <hyperlink ref="Q26" r:id="rId77" display="vlada.seda@seznam.cz"/>
    <hyperlink ref="S26" r:id="rId78" display="ivan77@email.cz"/>
    <hyperlink ref="F27" r:id="rId79" display="kikip@email.cz"/>
    <hyperlink ref="Q27" r:id="rId80" display="wiesner@vkkpbrno.cz"/>
    <hyperlink ref="S27" r:id="rId81" display="vstary81@email.cz"/>
    <hyperlink ref="Q28" r:id="rId82" display="eriknezhoda@seznam.cz"/>
    <hyperlink ref="S28" r:id="rId83" display="wiesner@vkkpbrno.cz"/>
    <hyperlink ref="F29" r:id="rId84" display="tery.pluharova@gmail.com"/>
    <hyperlink ref="M29" r:id="rId85" display="jancavavrova@email.cz"/>
    <hyperlink ref="S29" r:id="rId86" display="olympvolejbal@csmv.cz"/>
    <hyperlink ref="F30" r:id="rId87" display="luccikp@email.cz"/>
    <hyperlink ref="F31" r:id="rId88" display="misa195@gmail.cz"/>
    <hyperlink ref="F32" r:id="rId89" display="anicapribylova9@seznam.cz"/>
    <hyperlink ref="M32" r:id="rId90" display="pribylovajana.11@seznam.cz"/>
    <hyperlink ref="S32" r:id="rId91" display="wiesner@vkkpbrno.cz"/>
    <hyperlink ref="F33" r:id="rId92" display="daniela.resova@seznam.cz"/>
    <hyperlink ref="M33" r:id="rId93" display="alice.resova@seznam.cz"/>
    <hyperlink ref="Q33" r:id="rId94" display="wiesner@vkkpbrno.cz"/>
    <hyperlink ref="F34" r:id="rId95" display="amalka.rup@seznam.cz"/>
    <hyperlink ref="Q34" r:id="rId96" display="v.zurek@zsmv.cz"/>
    <hyperlink ref="F35" r:id="rId97" display="i.ss.g@seznam.cz"/>
    <hyperlink ref="M35" r:id="rId98" display="peters1@seznam.cz"/>
    <hyperlink ref="Q35" r:id="rId99" display="wiesner@vkkpbrno.cz"/>
    <hyperlink ref="F36" r:id="rId100" display="tercaslavca@seznam.cz"/>
    <hyperlink ref="F37" r:id="rId101" display="adenka.s@seznam.cz"/>
    <hyperlink ref="M37" r:id="rId102" display="stavinoha.a@seznam.cz"/>
    <hyperlink ref="Q37" r:id="rId103" display="peter_goga@centrum.cz"/>
    <hyperlink ref="S37" r:id="rId104" display="jmatej@zsdlaska.cz"/>
    <hyperlink ref="F38" r:id="rId105" display="sarka.senkova@klikni.cz"/>
    <hyperlink ref="Q38" r:id="rId106" display="sk.komarov@centrum.cz"/>
    <hyperlink ref="F39" r:id="rId107" display="veronika.sikralova@seznam.cz"/>
    <hyperlink ref="M39" r:id="rId108" display="sikral@hama.cz"/>
    <hyperlink ref="Q39" r:id="rId109" display="wiesner@vkkpbrno.cz"/>
    <hyperlink ref="S39" r:id="rId110" display="mkasu@centrum.cz"/>
    <hyperlink ref="F40" r:id="rId111" display="mdov.natalie@gmail.com"/>
    <hyperlink ref="M40" r:id="rId112" display="monca.smidova@tiscali.cz"/>
    <hyperlink ref="Q40" r:id="rId113" display="Jofo@volny.cz"/>
    <hyperlink ref="S40" r:id="rId114" display="gorcikova@fnplzen.cz"/>
    <hyperlink ref="F41" r:id="rId115" display="marie-sara@seznam.cz"/>
    <hyperlink ref="M41" r:id="rId116" display="stochlggs@centrum.cz"/>
    <hyperlink ref="F42" r:id="rId117" display="a.stundova@seznam.cz"/>
    <hyperlink ref="M42" r:id="rId118" display="pstunda@seznam.cz"/>
    <hyperlink ref="Q42" r:id="rId119" display="sokol.fm@quick.cz"/>
    <hyperlink ref="S42" r:id="rId120" display="xbridat@seznam.cz"/>
    <hyperlink ref="F43" r:id="rId121" display="nikola.vinohradska@seznam.cz"/>
    <hyperlink ref="M43" r:id="rId122" display="zuzka7311@seznam.cz"/>
    <hyperlink ref="Q43" r:id="rId123" display="petr.rocnak@1zs-pb.cz"/>
    <hyperlink ref="S43" r:id="rId124" display="petr.rocnak@1zs-pb.cz"/>
    <hyperlink ref="F44" r:id="rId125" display="nelcapeta@seznam.cz"/>
    <hyperlink ref="M44" r:id="rId126" display="dr.vondr@iol.cz"/>
    <hyperlink ref="Q44" r:id="rId127" display="jarmilakalinova@seznam.cz"/>
    <hyperlink ref="S44" r:id="rId128" display="dmelicharova@seznam.cz"/>
    <hyperlink ref="F45" r:id="rId129" display="adela-vrabelova@seznam.cz"/>
    <hyperlink ref="M45" r:id="rId130" display="martinavrabelova@email.cz"/>
    <hyperlink ref="S45" r:id="rId131" display="olympvolejbal@csmv.cz"/>
    <hyperlink ref="F46" r:id="rId132" display="tereza.vymazalova@seznam.cz"/>
    <hyperlink ref="F47" r:id="rId133" display="saravyskova@centrum.cz"/>
    <hyperlink ref="M47" r:id="rId134" display="l.vyskova@centrum.cz"/>
    <hyperlink ref="Q47" r:id="rId135" display="danielabaum@seznam.cz"/>
    <hyperlink ref="S47" r:id="rId136" display="danielabaum@seznam.cz"/>
    <hyperlink ref="Q49" r:id="rId137" display="herclik.volley@seznam.cz"/>
    <hyperlink ref="S49" r:id="rId138" display="herclik.volley@seznam.cz"/>
  </hyperlinks>
  <printOptions headings="false" gridLines="false" gridLinesSet="true" horizontalCentered="false" verticalCentered="false"/>
  <pageMargins left="0.511805555555556" right="0.315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5" man="true" max="65535" min="0"/>
  </colBreaks>
  <drawing r:id="rId13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pageBreakPreview" topLeftCell="A35" colorId="64" zoomScale="55" zoomScaleNormal="100" zoomScalePageLayoutView="55" workbookViewId="0">
      <selection pane="topLeft" activeCell="C35" activeCellId="0" sqref="C34:C35"/>
    </sheetView>
  </sheetViews>
  <sheetFormatPr defaultColWidth="8.72265625" defaultRowHeight="12.5" zeroHeight="false" outlineLevelRow="0" outlineLevelCol="0"/>
  <cols>
    <col collapsed="false" customWidth="true" hidden="false" outlineLevel="0" max="1" min="1" style="57" width="22.81"/>
    <col collapsed="false" customWidth="true" hidden="false" outlineLevel="0" max="2" min="2" style="57" width="9.53"/>
    <col collapsed="false" customWidth="true" hidden="false" outlineLevel="0" max="3" min="3" style="57" width="15.44"/>
    <col collapsed="false" customWidth="true" hidden="false" outlineLevel="0" max="4" min="4" style="57" width="31.62"/>
    <col collapsed="false" customWidth="true" hidden="false" outlineLevel="0" max="5" min="5" style="57" width="18.72"/>
    <col collapsed="false" customWidth="true" hidden="false" outlineLevel="0" max="6" min="6" style="57" width="4.26"/>
    <col collapsed="false" customWidth="true" hidden="false" outlineLevel="0" max="7" min="7" style="57" width="22.99"/>
    <col collapsed="false" customWidth="false" hidden="false" outlineLevel="0" max="8" min="8" style="57" width="8.72"/>
    <col collapsed="false" customWidth="true" hidden="false" outlineLevel="0" max="9" min="9" style="57" width="12.81"/>
    <col collapsed="false" customWidth="false" hidden="false" outlineLevel="0" max="10" min="10" style="57" width="8.72"/>
    <col collapsed="false" customWidth="true" hidden="false" outlineLevel="0" max="11" min="11" style="57" width="10.81"/>
    <col collapsed="false" customWidth="true" hidden="false" outlineLevel="0" max="12" min="12" style="57" width="13.81"/>
    <col collapsed="false" customWidth="true" hidden="false" outlineLevel="0" max="13" min="13" style="57" width="3.9"/>
    <col collapsed="false" customWidth="true" hidden="false" outlineLevel="0" max="14" min="14" style="57" width="37.53"/>
    <col collapsed="false" customWidth="true" hidden="false" outlineLevel="0" max="15" min="15" style="57" width="15.81"/>
    <col collapsed="false" customWidth="true" hidden="false" outlineLevel="0" max="16" min="16" style="57" width="21.99"/>
    <col collapsed="false" customWidth="true" hidden="false" outlineLevel="0" max="17" min="17" style="57" width="29.99"/>
    <col collapsed="false" customWidth="false" hidden="false" outlineLevel="0" max="257" min="18" style="57" width="8.72"/>
  </cols>
  <sheetData>
    <row r="1" s="9" customFormat="true" ht="15" hidden="false" customHeight="false" outlineLevel="0" collapsed="false">
      <c r="A1" s="146" t="s">
        <v>0</v>
      </c>
      <c r="B1" s="146" t="s">
        <v>2</v>
      </c>
      <c r="C1" s="146" t="s">
        <v>5</v>
      </c>
      <c r="D1" s="146" t="s">
        <v>6</v>
      </c>
      <c r="E1" s="146" t="s">
        <v>7</v>
      </c>
      <c r="F1" s="147"/>
      <c r="G1" s="146" t="s">
        <v>9</v>
      </c>
      <c r="H1" s="148" t="s">
        <v>10</v>
      </c>
      <c r="I1" s="146" t="s">
        <v>11</v>
      </c>
      <c r="J1" s="148" t="s">
        <v>10</v>
      </c>
      <c r="K1" s="146" t="s">
        <v>12</v>
      </c>
      <c r="L1" s="147"/>
      <c r="M1" s="146" t="s">
        <v>1</v>
      </c>
      <c r="N1" s="146" t="s">
        <v>14</v>
      </c>
      <c r="O1" s="146" t="s">
        <v>15</v>
      </c>
      <c r="P1" s="146" t="s">
        <v>16</v>
      </c>
      <c r="Q1" s="146" t="s">
        <v>360</v>
      </c>
      <c r="R1" s="103"/>
    </row>
    <row r="2" s="94" customFormat="true" ht="14.5" hidden="false" customHeight="false" outlineLevel="0" collapsed="false">
      <c r="A2" s="149" t="s">
        <v>606</v>
      </c>
      <c r="B2" s="149"/>
      <c r="C2" s="149"/>
      <c r="D2" s="150" t="s">
        <v>607</v>
      </c>
      <c r="E2" s="149" t="n">
        <v>721153785</v>
      </c>
      <c r="F2" s="149"/>
      <c r="G2" s="151"/>
      <c r="H2" s="152"/>
      <c r="I2" s="152"/>
      <c r="J2" s="153"/>
      <c r="K2" s="152"/>
      <c r="L2" s="152" t="n">
        <v>724158392</v>
      </c>
      <c r="M2" s="151"/>
      <c r="N2" s="154"/>
      <c r="O2" s="152" t="s">
        <v>608</v>
      </c>
      <c r="P2" s="153"/>
      <c r="Q2" s="155" t="s">
        <v>77</v>
      </c>
      <c r="R2" s="149" t="s">
        <v>609</v>
      </c>
    </row>
    <row r="3" s="94" customFormat="true" ht="14.5" hidden="false" customHeight="false" outlineLevel="0" collapsed="false">
      <c r="A3" s="156" t="s">
        <v>610</v>
      </c>
      <c r="B3" s="156"/>
      <c r="C3" s="156"/>
      <c r="D3" s="157" t="s">
        <v>611</v>
      </c>
      <c r="E3" s="156" t="n">
        <v>721338640</v>
      </c>
      <c r="F3" s="156"/>
      <c r="G3" s="151"/>
      <c r="H3" s="156"/>
      <c r="I3" s="156"/>
      <c r="J3" s="90"/>
      <c r="K3" s="156"/>
      <c r="L3" s="156" t="n">
        <v>721531920</v>
      </c>
      <c r="M3" s="151"/>
      <c r="N3" s="158"/>
      <c r="O3" s="159" t="s">
        <v>612</v>
      </c>
      <c r="P3" s="90"/>
      <c r="Q3" s="160" t="s">
        <v>111</v>
      </c>
      <c r="R3" s="156" t="s">
        <v>613</v>
      </c>
    </row>
    <row r="4" s="94" customFormat="true" ht="14.5" hidden="false" customHeight="false" outlineLevel="0" collapsed="false">
      <c r="A4" s="156" t="s">
        <v>614</v>
      </c>
      <c r="B4" s="156"/>
      <c r="C4" s="156"/>
      <c r="D4" s="157" t="s">
        <v>615</v>
      </c>
      <c r="E4" s="156" t="n">
        <v>725768158</v>
      </c>
      <c r="F4" s="156"/>
      <c r="G4" s="151"/>
      <c r="H4" s="156"/>
      <c r="I4" s="156"/>
      <c r="J4" s="156"/>
      <c r="K4" s="156"/>
      <c r="L4" s="156" t="n">
        <v>721678399</v>
      </c>
      <c r="M4" s="151"/>
      <c r="N4" s="161"/>
      <c r="O4" s="159" t="s">
        <v>616</v>
      </c>
      <c r="P4" s="156"/>
      <c r="Q4" s="160" t="s">
        <v>111</v>
      </c>
      <c r="R4" s="156" t="s">
        <v>617</v>
      </c>
    </row>
    <row r="5" s="94" customFormat="true" ht="14.5" hidden="false" customHeight="false" outlineLevel="0" collapsed="false">
      <c r="A5" s="156" t="s">
        <v>618</v>
      </c>
      <c r="B5" s="156"/>
      <c r="C5" s="156"/>
      <c r="D5" s="157" t="s">
        <v>619</v>
      </c>
      <c r="E5" s="156" t="n">
        <v>774159098</v>
      </c>
      <c r="F5" s="156"/>
      <c r="G5" s="151"/>
      <c r="H5" s="156"/>
      <c r="I5" s="156"/>
      <c r="J5" s="156"/>
      <c r="K5" s="156"/>
      <c r="L5" s="156" t="n">
        <v>775159068</v>
      </c>
      <c r="M5" s="151"/>
      <c r="N5" s="161"/>
      <c r="O5" s="159" t="s">
        <v>620</v>
      </c>
      <c r="P5" s="156"/>
      <c r="Q5" s="160" t="s">
        <v>111</v>
      </c>
      <c r="R5" s="156" t="s">
        <v>621</v>
      </c>
    </row>
    <row r="6" s="94" customFormat="true" ht="14.5" hidden="false" customHeight="false" outlineLevel="0" collapsed="false">
      <c r="A6" s="156" t="s">
        <v>622</v>
      </c>
      <c r="B6" s="156"/>
      <c r="C6" s="156"/>
      <c r="D6" s="157" t="s">
        <v>623</v>
      </c>
      <c r="E6" s="156" t="n">
        <v>605836622</v>
      </c>
      <c r="F6" s="156"/>
      <c r="G6" s="151"/>
      <c r="H6" s="156"/>
      <c r="I6" s="156"/>
      <c r="J6" s="156"/>
      <c r="K6" s="156"/>
      <c r="L6" s="156" t="n">
        <v>731941535</v>
      </c>
      <c r="M6" s="151"/>
      <c r="N6" s="161"/>
      <c r="O6" s="159" t="s">
        <v>541</v>
      </c>
      <c r="P6" s="156"/>
      <c r="Q6" s="160" t="s">
        <v>624</v>
      </c>
      <c r="R6" s="156" t="s">
        <v>625</v>
      </c>
    </row>
    <row r="7" s="94" customFormat="true" ht="14.5" hidden="false" customHeight="false" outlineLevel="0" collapsed="false">
      <c r="A7" s="156" t="s">
        <v>626</v>
      </c>
      <c r="B7" s="156"/>
      <c r="C7" s="156"/>
      <c r="D7" s="157" t="s">
        <v>627</v>
      </c>
      <c r="E7" s="156" t="n">
        <v>605751344</v>
      </c>
      <c r="F7" s="156"/>
      <c r="G7" s="151"/>
      <c r="H7" s="156"/>
      <c r="I7" s="156"/>
      <c r="J7" s="90"/>
      <c r="K7" s="156"/>
      <c r="L7" s="156" t="n">
        <v>605232157</v>
      </c>
      <c r="M7" s="151"/>
      <c r="N7" s="158"/>
      <c r="O7" s="159" t="s">
        <v>628</v>
      </c>
      <c r="P7" s="90"/>
      <c r="Q7" s="160" t="s">
        <v>111</v>
      </c>
      <c r="R7" s="156" t="s">
        <v>629</v>
      </c>
    </row>
    <row r="8" s="94" customFormat="true" ht="14.5" hidden="false" customHeight="false" outlineLevel="0" collapsed="false">
      <c r="A8" s="156" t="s">
        <v>393</v>
      </c>
      <c r="B8" s="156"/>
      <c r="C8" s="156"/>
      <c r="D8" s="157" t="s">
        <v>630</v>
      </c>
      <c r="E8" s="156" t="n">
        <v>776457300</v>
      </c>
      <c r="F8" s="156"/>
      <c r="G8" s="151"/>
      <c r="H8" s="156"/>
      <c r="I8" s="156"/>
      <c r="J8" s="90"/>
      <c r="K8" s="156"/>
      <c r="L8" s="156" t="n">
        <v>775223756</v>
      </c>
      <c r="M8" s="151"/>
      <c r="N8" s="158"/>
      <c r="O8" s="159" t="s">
        <v>631</v>
      </c>
      <c r="P8" s="90"/>
      <c r="Q8" s="160" t="s">
        <v>77</v>
      </c>
      <c r="R8" s="156" t="s">
        <v>632</v>
      </c>
    </row>
    <row r="9" s="94" customFormat="true" ht="14.5" hidden="false" customHeight="false" outlineLevel="0" collapsed="false">
      <c r="A9" s="156" t="s">
        <v>633</v>
      </c>
      <c r="B9" s="156"/>
      <c r="C9" s="156"/>
      <c r="D9" s="157" t="s">
        <v>634</v>
      </c>
      <c r="E9" s="156" t="n">
        <v>725707582</v>
      </c>
      <c r="F9" s="156"/>
      <c r="G9" s="151"/>
      <c r="H9" s="156"/>
      <c r="I9" s="156"/>
      <c r="J9" s="90"/>
      <c r="K9" s="156"/>
      <c r="L9" s="156" t="n">
        <v>724742724</v>
      </c>
      <c r="M9" s="151"/>
      <c r="N9" s="158"/>
      <c r="O9" s="159" t="s">
        <v>608</v>
      </c>
      <c r="P9" s="90"/>
      <c r="Q9" s="160" t="s">
        <v>111</v>
      </c>
      <c r="R9" s="156" t="s">
        <v>635</v>
      </c>
    </row>
    <row r="10" s="94" customFormat="true" ht="14.5" hidden="false" customHeight="false" outlineLevel="0" collapsed="false">
      <c r="A10" s="156" t="s">
        <v>636</v>
      </c>
      <c r="B10" s="156"/>
      <c r="C10" s="156"/>
      <c r="D10" s="157" t="s">
        <v>637</v>
      </c>
      <c r="E10" s="156" t="n">
        <v>731973310</v>
      </c>
      <c r="F10" s="156"/>
      <c r="G10" s="151"/>
      <c r="H10" s="156"/>
      <c r="I10" s="156"/>
      <c r="J10" s="156"/>
      <c r="K10" s="156"/>
      <c r="L10" s="156" t="n">
        <v>737978425</v>
      </c>
      <c r="M10" s="151"/>
      <c r="N10" s="161"/>
      <c r="O10" s="159" t="s">
        <v>638</v>
      </c>
      <c r="P10" s="156"/>
      <c r="Q10" s="160" t="s">
        <v>639</v>
      </c>
      <c r="R10" s="156" t="s">
        <v>640</v>
      </c>
    </row>
    <row r="11" s="94" customFormat="true" ht="14.5" hidden="false" customHeight="false" outlineLevel="0" collapsed="false">
      <c r="A11" s="156" t="s">
        <v>641</v>
      </c>
      <c r="B11" s="156"/>
      <c r="C11" s="156"/>
      <c r="D11" s="157" t="s">
        <v>642</v>
      </c>
      <c r="E11" s="156" t="n">
        <v>605139560</v>
      </c>
      <c r="F11" s="156"/>
      <c r="G11" s="151"/>
      <c r="H11" s="156"/>
      <c r="I11" s="156"/>
      <c r="J11" s="90"/>
      <c r="K11" s="156"/>
      <c r="L11" s="156" t="n">
        <v>605951359</v>
      </c>
      <c r="M11" s="151"/>
      <c r="N11" s="158"/>
      <c r="O11" s="159" t="s">
        <v>480</v>
      </c>
      <c r="P11" s="90"/>
      <c r="Q11" s="160" t="s">
        <v>111</v>
      </c>
      <c r="R11" s="156" t="s">
        <v>643</v>
      </c>
    </row>
    <row r="12" s="94" customFormat="true" ht="14.5" hidden="false" customHeight="false" outlineLevel="0" collapsed="false">
      <c r="A12" s="156" t="s">
        <v>644</v>
      </c>
      <c r="B12" s="156"/>
      <c r="C12" s="156"/>
      <c r="D12" s="157" t="s">
        <v>645</v>
      </c>
      <c r="E12" s="156" t="n">
        <v>773526520</v>
      </c>
      <c r="F12" s="156"/>
      <c r="G12" s="151"/>
      <c r="H12" s="156"/>
      <c r="I12" s="156"/>
      <c r="J12" s="90"/>
      <c r="K12" s="156"/>
      <c r="L12" s="156" t="n">
        <v>776352652</v>
      </c>
      <c r="M12" s="151"/>
      <c r="N12" s="158"/>
      <c r="O12" s="159" t="s">
        <v>646</v>
      </c>
      <c r="P12" s="90"/>
      <c r="Q12" s="160" t="s">
        <v>111</v>
      </c>
      <c r="R12" s="156" t="s">
        <v>609</v>
      </c>
    </row>
    <row r="13" s="94" customFormat="true" ht="14.5" hidden="false" customHeight="false" outlineLevel="0" collapsed="false">
      <c r="A13" s="156" t="s">
        <v>647</v>
      </c>
      <c r="B13" s="156"/>
      <c r="C13" s="156"/>
      <c r="D13" s="157" t="s">
        <v>648</v>
      </c>
      <c r="E13" s="156" t="n">
        <v>734241671</v>
      </c>
      <c r="F13" s="156"/>
      <c r="G13" s="151"/>
      <c r="H13" s="156"/>
      <c r="I13" s="156"/>
      <c r="J13" s="90"/>
      <c r="K13" s="156"/>
      <c r="L13" s="156" t="n">
        <v>603468597</v>
      </c>
      <c r="M13" s="151"/>
      <c r="N13" s="158"/>
      <c r="O13" s="159" t="s">
        <v>649</v>
      </c>
      <c r="P13" s="90"/>
      <c r="Q13" s="160" t="s">
        <v>650</v>
      </c>
      <c r="R13" s="156" t="s">
        <v>651</v>
      </c>
    </row>
    <row r="14" s="94" customFormat="true" ht="14.5" hidden="false" customHeight="false" outlineLevel="0" collapsed="false">
      <c r="A14" s="156" t="s">
        <v>652</v>
      </c>
      <c r="B14" s="156"/>
      <c r="C14" s="156"/>
      <c r="D14" s="157" t="s">
        <v>653</v>
      </c>
      <c r="E14" s="156" t="n">
        <v>722553283</v>
      </c>
      <c r="F14" s="156"/>
      <c r="G14" s="151"/>
      <c r="H14" s="156"/>
      <c r="I14" s="156"/>
      <c r="J14" s="156"/>
      <c r="K14" s="156"/>
      <c r="L14" s="156" t="n">
        <v>723266515</v>
      </c>
      <c r="M14" s="151"/>
      <c r="N14" s="161"/>
      <c r="O14" s="159" t="s">
        <v>654</v>
      </c>
      <c r="P14" s="156"/>
      <c r="Q14" s="160" t="s">
        <v>655</v>
      </c>
      <c r="R14" s="156" t="s">
        <v>656</v>
      </c>
    </row>
    <row r="15" s="94" customFormat="true" ht="14.5" hidden="false" customHeight="false" outlineLevel="0" collapsed="false">
      <c r="A15" s="156" t="s">
        <v>657</v>
      </c>
      <c r="B15" s="156"/>
      <c r="C15" s="156"/>
      <c r="D15" s="157" t="s">
        <v>658</v>
      </c>
      <c r="E15" s="156" t="n">
        <v>775198478</v>
      </c>
      <c r="F15" s="156"/>
      <c r="G15" s="151"/>
      <c r="H15" s="156"/>
      <c r="I15" s="156"/>
      <c r="J15" s="90"/>
      <c r="K15" s="156"/>
      <c r="L15" s="156" t="n">
        <v>777721514</v>
      </c>
      <c r="M15" s="151"/>
      <c r="N15" s="158"/>
      <c r="O15" s="159" t="s">
        <v>659</v>
      </c>
      <c r="P15" s="90"/>
      <c r="Q15" s="160" t="s">
        <v>650</v>
      </c>
      <c r="R15" s="156" t="s">
        <v>660</v>
      </c>
    </row>
    <row r="16" s="94" customFormat="true" ht="14.5" hidden="false" customHeight="false" outlineLevel="0" collapsed="false">
      <c r="A16" s="156" t="s">
        <v>661</v>
      </c>
      <c r="B16" s="156"/>
      <c r="C16" s="156"/>
      <c r="D16" s="157" t="s">
        <v>662</v>
      </c>
      <c r="E16" s="156" t="n">
        <v>774101298</v>
      </c>
      <c r="F16" s="156"/>
      <c r="G16" s="151"/>
      <c r="H16" s="156"/>
      <c r="I16" s="156"/>
      <c r="J16" s="90"/>
      <c r="K16" s="156"/>
      <c r="L16" s="156" t="n">
        <v>775291345</v>
      </c>
      <c r="M16" s="151"/>
      <c r="N16" s="158"/>
      <c r="O16" s="159" t="s">
        <v>631</v>
      </c>
      <c r="P16" s="90"/>
      <c r="Q16" s="160" t="s">
        <v>77</v>
      </c>
      <c r="R16" s="156" t="s">
        <v>632</v>
      </c>
    </row>
    <row r="17" s="94" customFormat="true" ht="14.5" hidden="false" customHeight="false" outlineLevel="0" collapsed="false">
      <c r="A17" s="156" t="s">
        <v>663</v>
      </c>
      <c r="B17" s="156"/>
      <c r="C17" s="156"/>
      <c r="D17" s="157" t="s">
        <v>664</v>
      </c>
      <c r="E17" s="156" t="n">
        <v>739928017</v>
      </c>
      <c r="F17" s="156"/>
      <c r="G17" s="151"/>
      <c r="H17" s="156"/>
      <c r="I17" s="156"/>
      <c r="J17" s="90"/>
      <c r="K17" s="156"/>
      <c r="L17" s="156" t="n">
        <v>603180337</v>
      </c>
      <c r="M17" s="151"/>
      <c r="N17" s="158"/>
      <c r="O17" s="159" t="s">
        <v>480</v>
      </c>
      <c r="P17" s="90"/>
      <c r="Q17" s="160" t="s">
        <v>650</v>
      </c>
      <c r="R17" s="156" t="s">
        <v>665</v>
      </c>
    </row>
    <row r="18" s="94" customFormat="true" ht="14.5" hidden="false" customHeight="false" outlineLevel="0" collapsed="false">
      <c r="A18" s="156" t="s">
        <v>666</v>
      </c>
      <c r="B18" s="156"/>
      <c r="C18" s="156"/>
      <c r="D18" s="157" t="s">
        <v>667</v>
      </c>
      <c r="E18" s="156" t="n">
        <v>776514415</v>
      </c>
      <c r="F18" s="156"/>
      <c r="G18" s="151"/>
      <c r="H18" s="156"/>
      <c r="I18" s="156"/>
      <c r="J18" s="156"/>
      <c r="K18" s="156"/>
      <c r="L18" s="156" t="n">
        <v>603442367</v>
      </c>
      <c r="M18" s="151"/>
      <c r="N18" s="161"/>
      <c r="O18" s="159" t="s">
        <v>668</v>
      </c>
      <c r="P18" s="156"/>
      <c r="Q18" s="160" t="s">
        <v>111</v>
      </c>
      <c r="R18" s="156" t="s">
        <v>656</v>
      </c>
    </row>
    <row r="19" s="94" customFormat="true" ht="14.5" hidden="false" customHeight="false" outlineLevel="0" collapsed="false">
      <c r="A19" s="156" t="s">
        <v>669</v>
      </c>
      <c r="B19" s="156"/>
      <c r="C19" s="156"/>
      <c r="D19" s="157" t="s">
        <v>670</v>
      </c>
      <c r="E19" s="156" t="n">
        <v>733275407</v>
      </c>
      <c r="F19" s="156"/>
      <c r="G19" s="151"/>
      <c r="H19" s="156"/>
      <c r="I19" s="156"/>
      <c r="J19" s="156"/>
      <c r="K19" s="156"/>
      <c r="L19" s="156" t="n">
        <v>736275268</v>
      </c>
      <c r="M19" s="151"/>
      <c r="N19" s="161"/>
      <c r="O19" s="159" t="s">
        <v>671</v>
      </c>
      <c r="P19" s="156"/>
      <c r="Q19" s="160" t="s">
        <v>77</v>
      </c>
      <c r="R19" s="156" t="s">
        <v>672</v>
      </c>
    </row>
    <row r="20" s="94" customFormat="true" ht="14.5" hidden="false" customHeight="false" outlineLevel="0" collapsed="false">
      <c r="A20" s="156" t="s">
        <v>673</v>
      </c>
      <c r="B20" s="156"/>
      <c r="C20" s="156"/>
      <c r="D20" s="157" t="s">
        <v>674</v>
      </c>
      <c r="E20" s="156" t="n">
        <v>605105635</v>
      </c>
      <c r="F20" s="156"/>
      <c r="G20" s="151"/>
      <c r="H20" s="156"/>
      <c r="I20" s="156"/>
      <c r="J20" s="156"/>
      <c r="K20" s="156"/>
      <c r="L20" s="156" t="n">
        <v>739445510</v>
      </c>
      <c r="M20" s="151"/>
      <c r="N20" s="161"/>
      <c r="O20" s="159" t="s">
        <v>638</v>
      </c>
      <c r="P20" s="156"/>
      <c r="Q20" s="160" t="s">
        <v>650</v>
      </c>
      <c r="R20" s="156" t="s">
        <v>640</v>
      </c>
    </row>
    <row r="21" s="94" customFormat="true" ht="14.5" hidden="false" customHeight="false" outlineLevel="0" collapsed="false">
      <c r="A21" s="156" t="s">
        <v>675</v>
      </c>
      <c r="B21" s="156"/>
      <c r="C21" s="156"/>
      <c r="D21" s="157" t="s">
        <v>676</v>
      </c>
      <c r="E21" s="156" t="n">
        <v>737600371</v>
      </c>
      <c r="F21" s="156"/>
      <c r="G21" s="151"/>
      <c r="H21" s="156"/>
      <c r="I21" s="156"/>
      <c r="J21" s="156"/>
      <c r="K21" s="156"/>
      <c r="L21" s="156" t="n">
        <v>604186124</v>
      </c>
      <c r="M21" s="151"/>
      <c r="N21" s="161"/>
      <c r="O21" s="159" t="s">
        <v>677</v>
      </c>
      <c r="P21" s="156"/>
      <c r="Q21" s="160" t="s">
        <v>111</v>
      </c>
      <c r="R21" s="156" t="s">
        <v>678</v>
      </c>
    </row>
    <row r="22" s="94" customFormat="true" ht="14.5" hidden="false" customHeight="false" outlineLevel="0" collapsed="false">
      <c r="A22" s="156" t="s">
        <v>679</v>
      </c>
      <c r="B22" s="156"/>
      <c r="C22" s="156"/>
      <c r="D22" s="157" t="s">
        <v>680</v>
      </c>
      <c r="E22" s="156" t="n">
        <v>731868623</v>
      </c>
      <c r="F22" s="156"/>
      <c r="G22" s="151"/>
      <c r="H22" s="156"/>
      <c r="I22" s="156"/>
      <c r="J22" s="156"/>
      <c r="K22" s="156"/>
      <c r="L22" s="156" t="n">
        <v>604904494</v>
      </c>
      <c r="M22" s="151"/>
      <c r="N22" s="161"/>
      <c r="O22" s="159" t="s">
        <v>681</v>
      </c>
      <c r="P22" s="156"/>
      <c r="Q22" s="160" t="s">
        <v>111</v>
      </c>
      <c r="R22" s="156" t="s">
        <v>682</v>
      </c>
    </row>
    <row r="23" s="94" customFormat="true" ht="14.5" hidden="false" customHeight="false" outlineLevel="0" collapsed="false">
      <c r="A23" s="156" t="s">
        <v>683</v>
      </c>
      <c r="B23" s="156"/>
      <c r="C23" s="156"/>
      <c r="D23" s="157" t="s">
        <v>684</v>
      </c>
      <c r="E23" s="156" t="n">
        <v>731945414</v>
      </c>
      <c r="F23" s="156"/>
      <c r="G23" s="151"/>
      <c r="H23" s="156"/>
      <c r="I23" s="156"/>
      <c r="J23" s="156"/>
      <c r="K23" s="156"/>
      <c r="L23" s="156" t="n">
        <v>724297733</v>
      </c>
      <c r="M23" s="151"/>
      <c r="N23" s="161"/>
      <c r="O23" s="159" t="s">
        <v>685</v>
      </c>
      <c r="P23" s="156"/>
      <c r="Q23" s="160" t="s">
        <v>650</v>
      </c>
      <c r="R23" s="156" t="s">
        <v>686</v>
      </c>
    </row>
    <row r="24" s="94" customFormat="true" ht="14.5" hidden="false" customHeight="false" outlineLevel="0" collapsed="false">
      <c r="A24" s="156" t="s">
        <v>687</v>
      </c>
      <c r="B24" s="156"/>
      <c r="C24" s="156"/>
      <c r="D24" s="157" t="s">
        <v>688</v>
      </c>
      <c r="E24" s="156" t="n">
        <v>773980957</v>
      </c>
      <c r="F24" s="156"/>
      <c r="G24" s="151"/>
      <c r="H24" s="156"/>
      <c r="I24" s="156"/>
      <c r="J24" s="156"/>
      <c r="K24" s="156"/>
      <c r="L24" s="156" t="n">
        <v>773902468</v>
      </c>
      <c r="M24" s="151"/>
      <c r="N24" s="161"/>
      <c r="O24" s="159" t="s">
        <v>689</v>
      </c>
      <c r="P24" s="156"/>
      <c r="Q24" s="160" t="s">
        <v>650</v>
      </c>
      <c r="R24" s="156" t="s">
        <v>690</v>
      </c>
    </row>
    <row r="25" s="94" customFormat="true" ht="14.5" hidden="false" customHeight="false" outlineLevel="0" collapsed="false">
      <c r="A25" s="156" t="s">
        <v>691</v>
      </c>
      <c r="B25" s="156"/>
      <c r="C25" s="156"/>
      <c r="D25" s="157" t="s">
        <v>692</v>
      </c>
      <c r="E25" s="156" t="n">
        <v>607703949</v>
      </c>
      <c r="F25" s="156"/>
      <c r="G25" s="151"/>
      <c r="H25" s="156"/>
      <c r="I25" s="156"/>
      <c r="J25" s="156"/>
      <c r="K25" s="156"/>
      <c r="L25" s="156" t="n">
        <v>606314968</v>
      </c>
      <c r="M25" s="151"/>
      <c r="N25" s="161"/>
      <c r="O25" s="159" t="s">
        <v>693</v>
      </c>
      <c r="P25" s="156"/>
      <c r="Q25" s="160" t="s">
        <v>111</v>
      </c>
      <c r="R25" s="156" t="s">
        <v>694</v>
      </c>
    </row>
    <row r="26" s="94" customFormat="true" ht="14.5" hidden="false" customHeight="false" outlineLevel="0" collapsed="false">
      <c r="A26" s="162" t="s">
        <v>695</v>
      </c>
      <c r="B26" s="162"/>
      <c r="C26" s="162"/>
      <c r="D26" s="163" t="s">
        <v>696</v>
      </c>
      <c r="E26" s="162" t="n">
        <v>777936770</v>
      </c>
      <c r="F26" s="162"/>
      <c r="G26" s="151"/>
      <c r="H26" s="162"/>
      <c r="I26" s="162"/>
      <c r="J26" s="162"/>
      <c r="K26" s="162"/>
      <c r="L26" s="162" t="n">
        <v>776791741</v>
      </c>
      <c r="M26" s="151"/>
      <c r="N26" s="164"/>
      <c r="O26" s="165" t="s">
        <v>681</v>
      </c>
      <c r="P26" s="162"/>
      <c r="Q26" s="166" t="s">
        <v>77</v>
      </c>
      <c r="R26" s="162" t="s">
        <v>682</v>
      </c>
    </row>
    <row r="27" s="94" customFormat="true" ht="14.5" hidden="false" customHeight="false" outlineLevel="0" collapsed="false">
      <c r="A27" s="156" t="s">
        <v>697</v>
      </c>
      <c r="B27" s="156"/>
      <c r="C27" s="156"/>
      <c r="D27" s="157" t="s">
        <v>698</v>
      </c>
      <c r="E27" s="156" t="n">
        <v>775283690</v>
      </c>
      <c r="F27" s="156"/>
      <c r="G27" s="151"/>
      <c r="H27" s="156"/>
      <c r="I27" s="156"/>
      <c r="J27" s="90"/>
      <c r="K27" s="156"/>
      <c r="L27" s="156"/>
      <c r="M27" s="151"/>
      <c r="N27" s="156"/>
      <c r="O27" s="156"/>
      <c r="P27" s="90"/>
      <c r="Q27" s="156"/>
      <c r="R27" s="156"/>
    </row>
    <row r="28" s="94" customFormat="true" ht="14.5" hidden="false" customHeight="false" outlineLevel="0" collapsed="false">
      <c r="A28" s="156" t="s">
        <v>699</v>
      </c>
      <c r="B28" s="156"/>
      <c r="C28" s="156"/>
      <c r="D28" s="157" t="s">
        <v>700</v>
      </c>
      <c r="E28" s="156" t="n">
        <v>720659907</v>
      </c>
      <c r="F28" s="156"/>
      <c r="G28" s="151"/>
      <c r="H28" s="156"/>
      <c r="I28" s="156"/>
      <c r="J28" s="90"/>
      <c r="K28" s="156"/>
      <c r="L28" s="156" t="n">
        <v>602330267</v>
      </c>
      <c r="M28" s="151"/>
      <c r="N28" s="156"/>
      <c r="O28" s="156" t="s">
        <v>612</v>
      </c>
      <c r="P28" s="90"/>
      <c r="Q28" s="156" t="s">
        <v>111</v>
      </c>
      <c r="R28" s="156" t="s">
        <v>613</v>
      </c>
    </row>
    <row r="29" s="94" customFormat="true" ht="14.5" hidden="false" customHeight="false" outlineLevel="0" collapsed="false">
      <c r="A29" s="156" t="s">
        <v>701</v>
      </c>
      <c r="B29" s="156"/>
      <c r="C29" s="156"/>
      <c r="D29" s="157" t="s">
        <v>702</v>
      </c>
      <c r="E29" s="156" t="n">
        <v>773553865</v>
      </c>
      <c r="F29" s="156"/>
      <c r="G29" s="151"/>
      <c r="H29" s="156"/>
      <c r="I29" s="156"/>
      <c r="J29" s="156"/>
      <c r="K29" s="156"/>
      <c r="L29" s="156" t="n">
        <v>777553865</v>
      </c>
      <c r="M29" s="151"/>
      <c r="N29" s="156"/>
      <c r="O29" s="156" t="s">
        <v>616</v>
      </c>
      <c r="P29" s="156"/>
      <c r="Q29" s="156" t="s">
        <v>77</v>
      </c>
      <c r="R29" s="156" t="s">
        <v>703</v>
      </c>
    </row>
    <row r="30" s="94" customFormat="true" ht="14.5" hidden="false" customHeight="false" outlineLevel="0" collapsed="false">
      <c r="A30" s="156" t="s">
        <v>704</v>
      </c>
      <c r="B30" s="156"/>
      <c r="C30" s="156"/>
      <c r="D30" s="157" t="s">
        <v>705</v>
      </c>
      <c r="E30" s="156" t="n">
        <v>737317093</v>
      </c>
      <c r="F30" s="156"/>
      <c r="G30" s="151"/>
      <c r="H30" s="156"/>
      <c r="I30" s="156"/>
      <c r="J30" s="156"/>
      <c r="K30" s="156"/>
      <c r="L30" s="156" t="n">
        <v>736208875</v>
      </c>
      <c r="M30" s="151"/>
      <c r="N30" s="156"/>
      <c r="O30" s="156" t="s">
        <v>706</v>
      </c>
      <c r="P30" s="156"/>
      <c r="Q30" s="156" t="s">
        <v>77</v>
      </c>
      <c r="R30" s="156" t="s">
        <v>707</v>
      </c>
    </row>
    <row r="31" s="94" customFormat="true" ht="14.5" hidden="false" customHeight="false" outlineLevel="0" collapsed="false">
      <c r="A31" s="156" t="s">
        <v>708</v>
      </c>
      <c r="B31" s="156"/>
      <c r="C31" s="156"/>
      <c r="D31" s="157" t="s">
        <v>709</v>
      </c>
      <c r="E31" s="156" t="n">
        <v>739485356</v>
      </c>
      <c r="F31" s="156"/>
      <c r="G31" s="151"/>
      <c r="H31" s="156"/>
      <c r="I31" s="156"/>
      <c r="J31" s="156"/>
      <c r="K31" s="156"/>
      <c r="L31" s="156" t="n">
        <v>733101220</v>
      </c>
      <c r="M31" s="151"/>
      <c r="N31" s="156"/>
      <c r="O31" s="156" t="s">
        <v>681</v>
      </c>
      <c r="P31" s="156"/>
      <c r="Q31" s="156" t="s">
        <v>77</v>
      </c>
      <c r="R31" s="156" t="s">
        <v>710</v>
      </c>
    </row>
    <row r="32" s="94" customFormat="true" ht="14.5" hidden="false" customHeight="false" outlineLevel="0" collapsed="false">
      <c r="A32" s="156" t="s">
        <v>711</v>
      </c>
      <c r="B32" s="156"/>
      <c r="C32" s="156"/>
      <c r="D32" s="157" t="s">
        <v>712</v>
      </c>
      <c r="E32" s="156" t="n">
        <v>728269849</v>
      </c>
      <c r="F32" s="156"/>
      <c r="G32" s="151"/>
      <c r="H32" s="156"/>
      <c r="I32" s="156"/>
      <c r="J32" s="90"/>
      <c r="K32" s="156"/>
      <c r="L32" s="156" t="n">
        <v>602268090</v>
      </c>
      <c r="M32" s="151"/>
      <c r="N32" s="156" t="s">
        <v>713</v>
      </c>
      <c r="O32" s="156" t="s">
        <v>714</v>
      </c>
      <c r="P32" s="90"/>
      <c r="Q32" s="156" t="s">
        <v>77</v>
      </c>
      <c r="R32" s="156" t="s">
        <v>715</v>
      </c>
    </row>
    <row r="33" s="94" customFormat="true" ht="14.5" hidden="false" customHeight="false" outlineLevel="0" collapsed="false">
      <c r="A33" s="156" t="s">
        <v>716</v>
      </c>
      <c r="B33" s="156"/>
      <c r="C33" s="156"/>
      <c r="D33" s="157" t="s">
        <v>717</v>
      </c>
      <c r="E33" s="156" t="n">
        <v>773203890</v>
      </c>
      <c r="F33" s="156"/>
      <c r="G33" s="151"/>
      <c r="H33" s="156"/>
      <c r="I33" s="156"/>
      <c r="J33" s="90"/>
      <c r="K33" s="156"/>
      <c r="L33" s="156" t="n">
        <v>737714864</v>
      </c>
      <c r="M33" s="151"/>
      <c r="N33" s="156"/>
      <c r="O33" s="156" t="s">
        <v>522</v>
      </c>
      <c r="P33" s="90"/>
      <c r="Q33" s="156" t="s">
        <v>718</v>
      </c>
      <c r="R33" s="156" t="s">
        <v>609</v>
      </c>
    </row>
    <row r="34" s="94" customFormat="true" ht="14.5" hidden="false" customHeight="false" outlineLevel="0" collapsed="false">
      <c r="A34" s="156" t="s">
        <v>719</v>
      </c>
      <c r="B34" s="156"/>
      <c r="C34" s="156"/>
      <c r="D34" s="157" t="s">
        <v>720</v>
      </c>
      <c r="E34" s="156" t="n">
        <v>773981235</v>
      </c>
      <c r="F34" s="156"/>
      <c r="G34" s="151"/>
      <c r="H34" s="156"/>
      <c r="I34" s="156"/>
      <c r="J34" s="90"/>
      <c r="K34" s="156"/>
      <c r="L34" s="156" t="n">
        <v>777167788</v>
      </c>
      <c r="M34" s="151"/>
      <c r="N34" s="156"/>
      <c r="O34" s="156" t="s">
        <v>631</v>
      </c>
      <c r="P34" s="90"/>
      <c r="Q34" s="156" t="s">
        <v>650</v>
      </c>
      <c r="R34" s="156" t="s">
        <v>632</v>
      </c>
    </row>
    <row r="35" s="94" customFormat="true" ht="14.5" hidden="false" customHeight="false" outlineLevel="0" collapsed="false">
      <c r="A35" s="156" t="s">
        <v>721</v>
      </c>
      <c r="B35" s="156"/>
      <c r="C35" s="156"/>
      <c r="D35" s="157" t="s">
        <v>722</v>
      </c>
      <c r="E35" s="156" t="n">
        <v>776891195</v>
      </c>
      <c r="F35" s="156"/>
      <c r="G35" s="151"/>
      <c r="H35" s="156"/>
      <c r="I35" s="156"/>
      <c r="J35" s="156"/>
      <c r="K35" s="156"/>
      <c r="L35" s="156" t="n">
        <v>776576942</v>
      </c>
      <c r="M35" s="151"/>
      <c r="N35" s="156"/>
      <c r="O35" s="156" t="s">
        <v>654</v>
      </c>
      <c r="P35" s="156"/>
      <c r="Q35" s="156" t="s">
        <v>718</v>
      </c>
      <c r="R35" s="156" t="s">
        <v>656</v>
      </c>
    </row>
    <row r="36" s="94" customFormat="true" ht="14.5" hidden="false" customHeight="false" outlineLevel="0" collapsed="false">
      <c r="A36" s="156" t="s">
        <v>723</v>
      </c>
      <c r="B36" s="156"/>
      <c r="C36" s="156"/>
      <c r="D36" s="157" t="s">
        <v>724</v>
      </c>
      <c r="E36" s="156" t="n">
        <v>725007306</v>
      </c>
      <c r="F36" s="156"/>
      <c r="G36" s="151"/>
      <c r="H36" s="156"/>
      <c r="I36" s="156"/>
      <c r="J36" s="156"/>
      <c r="K36" s="156"/>
      <c r="L36" s="156" t="n">
        <v>777033505</v>
      </c>
      <c r="M36" s="151"/>
      <c r="N36" s="156"/>
      <c r="O36" s="156" t="s">
        <v>725</v>
      </c>
      <c r="P36" s="156"/>
      <c r="Q36" s="156" t="s">
        <v>650</v>
      </c>
      <c r="R36" s="156" t="s">
        <v>656</v>
      </c>
    </row>
    <row r="37" s="94" customFormat="true" ht="14.5" hidden="false" customHeight="false" outlineLevel="0" collapsed="false">
      <c r="A37" s="156" t="s">
        <v>726</v>
      </c>
      <c r="B37" s="156"/>
      <c r="C37" s="156"/>
      <c r="D37" s="157" t="s">
        <v>727</v>
      </c>
      <c r="E37" s="156" t="n">
        <v>723880662</v>
      </c>
      <c r="F37" s="156"/>
      <c r="G37" s="151"/>
      <c r="H37" s="156"/>
      <c r="I37" s="156"/>
      <c r="J37" s="90"/>
      <c r="K37" s="156"/>
      <c r="L37" s="156"/>
      <c r="M37" s="151"/>
      <c r="N37" s="156"/>
      <c r="O37" s="156" t="s">
        <v>646</v>
      </c>
      <c r="P37" s="90"/>
      <c r="Q37" s="156" t="s">
        <v>650</v>
      </c>
      <c r="R37" s="156" t="s">
        <v>609</v>
      </c>
    </row>
    <row r="38" s="94" customFormat="true" ht="14.5" hidden="false" customHeight="false" outlineLevel="0" collapsed="false">
      <c r="A38" s="156" t="s">
        <v>728</v>
      </c>
      <c r="B38" s="156"/>
      <c r="C38" s="156"/>
      <c r="D38" s="157" t="s">
        <v>729</v>
      </c>
      <c r="E38" s="156" t="n">
        <v>773508500</v>
      </c>
      <c r="F38" s="156"/>
      <c r="G38" s="151"/>
      <c r="H38" s="156"/>
      <c r="I38" s="156"/>
      <c r="J38" s="90"/>
      <c r="K38" s="156"/>
      <c r="L38" s="156" t="n">
        <v>608284844</v>
      </c>
      <c r="M38" s="151"/>
      <c r="N38" s="156"/>
      <c r="O38" s="156" t="s">
        <v>693</v>
      </c>
      <c r="P38" s="90"/>
      <c r="Q38" s="156" t="s">
        <v>111</v>
      </c>
      <c r="R38" s="156" t="s">
        <v>694</v>
      </c>
    </row>
    <row r="39" s="94" customFormat="true" ht="14.5" hidden="false" customHeight="false" outlineLevel="0" collapsed="false">
      <c r="A39" s="156" t="s">
        <v>730</v>
      </c>
      <c r="B39" s="156"/>
      <c r="C39" s="156"/>
      <c r="D39" s="157" t="s">
        <v>731</v>
      </c>
      <c r="E39" s="156" t="n">
        <v>608526734</v>
      </c>
      <c r="F39" s="156"/>
      <c r="G39" s="151"/>
      <c r="H39" s="156"/>
      <c r="I39" s="156"/>
      <c r="J39" s="156"/>
      <c r="K39" s="156"/>
      <c r="L39" s="156" t="n">
        <v>724204828</v>
      </c>
      <c r="M39" s="151"/>
      <c r="N39" s="156"/>
      <c r="O39" s="156" t="s">
        <v>732</v>
      </c>
      <c r="P39" s="156"/>
      <c r="Q39" s="156" t="s">
        <v>111</v>
      </c>
      <c r="R39" s="156" t="s">
        <v>672</v>
      </c>
    </row>
    <row r="40" s="94" customFormat="true" ht="14.5" hidden="false" customHeight="false" outlineLevel="0" collapsed="false">
      <c r="A40" s="156" t="s">
        <v>733</v>
      </c>
      <c r="B40" s="156"/>
      <c r="C40" s="156"/>
      <c r="D40" s="157" t="s">
        <v>734</v>
      </c>
      <c r="E40" s="156" t="n">
        <v>734245309</v>
      </c>
      <c r="F40" s="156"/>
      <c r="G40" s="151"/>
      <c r="H40" s="156"/>
      <c r="I40" s="156"/>
      <c r="J40" s="156"/>
      <c r="K40" s="156"/>
      <c r="L40" s="156" t="n">
        <v>607909336</v>
      </c>
      <c r="M40" s="151"/>
      <c r="N40" s="156"/>
      <c r="O40" s="156" t="s">
        <v>735</v>
      </c>
      <c r="P40" s="156"/>
      <c r="Q40" s="156" t="s">
        <v>111</v>
      </c>
      <c r="R40" s="156" t="s">
        <v>736</v>
      </c>
    </row>
    <row r="41" s="94" customFormat="true" ht="14.5" hidden="false" customHeight="false" outlineLevel="0" collapsed="false">
      <c r="A41" s="156" t="s">
        <v>737</v>
      </c>
      <c r="B41" s="156"/>
      <c r="C41" s="156"/>
      <c r="D41" s="167"/>
      <c r="E41" s="156"/>
      <c r="F41" s="156"/>
      <c r="G41" s="151"/>
      <c r="H41" s="156"/>
      <c r="I41" s="156"/>
      <c r="J41" s="90"/>
      <c r="K41" s="156"/>
      <c r="L41" s="156"/>
      <c r="M41" s="151"/>
      <c r="N41" s="156"/>
      <c r="O41" s="156"/>
      <c r="P41" s="90"/>
      <c r="Q41" s="156"/>
      <c r="R41" s="156"/>
    </row>
    <row r="42" s="94" customFormat="true" ht="14.5" hidden="false" customHeight="false" outlineLevel="0" collapsed="false">
      <c r="A42" s="156" t="s">
        <v>738</v>
      </c>
      <c r="B42" s="156"/>
      <c r="C42" s="156"/>
      <c r="D42" s="157" t="s">
        <v>739</v>
      </c>
      <c r="E42" s="156" t="n">
        <v>723524258</v>
      </c>
      <c r="F42" s="156"/>
      <c r="G42" s="151"/>
      <c r="H42" s="156"/>
      <c r="I42" s="156"/>
      <c r="J42" s="90"/>
      <c r="K42" s="156"/>
      <c r="L42" s="156" t="n">
        <v>721767906</v>
      </c>
      <c r="M42" s="151"/>
      <c r="N42" s="156"/>
      <c r="O42" s="156" t="s">
        <v>740</v>
      </c>
      <c r="P42" s="90"/>
      <c r="Q42" s="156" t="s">
        <v>111</v>
      </c>
      <c r="R42" s="156" t="s">
        <v>609</v>
      </c>
    </row>
    <row r="43" s="94" customFormat="true" ht="14.5" hidden="false" customHeight="false" outlineLevel="0" collapsed="false">
      <c r="A43" s="156" t="s">
        <v>741</v>
      </c>
      <c r="B43" s="156"/>
      <c r="C43" s="156"/>
      <c r="D43" s="157" t="s">
        <v>742</v>
      </c>
      <c r="E43" s="156" t="n">
        <v>723402873</v>
      </c>
      <c r="F43" s="156"/>
      <c r="G43" s="151"/>
      <c r="H43" s="156"/>
      <c r="I43" s="156"/>
      <c r="J43" s="90"/>
      <c r="K43" s="156"/>
      <c r="L43" s="156" t="n">
        <v>721767906</v>
      </c>
      <c r="M43" s="151"/>
      <c r="N43" s="156"/>
      <c r="O43" s="156" t="s">
        <v>743</v>
      </c>
      <c r="P43" s="90"/>
      <c r="Q43" s="156" t="s">
        <v>542</v>
      </c>
      <c r="R43" s="156" t="s">
        <v>613</v>
      </c>
    </row>
    <row r="44" s="94" customFormat="true" ht="14.5" hidden="false" customHeight="false" outlineLevel="0" collapsed="false">
      <c r="A44" s="156" t="s">
        <v>744</v>
      </c>
      <c r="B44" s="156"/>
      <c r="C44" s="156"/>
      <c r="D44" s="157" t="s">
        <v>745</v>
      </c>
      <c r="E44" s="156" t="n">
        <v>723858607</v>
      </c>
      <c r="F44" s="156"/>
      <c r="G44" s="151"/>
      <c r="H44" s="156"/>
      <c r="I44" s="156"/>
      <c r="J44" s="156"/>
      <c r="K44" s="156"/>
      <c r="L44" s="156" t="n">
        <v>728974901</v>
      </c>
      <c r="M44" s="151"/>
      <c r="N44" s="156"/>
      <c r="O44" s="156" t="s">
        <v>519</v>
      </c>
      <c r="P44" s="156"/>
      <c r="Q44" s="156" t="s">
        <v>655</v>
      </c>
      <c r="R44" s="156" t="s">
        <v>746</v>
      </c>
    </row>
    <row r="45" s="94" customFormat="true" ht="14.5" hidden="false" customHeight="false" outlineLevel="0" collapsed="false">
      <c r="A45" s="156" t="s">
        <v>747</v>
      </c>
      <c r="B45" s="156"/>
      <c r="C45" s="156"/>
      <c r="D45" s="157" t="s">
        <v>748</v>
      </c>
      <c r="E45" s="156" t="n">
        <v>605139226</v>
      </c>
      <c r="F45" s="156"/>
      <c r="G45" s="151"/>
      <c r="H45" s="156"/>
      <c r="I45" s="156"/>
      <c r="J45" s="90"/>
      <c r="K45" s="156"/>
      <c r="L45" s="156" t="n">
        <v>604167850</v>
      </c>
      <c r="M45" s="151"/>
      <c r="N45" s="156"/>
      <c r="O45" s="156" t="s">
        <v>345</v>
      </c>
      <c r="P45" s="90"/>
      <c r="Q45" s="156" t="s">
        <v>650</v>
      </c>
      <c r="R45" s="156" t="s">
        <v>749</v>
      </c>
    </row>
    <row r="46" s="94" customFormat="true" ht="14.5" hidden="false" customHeight="false" outlineLevel="0" collapsed="false">
      <c r="A46" s="156" t="s">
        <v>750</v>
      </c>
      <c r="B46" s="156"/>
      <c r="C46" s="156"/>
      <c r="D46" s="157" t="s">
        <v>751</v>
      </c>
      <c r="E46" s="156" t="n">
        <v>725988457</v>
      </c>
      <c r="F46" s="156"/>
      <c r="G46" s="151"/>
      <c r="H46" s="156"/>
      <c r="I46" s="156"/>
      <c r="J46" s="90"/>
      <c r="K46" s="156"/>
      <c r="L46" s="156" t="n">
        <v>606515847</v>
      </c>
      <c r="M46" s="151"/>
      <c r="N46" s="156"/>
      <c r="O46" s="156" t="s">
        <v>752</v>
      </c>
      <c r="P46" s="90"/>
      <c r="Q46" s="156" t="s">
        <v>111</v>
      </c>
      <c r="R46" s="156" t="s">
        <v>753</v>
      </c>
    </row>
    <row r="47" s="94" customFormat="true" ht="14.5" hidden="false" customHeight="false" outlineLevel="0" collapsed="false">
      <c r="A47" s="156" t="s">
        <v>754</v>
      </c>
      <c r="B47" s="156"/>
      <c r="C47" s="156"/>
      <c r="D47" s="157" t="s">
        <v>755</v>
      </c>
      <c r="E47" s="156" t="n">
        <v>725030315</v>
      </c>
      <c r="F47" s="156"/>
      <c r="G47" s="151"/>
      <c r="H47" s="156"/>
      <c r="I47" s="156"/>
      <c r="J47" s="156"/>
      <c r="K47" s="156"/>
      <c r="L47" s="156" t="n">
        <v>725030314</v>
      </c>
      <c r="M47" s="151"/>
      <c r="N47" s="156"/>
      <c r="O47" s="156" t="s">
        <v>616</v>
      </c>
      <c r="P47" s="156"/>
      <c r="Q47" s="156" t="s">
        <v>77</v>
      </c>
      <c r="R47" s="156" t="s">
        <v>746</v>
      </c>
    </row>
    <row r="48" s="94" customFormat="true" ht="14.5" hidden="false" customHeight="false" outlineLevel="0" collapsed="false">
      <c r="A48" s="156" t="s">
        <v>756</v>
      </c>
      <c r="B48" s="156"/>
      <c r="C48" s="156"/>
      <c r="D48" s="157" t="s">
        <v>757</v>
      </c>
      <c r="E48" s="156" t="n">
        <v>605229348</v>
      </c>
      <c r="F48" s="156"/>
      <c r="G48" s="151"/>
      <c r="H48" s="156"/>
      <c r="I48" s="156"/>
      <c r="J48" s="90"/>
      <c r="K48" s="156"/>
      <c r="L48" s="156" t="n">
        <v>605229333</v>
      </c>
      <c r="M48" s="151"/>
      <c r="N48" s="156" t="s">
        <v>758</v>
      </c>
      <c r="O48" s="156" t="s">
        <v>759</v>
      </c>
      <c r="P48" s="90"/>
      <c r="Q48" s="156" t="s">
        <v>650</v>
      </c>
      <c r="R48" s="156" t="s">
        <v>760</v>
      </c>
    </row>
    <row r="49" s="94" customFormat="true" ht="14.5" hidden="false" customHeight="false" outlineLevel="0" collapsed="false">
      <c r="A49" s="156" t="s">
        <v>761</v>
      </c>
      <c r="B49" s="156"/>
      <c r="C49" s="156"/>
      <c r="D49" s="157" t="s">
        <v>762</v>
      </c>
      <c r="E49" s="156" t="n">
        <v>775248679</v>
      </c>
      <c r="F49" s="156"/>
      <c r="G49" s="151"/>
      <c r="H49" s="156"/>
      <c r="I49" s="156"/>
      <c r="J49" s="156"/>
      <c r="K49" s="156"/>
      <c r="L49" s="156"/>
      <c r="M49" s="151"/>
      <c r="N49" s="156"/>
      <c r="O49" s="156" t="s">
        <v>763</v>
      </c>
      <c r="P49" s="156"/>
      <c r="Q49" s="156" t="s">
        <v>162</v>
      </c>
      <c r="R49" s="156" t="s">
        <v>736</v>
      </c>
      <c r="S49" s="168"/>
    </row>
    <row r="50" s="94" customFormat="true" ht="14.5" hidden="false" customHeight="false" outlineLevel="0" collapsed="false">
      <c r="A50" s="156" t="s">
        <v>764</v>
      </c>
      <c r="B50" s="156"/>
      <c r="C50" s="156"/>
      <c r="D50" s="157" t="s">
        <v>765</v>
      </c>
      <c r="E50" s="156" t="n">
        <v>604505408</v>
      </c>
      <c r="F50" s="156"/>
      <c r="G50" s="151"/>
      <c r="H50" s="156"/>
      <c r="I50" s="156"/>
      <c r="J50" s="156"/>
      <c r="K50" s="156"/>
      <c r="L50" s="156" t="n">
        <v>604952304</v>
      </c>
      <c r="M50" s="151"/>
      <c r="N50" s="156"/>
      <c r="O50" s="156" t="s">
        <v>766</v>
      </c>
      <c r="P50" s="156"/>
      <c r="Q50" s="156" t="s">
        <v>767</v>
      </c>
      <c r="R50" s="156" t="s">
        <v>768</v>
      </c>
      <c r="S50" s="168"/>
    </row>
    <row r="51" s="94" customFormat="true" ht="14.5" hidden="false" customHeight="false" outlineLevel="0" collapsed="false">
      <c r="A51" s="156" t="s">
        <v>769</v>
      </c>
      <c r="B51" s="156"/>
      <c r="C51" s="156"/>
      <c r="D51" s="157" t="s">
        <v>770</v>
      </c>
      <c r="E51" s="156" t="n">
        <v>739156568</v>
      </c>
      <c r="F51" s="156"/>
      <c r="G51" s="151"/>
      <c r="H51" s="156"/>
      <c r="I51" s="156"/>
      <c r="J51" s="90"/>
      <c r="K51" s="156"/>
      <c r="L51" s="156" t="n">
        <v>604263058</v>
      </c>
      <c r="M51" s="151"/>
      <c r="N51" s="156"/>
      <c r="O51" s="156" t="s">
        <v>752</v>
      </c>
      <c r="P51" s="90"/>
      <c r="Q51" s="156" t="s">
        <v>111</v>
      </c>
      <c r="R51" s="156" t="s">
        <v>609</v>
      </c>
      <c r="S51" s="168"/>
    </row>
    <row r="52" s="94" customFormat="true" ht="14.5" hidden="false" customHeight="false" outlineLevel="0" collapsed="false">
      <c r="A52" s="156" t="s">
        <v>771</v>
      </c>
      <c r="B52" s="156"/>
      <c r="C52" s="156"/>
      <c r="D52" s="157" t="s">
        <v>772</v>
      </c>
      <c r="E52" s="156" t="n">
        <v>776391465</v>
      </c>
      <c r="F52" s="156"/>
      <c r="G52" s="151"/>
      <c r="H52" s="156"/>
      <c r="I52" s="156"/>
      <c r="J52" s="90"/>
      <c r="K52" s="156"/>
      <c r="L52" s="156" t="n">
        <v>776129125</v>
      </c>
      <c r="M52" s="151"/>
      <c r="N52" s="156"/>
      <c r="O52" s="156" t="s">
        <v>773</v>
      </c>
      <c r="P52" s="90"/>
      <c r="Q52" s="156" t="s">
        <v>650</v>
      </c>
      <c r="R52" s="156" t="s">
        <v>774</v>
      </c>
      <c r="S52" s="168"/>
    </row>
    <row r="53" s="94" customFormat="true" ht="14.5" hidden="false" customHeight="false" outlineLevel="0" collapsed="false">
      <c r="A53" s="156" t="s">
        <v>775</v>
      </c>
      <c r="B53" s="156"/>
      <c r="C53" s="156"/>
      <c r="D53" s="157" t="s">
        <v>776</v>
      </c>
      <c r="E53" s="156" t="n">
        <v>721148898</v>
      </c>
      <c r="F53" s="156"/>
      <c r="G53" s="151"/>
      <c r="H53" s="156"/>
      <c r="I53" s="156"/>
      <c r="J53" s="90"/>
      <c r="K53" s="156"/>
      <c r="L53" s="156" t="n">
        <v>723830926</v>
      </c>
      <c r="M53" s="151"/>
      <c r="N53" s="156" t="s">
        <v>579</v>
      </c>
      <c r="O53" s="156" t="s">
        <v>777</v>
      </c>
      <c r="P53" s="90"/>
      <c r="Q53" s="156" t="s">
        <v>650</v>
      </c>
      <c r="R53" s="156" t="s">
        <v>609</v>
      </c>
      <c r="S53" s="168"/>
    </row>
    <row r="54" s="94" customFormat="true" ht="14.5" hidden="false" customHeight="false" outlineLevel="0" collapsed="false">
      <c r="A54" s="156" t="s">
        <v>778</v>
      </c>
      <c r="B54" s="156"/>
      <c r="C54" s="156"/>
      <c r="D54" s="157" t="s">
        <v>779</v>
      </c>
      <c r="E54" s="156" t="n">
        <v>724418199</v>
      </c>
      <c r="F54" s="156"/>
      <c r="G54" s="151"/>
      <c r="H54" s="156"/>
      <c r="I54" s="156"/>
      <c r="J54" s="90"/>
      <c r="K54" s="156"/>
      <c r="L54" s="156" t="n">
        <v>606700338</v>
      </c>
      <c r="M54" s="151"/>
      <c r="N54" s="156"/>
      <c r="O54" s="156" t="s">
        <v>780</v>
      </c>
      <c r="P54" s="90"/>
      <c r="Q54" s="156" t="s">
        <v>650</v>
      </c>
      <c r="R54" s="156" t="s">
        <v>781</v>
      </c>
      <c r="S54" s="168"/>
    </row>
    <row r="55" s="94" customFormat="true" ht="14.5" hidden="false" customHeight="false" outlineLevel="0" collapsed="false">
      <c r="A55" s="156" t="s">
        <v>778</v>
      </c>
      <c r="B55" s="156"/>
      <c r="C55" s="156"/>
      <c r="D55" s="157" t="s">
        <v>779</v>
      </c>
      <c r="E55" s="156" t="n">
        <v>724418199</v>
      </c>
      <c r="F55" s="156"/>
      <c r="G55" s="151"/>
      <c r="H55" s="156"/>
      <c r="I55" s="156"/>
      <c r="J55" s="156"/>
      <c r="K55" s="156"/>
      <c r="L55" s="156" t="n">
        <v>606700338</v>
      </c>
      <c r="M55" s="151"/>
      <c r="N55" s="156"/>
      <c r="O55" s="156" t="s">
        <v>782</v>
      </c>
      <c r="P55" s="156"/>
      <c r="Q55" s="156" t="s">
        <v>650</v>
      </c>
      <c r="R55" s="156"/>
      <c r="S55" s="168"/>
    </row>
    <row r="56" s="94" customFormat="true" ht="14.5" hidden="false" customHeight="false" outlineLevel="0" collapsed="false">
      <c r="A56" s="156" t="s">
        <v>783</v>
      </c>
      <c r="B56" s="156"/>
      <c r="C56" s="156"/>
      <c r="D56" s="157" t="s">
        <v>784</v>
      </c>
      <c r="E56" s="156" t="n">
        <v>725578545</v>
      </c>
      <c r="F56" s="156"/>
      <c r="G56" s="151"/>
      <c r="H56" s="156"/>
      <c r="I56" s="156"/>
      <c r="J56" s="156"/>
      <c r="K56" s="156"/>
      <c r="L56" s="156" t="n">
        <v>606248716</v>
      </c>
      <c r="M56" s="151"/>
      <c r="N56" s="156"/>
      <c r="O56" s="156" t="s">
        <v>612</v>
      </c>
      <c r="P56" s="156"/>
      <c r="Q56" s="156" t="s">
        <v>77</v>
      </c>
      <c r="R56" s="156" t="s">
        <v>672</v>
      </c>
      <c r="S56" s="168"/>
    </row>
    <row r="57" s="94" customFormat="true" ht="15" hidden="false" customHeight="false" outlineLevel="0" collapsed="false">
      <c r="A57" s="156" t="s">
        <v>591</v>
      </c>
      <c r="B57" s="156"/>
      <c r="C57" s="156"/>
      <c r="D57" s="157" t="s">
        <v>592</v>
      </c>
      <c r="E57" s="156" t="n">
        <v>774204069</v>
      </c>
      <c r="F57" s="156"/>
      <c r="G57" s="151"/>
      <c r="H57" s="156"/>
      <c r="I57" s="156"/>
      <c r="J57" s="90"/>
      <c r="K57" s="156"/>
      <c r="L57" s="156" t="n">
        <v>608738300</v>
      </c>
      <c r="M57" s="151"/>
      <c r="N57" s="156"/>
      <c r="O57" s="156" t="s">
        <v>545</v>
      </c>
      <c r="P57" s="90"/>
      <c r="Q57" s="156" t="s">
        <v>111</v>
      </c>
      <c r="R57" s="156" t="s">
        <v>785</v>
      </c>
      <c r="S57" s="168"/>
    </row>
    <row r="58" s="8" customFormat="true" ht="22.5" hidden="false" customHeight="true" outlineLevel="0" collapsed="false">
      <c r="A58" s="169" t="s">
        <v>786</v>
      </c>
      <c r="B58" s="170" t="s">
        <v>787</v>
      </c>
      <c r="C58" s="171" t="n">
        <v>35862</v>
      </c>
      <c r="D58" s="172" t="s">
        <v>53</v>
      </c>
      <c r="E58" s="173" t="n">
        <v>731920085</v>
      </c>
      <c r="F58" s="174"/>
      <c r="G58" s="175"/>
      <c r="H58" s="176" t="s">
        <v>788</v>
      </c>
      <c r="I58" s="177" t="s">
        <v>23</v>
      </c>
      <c r="J58" s="178" t="s">
        <v>55</v>
      </c>
      <c r="K58" s="177" t="s">
        <v>23</v>
      </c>
      <c r="L58" s="179" t="n">
        <v>725821467</v>
      </c>
      <c r="M58" s="175"/>
      <c r="N58" s="172" t="s">
        <v>260</v>
      </c>
      <c r="O58" s="174" t="s">
        <v>789</v>
      </c>
      <c r="P58" s="172"/>
      <c r="Q58" s="180" t="s">
        <v>59</v>
      </c>
      <c r="R58" s="170"/>
      <c r="S58" s="181"/>
      <c r="T58" s="182"/>
      <c r="U58" s="182"/>
    </row>
    <row r="59" s="8" customFormat="true" ht="22.5" hidden="false" customHeight="true" outlineLevel="0" collapsed="false">
      <c r="A59" s="183" t="s">
        <v>405</v>
      </c>
      <c r="B59" s="184" t="s">
        <v>93</v>
      </c>
      <c r="C59" s="185" t="n">
        <v>35916</v>
      </c>
      <c r="D59" s="186" t="s">
        <v>406</v>
      </c>
      <c r="E59" s="187" t="n">
        <v>737338484</v>
      </c>
      <c r="F59" s="183" t="n">
        <v>40140990</v>
      </c>
      <c r="G59" s="188"/>
      <c r="H59" s="184" t="s">
        <v>407</v>
      </c>
      <c r="I59" s="189" t="s">
        <v>34</v>
      </c>
      <c r="J59" s="178" t="s">
        <v>408</v>
      </c>
      <c r="K59" s="190" t="s">
        <v>34</v>
      </c>
      <c r="L59" s="191" t="n">
        <v>604222034</v>
      </c>
      <c r="M59" s="192"/>
      <c r="N59" s="193" t="s">
        <v>100</v>
      </c>
      <c r="O59" s="169" t="s">
        <v>381</v>
      </c>
      <c r="P59" s="193" t="s">
        <v>409</v>
      </c>
      <c r="Q59" s="180" t="s">
        <v>28</v>
      </c>
      <c r="R59" s="184" t="s">
        <v>643</v>
      </c>
      <c r="S59" s="182"/>
      <c r="T59" s="182"/>
      <c r="U59" s="182"/>
    </row>
    <row r="60" s="8" customFormat="true" ht="22.5" hidden="false" customHeight="true" outlineLevel="0" collapsed="false">
      <c r="A60" s="183" t="s">
        <v>410</v>
      </c>
      <c r="B60" s="184" t="s">
        <v>411</v>
      </c>
      <c r="C60" s="185"/>
      <c r="D60" s="186" t="s">
        <v>413</v>
      </c>
      <c r="E60" s="187" t="n">
        <v>774313210</v>
      </c>
      <c r="F60" s="183"/>
      <c r="G60" s="188"/>
      <c r="H60" s="184"/>
      <c r="I60" s="189"/>
      <c r="J60" s="178"/>
      <c r="K60" s="190"/>
      <c r="L60" s="191" t="n">
        <v>776270018</v>
      </c>
      <c r="M60" s="192"/>
      <c r="N60" s="193" t="s">
        <v>790</v>
      </c>
      <c r="O60" s="169" t="s">
        <v>782</v>
      </c>
      <c r="P60" s="193"/>
      <c r="Q60" s="180" t="s">
        <v>77</v>
      </c>
      <c r="R60" s="184"/>
      <c r="S60" s="182"/>
      <c r="T60" s="182"/>
      <c r="U60" s="182"/>
    </row>
    <row r="61" s="8" customFormat="true" ht="22.5" hidden="false" customHeight="true" outlineLevel="0" collapsed="false">
      <c r="A61" s="183" t="s">
        <v>418</v>
      </c>
      <c r="B61" s="184" t="s">
        <v>93</v>
      </c>
      <c r="C61" s="185" t="n">
        <v>36425</v>
      </c>
      <c r="D61" s="186" t="s">
        <v>419</v>
      </c>
      <c r="E61" s="187" t="n">
        <v>777065298</v>
      </c>
      <c r="F61" s="183" t="n">
        <v>39976142</v>
      </c>
      <c r="G61" s="188"/>
      <c r="H61" s="184" t="s">
        <v>420</v>
      </c>
      <c r="I61" s="189" t="s">
        <v>34</v>
      </c>
      <c r="J61" s="178" t="s">
        <v>421</v>
      </c>
      <c r="K61" s="190" t="s">
        <v>34</v>
      </c>
      <c r="L61" s="191" t="n">
        <v>777065297</v>
      </c>
      <c r="M61" s="192"/>
      <c r="N61" s="193" t="s">
        <v>100</v>
      </c>
      <c r="O61" s="169" t="s">
        <v>422</v>
      </c>
      <c r="P61" s="193" t="s">
        <v>423</v>
      </c>
      <c r="Q61" s="180" t="s">
        <v>111</v>
      </c>
      <c r="R61" s="184"/>
      <c r="S61" s="182"/>
      <c r="T61" s="182"/>
      <c r="U61" s="182"/>
    </row>
    <row r="62" s="8" customFormat="true" ht="22.5" hidden="false" customHeight="true" outlineLevel="0" collapsed="false">
      <c r="A62" s="169" t="s">
        <v>663</v>
      </c>
      <c r="B62" s="170"/>
      <c r="C62" s="171"/>
      <c r="D62" s="172" t="s">
        <v>664</v>
      </c>
      <c r="E62" s="173" t="n">
        <v>739928017</v>
      </c>
      <c r="F62" s="174"/>
      <c r="G62" s="188"/>
      <c r="H62" s="184"/>
      <c r="I62" s="189"/>
      <c r="J62" s="178"/>
      <c r="K62" s="190"/>
      <c r="L62" s="191" t="n">
        <v>603180337</v>
      </c>
      <c r="M62" s="192"/>
      <c r="N62" s="172"/>
      <c r="O62" s="174" t="s">
        <v>480</v>
      </c>
      <c r="P62" s="172"/>
      <c r="Q62" s="180" t="s">
        <v>650</v>
      </c>
      <c r="R62" s="170" t="s">
        <v>791</v>
      </c>
      <c r="S62" s="181"/>
      <c r="T62" s="182"/>
      <c r="U62" s="182"/>
    </row>
    <row r="63" s="8" customFormat="true" ht="22.5" hidden="false" customHeight="true" outlineLevel="0" collapsed="false">
      <c r="A63" s="183" t="s">
        <v>792</v>
      </c>
      <c r="B63" s="184" t="s">
        <v>793</v>
      </c>
      <c r="C63" s="185" t="n">
        <v>35907</v>
      </c>
      <c r="D63" s="186" t="s">
        <v>794</v>
      </c>
      <c r="E63" s="187" t="n">
        <v>606430063</v>
      </c>
      <c r="F63" s="183"/>
      <c r="G63" s="188"/>
      <c r="H63" s="184" t="s">
        <v>795</v>
      </c>
      <c r="I63" s="189" t="s">
        <v>34</v>
      </c>
      <c r="J63" s="178" t="s">
        <v>796</v>
      </c>
      <c r="K63" s="190" t="s">
        <v>34</v>
      </c>
      <c r="L63" s="191" t="n">
        <v>777152326</v>
      </c>
      <c r="M63" s="192"/>
      <c r="N63" s="193"/>
      <c r="O63" s="169" t="s">
        <v>797</v>
      </c>
      <c r="P63" s="193"/>
      <c r="Q63" s="180"/>
      <c r="R63" s="184"/>
      <c r="S63" s="182"/>
      <c r="T63" s="182"/>
      <c r="U63" s="182"/>
    </row>
    <row r="64" s="8" customFormat="true" ht="22.5" hidden="false" customHeight="true" outlineLevel="0" collapsed="false">
      <c r="A64" s="183" t="s">
        <v>450</v>
      </c>
      <c r="B64" s="184" t="s">
        <v>329</v>
      </c>
      <c r="C64" s="185" t="n">
        <v>36002</v>
      </c>
      <c r="D64" s="186" t="s">
        <v>451</v>
      </c>
      <c r="E64" s="187" t="n">
        <v>737569744</v>
      </c>
      <c r="F64" s="183" t="n">
        <v>39370299</v>
      </c>
      <c r="G64" s="188"/>
      <c r="H64" s="184" t="s">
        <v>452</v>
      </c>
      <c r="I64" s="189" t="s">
        <v>23</v>
      </c>
      <c r="J64" s="178" t="s">
        <v>453</v>
      </c>
      <c r="K64" s="190" t="s">
        <v>23</v>
      </c>
      <c r="L64" s="191" t="n">
        <v>733650495</v>
      </c>
      <c r="M64" s="192"/>
      <c r="N64" s="193" t="s">
        <v>258</v>
      </c>
      <c r="O64" s="169" t="s">
        <v>454</v>
      </c>
      <c r="P64" s="193" t="s">
        <v>455</v>
      </c>
      <c r="Q64" s="180" t="s">
        <v>28</v>
      </c>
      <c r="R64" s="184" t="s">
        <v>798</v>
      </c>
      <c r="S64" s="182"/>
      <c r="T64" s="182"/>
      <c r="U64" s="182"/>
    </row>
    <row r="65" s="8" customFormat="true" ht="22.5" hidden="false" customHeight="true" outlineLevel="0" collapsed="false">
      <c r="A65" s="183" t="s">
        <v>456</v>
      </c>
      <c r="B65" s="184" t="s">
        <v>93</v>
      </c>
      <c r="C65" s="185" t="n">
        <v>35910</v>
      </c>
      <c r="D65" s="186" t="s">
        <v>458</v>
      </c>
      <c r="E65" s="187" t="n">
        <v>774199844</v>
      </c>
      <c r="F65" s="183"/>
      <c r="G65" s="188"/>
      <c r="H65" s="184" t="s">
        <v>799</v>
      </c>
      <c r="I65" s="189" t="s">
        <v>34</v>
      </c>
      <c r="J65" s="178" t="s">
        <v>461</v>
      </c>
      <c r="K65" s="190" t="s">
        <v>34</v>
      </c>
      <c r="L65" s="191" t="n">
        <v>776803869</v>
      </c>
      <c r="M65" s="192"/>
      <c r="N65" s="193" t="s">
        <v>100</v>
      </c>
      <c r="O65" s="169" t="s">
        <v>381</v>
      </c>
      <c r="P65" s="193" t="s">
        <v>409</v>
      </c>
      <c r="Q65" s="180" t="s">
        <v>77</v>
      </c>
      <c r="R65" s="184"/>
      <c r="S65" s="182"/>
      <c r="T65" s="182"/>
      <c r="U65" s="182"/>
    </row>
    <row r="66" s="8" customFormat="true" ht="22.5" hidden="false" customHeight="true" outlineLevel="0" collapsed="false">
      <c r="A66" s="183" t="s">
        <v>101</v>
      </c>
      <c r="B66" s="184" t="s">
        <v>51</v>
      </c>
      <c r="C66" s="185" t="n">
        <v>36288</v>
      </c>
      <c r="D66" s="186" t="s">
        <v>103</v>
      </c>
      <c r="E66" s="187" t="n">
        <v>737288170</v>
      </c>
      <c r="F66" s="183"/>
      <c r="G66" s="188"/>
      <c r="H66" s="184" t="s">
        <v>104</v>
      </c>
      <c r="I66" s="189" t="s">
        <v>23</v>
      </c>
      <c r="J66" s="178" t="s">
        <v>800</v>
      </c>
      <c r="K66" s="190" t="s">
        <v>23</v>
      </c>
      <c r="L66" s="191" t="n">
        <v>603211144</v>
      </c>
      <c r="M66" s="192"/>
      <c r="N66" s="193" t="s">
        <v>58</v>
      </c>
      <c r="O66" s="169" t="s">
        <v>548</v>
      </c>
      <c r="P66" s="193" t="s">
        <v>549</v>
      </c>
      <c r="Q66" s="180" t="s">
        <v>39</v>
      </c>
      <c r="R66" s="184" t="s">
        <v>801</v>
      </c>
      <c r="S66" s="182"/>
      <c r="T66" s="182"/>
      <c r="U66" s="182"/>
    </row>
    <row r="67" s="8" customFormat="true" ht="22.5" hidden="false" customHeight="true" outlineLevel="0" collapsed="false">
      <c r="A67" s="183" t="s">
        <v>106</v>
      </c>
      <c r="B67" s="184" t="s">
        <v>93</v>
      </c>
      <c r="C67" s="185" t="n">
        <v>35888</v>
      </c>
      <c r="D67" s="186" t="s">
        <v>108</v>
      </c>
      <c r="E67" s="187" t="n">
        <v>731959718</v>
      </c>
      <c r="F67" s="183"/>
      <c r="G67" s="188"/>
      <c r="H67" s="184" t="s">
        <v>109</v>
      </c>
      <c r="I67" s="189" t="s">
        <v>23</v>
      </c>
      <c r="J67" s="178" t="s">
        <v>110</v>
      </c>
      <c r="K67" s="190" t="s">
        <v>23</v>
      </c>
      <c r="L67" s="191" t="n">
        <v>603412860</v>
      </c>
      <c r="M67" s="192"/>
      <c r="N67" s="193" t="s">
        <v>100</v>
      </c>
      <c r="O67" s="169" t="s">
        <v>381</v>
      </c>
      <c r="P67" s="193" t="s">
        <v>409</v>
      </c>
      <c r="Q67" s="180" t="s">
        <v>111</v>
      </c>
      <c r="R67" s="184"/>
      <c r="S67" s="182"/>
      <c r="T67" s="182"/>
      <c r="U67" s="182"/>
    </row>
    <row r="68" s="8" customFormat="true" ht="22.5" hidden="false" customHeight="true" outlineLevel="0" collapsed="false">
      <c r="A68" s="183" t="s">
        <v>470</v>
      </c>
      <c r="B68" s="184" t="s">
        <v>93</v>
      </c>
      <c r="C68" s="185" t="n">
        <v>36401</v>
      </c>
      <c r="D68" s="186" t="s">
        <v>472</v>
      </c>
      <c r="E68" s="187" t="n">
        <v>737308006</v>
      </c>
      <c r="F68" s="183" t="n">
        <v>38630903</v>
      </c>
      <c r="G68" s="188"/>
      <c r="H68" s="184" t="s">
        <v>473</v>
      </c>
      <c r="I68" s="189" t="s">
        <v>73</v>
      </c>
      <c r="J68" s="178" t="s">
        <v>802</v>
      </c>
      <c r="K68" s="190" t="s">
        <v>73</v>
      </c>
      <c r="L68" s="191" t="s">
        <v>803</v>
      </c>
      <c r="M68" s="192"/>
      <c r="N68" s="193" t="s">
        <v>100</v>
      </c>
      <c r="O68" s="169" t="s">
        <v>422</v>
      </c>
      <c r="P68" s="193" t="s">
        <v>423</v>
      </c>
      <c r="Q68" s="180" t="s">
        <v>111</v>
      </c>
      <c r="R68" s="184"/>
      <c r="S68" s="182"/>
      <c r="T68" s="182"/>
      <c r="U68" s="182"/>
    </row>
    <row r="69" s="8" customFormat="true" ht="22.5" hidden="false" customHeight="true" outlineLevel="0" collapsed="false">
      <c r="A69" s="183" t="s">
        <v>476</v>
      </c>
      <c r="B69" s="184" t="s">
        <v>477</v>
      </c>
      <c r="C69" s="185"/>
      <c r="D69" s="186" t="s">
        <v>478</v>
      </c>
      <c r="E69" s="187" t="n">
        <v>774599291</v>
      </c>
      <c r="F69" s="183"/>
      <c r="G69" s="188"/>
      <c r="H69" s="184"/>
      <c r="I69" s="189"/>
      <c r="J69" s="178"/>
      <c r="K69" s="190"/>
      <c r="L69" s="191" t="n">
        <v>777646495</v>
      </c>
      <c r="M69" s="192"/>
      <c r="N69" s="193" t="s">
        <v>479</v>
      </c>
      <c r="O69" s="169" t="s">
        <v>480</v>
      </c>
      <c r="P69" s="193"/>
      <c r="Q69" s="180" t="s">
        <v>39</v>
      </c>
      <c r="R69" s="184" t="s">
        <v>609</v>
      </c>
      <c r="S69" s="182"/>
      <c r="T69" s="182"/>
      <c r="U69" s="182"/>
    </row>
    <row r="70" s="8" customFormat="true" ht="22.5" hidden="false" customHeight="true" outlineLevel="0" collapsed="false">
      <c r="A70" s="183" t="s">
        <v>502</v>
      </c>
      <c r="B70" s="184" t="s">
        <v>93</v>
      </c>
      <c r="C70" s="185" t="n">
        <v>35965</v>
      </c>
      <c r="D70" s="194" t="s">
        <v>503</v>
      </c>
      <c r="E70" s="187" t="n">
        <v>775154654</v>
      </c>
      <c r="F70" s="183" t="n">
        <v>39853781</v>
      </c>
      <c r="G70" s="188"/>
      <c r="H70" s="184" t="s">
        <v>504</v>
      </c>
      <c r="I70" s="189" t="s">
        <v>23</v>
      </c>
      <c r="J70" s="178" t="s">
        <v>505</v>
      </c>
      <c r="K70" s="190" t="s">
        <v>23</v>
      </c>
      <c r="L70" s="191" t="n">
        <v>777279679</v>
      </c>
      <c r="M70" s="192"/>
      <c r="N70" s="193" t="s">
        <v>100</v>
      </c>
      <c r="O70" s="169" t="s">
        <v>381</v>
      </c>
      <c r="P70" s="193" t="s">
        <v>409</v>
      </c>
      <c r="Q70" s="180" t="s">
        <v>28</v>
      </c>
      <c r="R70" s="184" t="s">
        <v>643</v>
      </c>
      <c r="S70" s="182"/>
      <c r="T70" s="182"/>
      <c r="U70" s="182"/>
    </row>
    <row r="71" s="8" customFormat="true" ht="22.5" hidden="false" customHeight="true" outlineLevel="0" collapsed="false">
      <c r="A71" s="183" t="s">
        <v>523</v>
      </c>
      <c r="B71" s="184" t="s">
        <v>93</v>
      </c>
      <c r="C71" s="185" t="n">
        <v>35906</v>
      </c>
      <c r="D71" s="186" t="s">
        <v>525</v>
      </c>
      <c r="E71" s="187" t="n">
        <v>606698073</v>
      </c>
      <c r="F71" s="183" t="n">
        <v>38698306</v>
      </c>
      <c r="G71" s="188"/>
      <c r="H71" s="184" t="s">
        <v>526</v>
      </c>
      <c r="I71" s="189" t="s">
        <v>34</v>
      </c>
      <c r="J71" s="178" t="s">
        <v>527</v>
      </c>
      <c r="K71" s="190" t="s">
        <v>34</v>
      </c>
      <c r="L71" s="191" t="n">
        <v>725550673</v>
      </c>
      <c r="M71" s="192"/>
      <c r="N71" s="193" t="s">
        <v>100</v>
      </c>
      <c r="O71" s="169" t="s">
        <v>381</v>
      </c>
      <c r="P71" s="193" t="s">
        <v>409</v>
      </c>
      <c r="Q71" s="180" t="s">
        <v>59</v>
      </c>
      <c r="R71" s="184" t="s">
        <v>804</v>
      </c>
      <c r="S71" s="182"/>
      <c r="T71" s="182"/>
      <c r="U71" s="182"/>
    </row>
    <row r="72" s="8" customFormat="true" ht="22.5" hidden="false" customHeight="true" outlineLevel="0" collapsed="false">
      <c r="A72" s="169" t="s">
        <v>528</v>
      </c>
      <c r="B72" s="170" t="s">
        <v>93</v>
      </c>
      <c r="C72" s="171" t="n">
        <v>35838</v>
      </c>
      <c r="D72" s="172" t="s">
        <v>529</v>
      </c>
      <c r="E72" s="173" t="n">
        <v>774932490</v>
      </c>
      <c r="F72" s="174" t="n">
        <v>40572025</v>
      </c>
      <c r="G72" s="188"/>
      <c r="H72" s="184" t="s">
        <v>530</v>
      </c>
      <c r="I72" s="189" t="s">
        <v>34</v>
      </c>
      <c r="J72" s="178" t="s">
        <v>531</v>
      </c>
      <c r="K72" s="190" t="s">
        <v>34</v>
      </c>
      <c r="L72" s="191" t="n">
        <v>605932490</v>
      </c>
      <c r="M72" s="192"/>
      <c r="N72" s="172" t="s">
        <v>100</v>
      </c>
      <c r="O72" s="174" t="s">
        <v>381</v>
      </c>
      <c r="P72" s="172" t="s">
        <v>100</v>
      </c>
      <c r="Q72" s="180" t="s">
        <v>59</v>
      </c>
      <c r="R72" s="170" t="s">
        <v>805</v>
      </c>
      <c r="S72" s="182"/>
      <c r="T72" s="182"/>
      <c r="U72" s="182"/>
    </row>
    <row r="73" s="8" customFormat="true" ht="22.5" hidden="false" customHeight="true" outlineLevel="0" collapsed="false">
      <c r="A73" s="183" t="s">
        <v>537</v>
      </c>
      <c r="B73" s="184" t="s">
        <v>93</v>
      </c>
      <c r="C73" s="185" t="n">
        <v>36151</v>
      </c>
      <c r="D73" s="194" t="s">
        <v>538</v>
      </c>
      <c r="E73" s="187" t="n">
        <v>776316352</v>
      </c>
      <c r="F73" s="183"/>
      <c r="G73" s="188"/>
      <c r="H73" s="184" t="s">
        <v>539</v>
      </c>
      <c r="I73" s="189" t="s">
        <v>23</v>
      </c>
      <c r="J73" s="178" t="s">
        <v>540</v>
      </c>
      <c r="K73" s="190" t="s">
        <v>23</v>
      </c>
      <c r="L73" s="191" t="n">
        <v>731437812</v>
      </c>
      <c r="M73" s="192"/>
      <c r="N73" s="193" t="s">
        <v>100</v>
      </c>
      <c r="O73" s="169" t="s">
        <v>541</v>
      </c>
      <c r="P73" s="193"/>
      <c r="Q73" s="180" t="s">
        <v>542</v>
      </c>
      <c r="R73" s="184" t="s">
        <v>806</v>
      </c>
      <c r="S73" s="182"/>
      <c r="T73" s="182"/>
      <c r="U73" s="182"/>
    </row>
    <row r="74" s="8" customFormat="true" ht="22.5" hidden="false" customHeight="true" outlineLevel="0" collapsed="false">
      <c r="A74" s="183" t="s">
        <v>543</v>
      </c>
      <c r="B74" s="184"/>
      <c r="C74" s="185"/>
      <c r="D74" s="194" t="s">
        <v>544</v>
      </c>
      <c r="E74" s="187" t="n">
        <v>725589005</v>
      </c>
      <c r="F74" s="183"/>
      <c r="G74" s="188"/>
      <c r="H74" s="184"/>
      <c r="I74" s="189"/>
      <c r="J74" s="178"/>
      <c r="K74" s="190"/>
      <c r="L74" s="191" t="n">
        <v>603486300</v>
      </c>
      <c r="M74" s="192"/>
      <c r="N74" s="193"/>
      <c r="O74" s="169" t="s">
        <v>545</v>
      </c>
      <c r="P74" s="193"/>
      <c r="Q74" s="180" t="s">
        <v>111</v>
      </c>
      <c r="R74" s="184" t="s">
        <v>807</v>
      </c>
      <c r="S74" s="182"/>
      <c r="T74" s="182"/>
      <c r="U74" s="182"/>
    </row>
    <row r="75" s="8" customFormat="true" ht="22.5" hidden="false" customHeight="true" outlineLevel="0" collapsed="false">
      <c r="A75" s="183" t="s">
        <v>149</v>
      </c>
      <c r="B75" s="184" t="s">
        <v>51</v>
      </c>
      <c r="C75" s="185" t="n">
        <v>35934</v>
      </c>
      <c r="D75" s="195" t="s">
        <v>151</v>
      </c>
      <c r="E75" s="187" t="n">
        <v>724247496</v>
      </c>
      <c r="F75" s="183"/>
      <c r="G75" s="188"/>
      <c r="H75" s="184" t="s">
        <v>546</v>
      </c>
      <c r="I75" s="189" t="s">
        <v>23</v>
      </c>
      <c r="J75" s="178" t="s">
        <v>547</v>
      </c>
      <c r="K75" s="190" t="s">
        <v>23</v>
      </c>
      <c r="L75" s="191" t="n">
        <v>602609400</v>
      </c>
      <c r="M75" s="192"/>
      <c r="N75" s="193" t="s">
        <v>58</v>
      </c>
      <c r="O75" s="169" t="s">
        <v>548</v>
      </c>
      <c r="P75" s="193" t="s">
        <v>549</v>
      </c>
      <c r="Q75" s="180" t="s">
        <v>550</v>
      </c>
      <c r="R75" s="184" t="s">
        <v>808</v>
      </c>
      <c r="S75" s="182"/>
      <c r="T75" s="182"/>
      <c r="U75" s="182"/>
    </row>
    <row r="76" s="8" customFormat="true" ht="22.5" hidden="false" customHeight="true" outlineLevel="0" collapsed="false">
      <c r="A76" s="183" t="s">
        <v>551</v>
      </c>
      <c r="B76" s="184" t="s">
        <v>335</v>
      </c>
      <c r="C76" s="185" t="n">
        <v>36187</v>
      </c>
      <c r="D76" s="186" t="s">
        <v>552</v>
      </c>
      <c r="E76" s="187" t="n">
        <v>724923403</v>
      </c>
      <c r="F76" s="183" t="n">
        <v>39164506</v>
      </c>
      <c r="G76" s="188"/>
      <c r="H76" s="184" t="s">
        <v>553</v>
      </c>
      <c r="I76" s="189" t="s">
        <v>34</v>
      </c>
      <c r="J76" s="178" t="s">
        <v>554</v>
      </c>
      <c r="K76" s="190" t="s">
        <v>34</v>
      </c>
      <c r="L76" s="191" t="n">
        <v>776048802</v>
      </c>
      <c r="M76" s="192"/>
      <c r="N76" s="193" t="s">
        <v>336</v>
      </c>
      <c r="O76" s="169" t="s">
        <v>555</v>
      </c>
      <c r="P76" s="193"/>
      <c r="Q76" s="180" t="s">
        <v>28</v>
      </c>
      <c r="R76" s="184" t="s">
        <v>809</v>
      </c>
      <c r="S76" s="182"/>
      <c r="T76" s="182"/>
      <c r="U76" s="182"/>
    </row>
    <row r="77" s="8" customFormat="true" ht="22.5" hidden="false" customHeight="true" outlineLevel="0" collapsed="false">
      <c r="A77" s="183" t="s">
        <v>556</v>
      </c>
      <c r="B77" s="184" t="s">
        <v>93</v>
      </c>
      <c r="C77" s="185" t="n">
        <v>36409</v>
      </c>
      <c r="D77" s="186" t="s">
        <v>557</v>
      </c>
      <c r="E77" s="187" t="n">
        <v>604915050</v>
      </c>
      <c r="F77" s="183" t="n">
        <v>39555854</v>
      </c>
      <c r="G77" s="188"/>
      <c r="H77" s="184" t="s">
        <v>558</v>
      </c>
      <c r="I77" s="189" t="s">
        <v>23</v>
      </c>
      <c r="J77" s="178" t="s">
        <v>559</v>
      </c>
      <c r="K77" s="190" t="s">
        <v>23</v>
      </c>
      <c r="L77" s="191" t="n">
        <v>602792872</v>
      </c>
      <c r="M77" s="192"/>
      <c r="N77" s="193" t="s">
        <v>100</v>
      </c>
      <c r="O77" s="169" t="s">
        <v>422</v>
      </c>
      <c r="P77" s="193" t="s">
        <v>423</v>
      </c>
      <c r="Q77" s="180" t="s">
        <v>68</v>
      </c>
      <c r="R77" s="184"/>
      <c r="S77" s="182"/>
      <c r="T77" s="182"/>
      <c r="U77" s="182"/>
    </row>
    <row r="78" s="8" customFormat="true" ht="22.5" hidden="false" customHeight="true" outlineLevel="0" collapsed="false">
      <c r="A78" s="183" t="s">
        <v>29</v>
      </c>
      <c r="B78" s="184" t="s">
        <v>810</v>
      </c>
      <c r="C78" s="185" t="n">
        <v>36156</v>
      </c>
      <c r="D78" s="186" t="s">
        <v>32</v>
      </c>
      <c r="E78" s="187" t="n">
        <v>606782250</v>
      </c>
      <c r="F78" s="183" t="n">
        <v>38888225</v>
      </c>
      <c r="G78" s="188"/>
      <c r="H78" s="184" t="s">
        <v>33</v>
      </c>
      <c r="I78" s="189" t="s">
        <v>34</v>
      </c>
      <c r="J78" s="178" t="s">
        <v>35</v>
      </c>
      <c r="K78" s="190" t="s">
        <v>23</v>
      </c>
      <c r="L78" s="191" t="n">
        <v>724651608</v>
      </c>
      <c r="M78" s="192"/>
      <c r="N78" s="193" t="s">
        <v>36</v>
      </c>
      <c r="O78" s="169" t="s">
        <v>37</v>
      </c>
      <c r="P78" s="193" t="s">
        <v>811</v>
      </c>
      <c r="Q78" s="180" t="s">
        <v>39</v>
      </c>
      <c r="R78" s="184" t="s">
        <v>812</v>
      </c>
      <c r="S78" s="182"/>
      <c r="T78" s="182"/>
      <c r="U78" s="182"/>
    </row>
    <row r="79" s="8" customFormat="true" ht="22.5" hidden="false" customHeight="true" outlineLevel="0" collapsed="false">
      <c r="A79" s="183" t="s">
        <v>569</v>
      </c>
      <c r="B79" s="184" t="s">
        <v>329</v>
      </c>
      <c r="C79" s="185" t="n">
        <v>35852</v>
      </c>
      <c r="D79" s="186" t="s">
        <v>571</v>
      </c>
      <c r="E79" s="187" t="n">
        <v>723442983</v>
      </c>
      <c r="F79" s="183" t="n">
        <v>40040354</v>
      </c>
      <c r="G79" s="188"/>
      <c r="H79" s="184" t="s">
        <v>572</v>
      </c>
      <c r="I79" s="189" t="s">
        <v>23</v>
      </c>
      <c r="J79" s="178" t="s">
        <v>573</v>
      </c>
      <c r="K79" s="190" t="s">
        <v>23</v>
      </c>
      <c r="L79" s="191" t="n">
        <v>734602504</v>
      </c>
      <c r="M79" s="192"/>
      <c r="N79" s="193" t="s">
        <v>258</v>
      </c>
      <c r="O79" s="169" t="s">
        <v>454</v>
      </c>
      <c r="P79" s="193" t="s">
        <v>333</v>
      </c>
      <c r="Q79" s="180" t="s">
        <v>39</v>
      </c>
      <c r="R79" s="184" t="s">
        <v>813</v>
      </c>
      <c r="S79" s="182"/>
      <c r="T79" s="182"/>
      <c r="U79" s="182"/>
    </row>
    <row r="80" s="8" customFormat="true" ht="22.5" hidden="false" customHeight="true" outlineLevel="0" collapsed="false">
      <c r="A80" s="183" t="s">
        <v>119</v>
      </c>
      <c r="B80" s="184" t="s">
        <v>814</v>
      </c>
      <c r="C80" s="185" t="n">
        <v>36379</v>
      </c>
      <c r="D80" s="186" t="s">
        <v>121</v>
      </c>
      <c r="E80" s="187" t="n">
        <v>773299944</v>
      </c>
      <c r="F80" s="183" t="n">
        <v>39292666</v>
      </c>
      <c r="G80" s="188"/>
      <c r="H80" s="184" t="s">
        <v>122</v>
      </c>
      <c r="I80" s="189" t="s">
        <v>34</v>
      </c>
      <c r="J80" s="178" t="s">
        <v>123</v>
      </c>
      <c r="K80" s="190" t="s">
        <v>23</v>
      </c>
      <c r="L80" s="191" t="n">
        <v>777196572</v>
      </c>
      <c r="M80" s="192"/>
      <c r="N80" s="193" t="s">
        <v>344</v>
      </c>
      <c r="O80" s="169" t="s">
        <v>763</v>
      </c>
      <c r="P80" s="193" t="s">
        <v>347</v>
      </c>
      <c r="Q80" s="180" t="s">
        <v>39</v>
      </c>
      <c r="R80" s="184" t="s">
        <v>815</v>
      </c>
      <c r="S80" s="182"/>
      <c r="T80" s="182"/>
      <c r="U80" s="182"/>
    </row>
    <row r="81" s="8" customFormat="true" ht="22.5" hidden="false" customHeight="true" outlineLevel="0" collapsed="false">
      <c r="A81" s="183" t="s">
        <v>125</v>
      </c>
      <c r="B81" s="184" t="s">
        <v>349</v>
      </c>
      <c r="C81" s="185" t="n">
        <v>35836</v>
      </c>
      <c r="D81" s="186" t="s">
        <v>127</v>
      </c>
      <c r="E81" s="187" t="n">
        <v>731263013</v>
      </c>
      <c r="F81" s="183" t="n">
        <v>39939037</v>
      </c>
      <c r="G81" s="188"/>
      <c r="H81" s="184" t="s">
        <v>816</v>
      </c>
      <c r="I81" s="189" t="s">
        <v>23</v>
      </c>
      <c r="J81" s="178" t="s">
        <v>129</v>
      </c>
      <c r="K81" s="190" t="s">
        <v>73</v>
      </c>
      <c r="L81" s="191" t="s">
        <v>817</v>
      </c>
      <c r="M81" s="192"/>
      <c r="N81" s="193"/>
      <c r="O81" s="169" t="s">
        <v>818</v>
      </c>
      <c r="P81" s="193" t="s">
        <v>350</v>
      </c>
      <c r="Q81" s="180" t="s">
        <v>77</v>
      </c>
      <c r="R81" s="184" t="s">
        <v>819</v>
      </c>
      <c r="S81" s="182"/>
      <c r="T81" s="182"/>
      <c r="U81" s="182"/>
    </row>
    <row r="82" s="8" customFormat="true" ht="22.5" hidden="false" customHeight="true" outlineLevel="0" collapsed="false">
      <c r="A82" s="183" t="s">
        <v>578</v>
      </c>
      <c r="B82" s="184" t="s">
        <v>579</v>
      </c>
      <c r="C82" s="185" t="n">
        <v>36028</v>
      </c>
      <c r="D82" s="186" t="s">
        <v>580</v>
      </c>
      <c r="E82" s="187" t="n">
        <v>774210898</v>
      </c>
      <c r="F82" s="183" t="n">
        <v>39409269</v>
      </c>
      <c r="G82" s="188"/>
      <c r="H82" s="184" t="s">
        <v>581</v>
      </c>
      <c r="I82" s="189" t="s">
        <v>23</v>
      </c>
      <c r="J82" s="178" t="s">
        <v>582</v>
      </c>
      <c r="K82" s="190" t="s">
        <v>23</v>
      </c>
      <c r="L82" s="191" t="n">
        <v>608208896</v>
      </c>
      <c r="M82" s="192"/>
      <c r="N82" s="193" t="s">
        <v>583</v>
      </c>
      <c r="O82" s="169" t="s">
        <v>584</v>
      </c>
      <c r="P82" s="193" t="s">
        <v>585</v>
      </c>
      <c r="Q82" s="180" t="s">
        <v>59</v>
      </c>
      <c r="R82" s="184" t="s">
        <v>609</v>
      </c>
      <c r="S82" s="182"/>
      <c r="T82" s="182"/>
      <c r="U82" s="182"/>
    </row>
    <row r="83" s="8" customFormat="true" ht="22.5" hidden="false" customHeight="true" outlineLevel="0" collapsed="false">
      <c r="A83" s="183" t="s">
        <v>591</v>
      </c>
      <c r="B83" s="184"/>
      <c r="C83" s="185"/>
      <c r="D83" s="186" t="s">
        <v>592</v>
      </c>
      <c r="E83" s="187" t="n">
        <v>774204069</v>
      </c>
      <c r="F83" s="183"/>
      <c r="G83" s="188"/>
      <c r="H83" s="184"/>
      <c r="I83" s="189"/>
      <c r="J83" s="178"/>
      <c r="K83" s="190"/>
      <c r="L83" s="191" t="n">
        <v>608738300</v>
      </c>
      <c r="M83" s="192"/>
      <c r="N83" s="193"/>
      <c r="O83" s="169" t="s">
        <v>545</v>
      </c>
      <c r="P83" s="193"/>
      <c r="Q83" s="180" t="s">
        <v>111</v>
      </c>
      <c r="R83" s="184" t="s">
        <v>820</v>
      </c>
      <c r="S83" s="182"/>
      <c r="T83" s="182"/>
      <c r="U83" s="182"/>
    </row>
    <row r="84" s="8" customFormat="true" ht="22.5" hidden="false" customHeight="true" outlineLevel="0" collapsed="false">
      <c r="A84" s="183" t="s">
        <v>598</v>
      </c>
      <c r="B84" s="184" t="s">
        <v>599</v>
      </c>
      <c r="C84" s="185" t="n">
        <v>35817</v>
      </c>
      <c r="D84" s="186" t="s">
        <v>600</v>
      </c>
      <c r="E84" s="187" t="n">
        <v>732358124</v>
      </c>
      <c r="F84" s="183"/>
      <c r="G84" s="188"/>
      <c r="H84" s="184" t="s">
        <v>601</v>
      </c>
      <c r="I84" s="189" t="s">
        <v>23</v>
      </c>
      <c r="J84" s="178" t="s">
        <v>602</v>
      </c>
      <c r="K84" s="190" t="s">
        <v>23</v>
      </c>
      <c r="L84" s="191" t="n">
        <v>605107936</v>
      </c>
      <c r="M84" s="192"/>
      <c r="N84" s="193"/>
      <c r="O84" s="169" t="s">
        <v>603</v>
      </c>
      <c r="P84" s="193"/>
      <c r="Q84" s="180"/>
      <c r="R84" s="184"/>
      <c r="S84" s="182"/>
      <c r="T84" s="182"/>
      <c r="U84" s="182"/>
    </row>
    <row r="85" s="8" customFormat="true" ht="28.5" hidden="false" customHeight="true" outlineLevel="0" collapsed="false">
      <c r="A85" s="196" t="s">
        <v>18</v>
      </c>
      <c r="B85" s="183" t="s">
        <v>303</v>
      </c>
      <c r="C85" s="197" t="n">
        <v>35914</v>
      </c>
      <c r="D85" s="193" t="s">
        <v>21</v>
      </c>
      <c r="E85" s="198" t="n">
        <v>605005441</v>
      </c>
      <c r="F85" s="199" t="n">
        <v>39346479</v>
      </c>
      <c r="G85" s="175"/>
      <c r="H85" s="200" t="s">
        <v>22</v>
      </c>
      <c r="I85" s="201" t="s">
        <v>23</v>
      </c>
      <c r="J85" s="202" t="s">
        <v>24</v>
      </c>
      <c r="K85" s="201" t="s">
        <v>23</v>
      </c>
      <c r="L85" s="203" t="n">
        <v>777321744</v>
      </c>
      <c r="M85" s="204"/>
      <c r="N85" s="193" t="s">
        <v>306</v>
      </c>
      <c r="O85" s="183" t="s">
        <v>597</v>
      </c>
      <c r="P85" s="202" t="s">
        <v>306</v>
      </c>
      <c r="Q85" s="201" t="s">
        <v>28</v>
      </c>
      <c r="R85" s="205" t="s">
        <v>821</v>
      </c>
      <c r="S85" s="182"/>
      <c r="T85" s="182"/>
      <c r="U85" s="182"/>
    </row>
    <row r="86" s="8" customFormat="true" ht="28.5" hidden="false" customHeight="true" outlineLevel="0" collapsed="false">
      <c r="A86" s="196" t="s">
        <v>393</v>
      </c>
      <c r="B86" s="183" t="s">
        <v>375</v>
      </c>
      <c r="C86" s="197" t="n">
        <v>36262</v>
      </c>
      <c r="D86" s="193" t="s">
        <v>394</v>
      </c>
      <c r="E86" s="198" t="n">
        <v>737590576</v>
      </c>
      <c r="F86" s="199" t="n">
        <v>41095273</v>
      </c>
      <c r="G86" s="175"/>
      <c r="H86" s="200" t="s">
        <v>395</v>
      </c>
      <c r="I86" s="201" t="s">
        <v>34</v>
      </c>
      <c r="J86" s="202" t="s">
        <v>396</v>
      </c>
      <c r="K86" s="201" t="s">
        <v>23</v>
      </c>
      <c r="L86" s="203" t="n">
        <v>731955881</v>
      </c>
      <c r="M86" s="204"/>
      <c r="N86" s="193" t="s">
        <v>309</v>
      </c>
      <c r="O86" s="183" t="s">
        <v>397</v>
      </c>
      <c r="P86" s="202" t="s">
        <v>309</v>
      </c>
      <c r="Q86" s="201" t="s">
        <v>28</v>
      </c>
      <c r="R86" s="205" t="s">
        <v>822</v>
      </c>
      <c r="S86" s="182"/>
      <c r="T86" s="182"/>
      <c r="U86" s="182"/>
    </row>
    <row r="87" s="8" customFormat="true" ht="28.5" hidden="false" customHeight="true" outlineLevel="0" collapsed="false">
      <c r="A87" s="196" t="s">
        <v>439</v>
      </c>
      <c r="B87" s="183" t="s">
        <v>19</v>
      </c>
      <c r="C87" s="197" t="n">
        <v>35928</v>
      </c>
      <c r="D87" s="193" t="s">
        <v>440</v>
      </c>
      <c r="E87" s="198" t="n">
        <v>602205754</v>
      </c>
      <c r="F87" s="199"/>
      <c r="G87" s="175"/>
      <c r="H87" s="200" t="s">
        <v>441</v>
      </c>
      <c r="I87" s="201" t="s">
        <v>34</v>
      </c>
      <c r="J87" s="202" t="s">
        <v>442</v>
      </c>
      <c r="K87" s="201" t="s">
        <v>34</v>
      </c>
      <c r="L87" s="203" t="n">
        <v>724055656</v>
      </c>
      <c r="M87" s="204"/>
      <c r="N87" s="193" t="s">
        <v>254</v>
      </c>
      <c r="O87" s="183" t="s">
        <v>443</v>
      </c>
      <c r="P87" s="202" t="s">
        <v>229</v>
      </c>
      <c r="Q87" s="201" t="s">
        <v>28</v>
      </c>
      <c r="R87" s="205" t="s">
        <v>823</v>
      </c>
      <c r="S87" s="182"/>
      <c r="T87" s="182"/>
      <c r="U87" s="182"/>
    </row>
    <row r="88" s="8" customFormat="true" ht="28.5" hidden="false" customHeight="true" outlineLevel="0" collapsed="false">
      <c r="A88" s="196" t="s">
        <v>382</v>
      </c>
      <c r="B88" s="183" t="s">
        <v>358</v>
      </c>
      <c r="C88" s="197" t="n">
        <v>36029</v>
      </c>
      <c r="D88" s="193" t="s">
        <v>384</v>
      </c>
      <c r="E88" s="198" t="n">
        <v>724291880</v>
      </c>
      <c r="F88" s="199"/>
      <c r="G88" s="175"/>
      <c r="H88" s="200" t="s">
        <v>824</v>
      </c>
      <c r="I88" s="201"/>
      <c r="J88" s="202" t="s">
        <v>386</v>
      </c>
      <c r="K88" s="201" t="s">
        <v>34</v>
      </c>
      <c r="L88" s="203" t="n">
        <v>606641810</v>
      </c>
      <c r="M88" s="204"/>
      <c r="N88" s="193"/>
      <c r="O88" s="183" t="s">
        <v>825</v>
      </c>
      <c r="P88" s="202"/>
      <c r="Q88" s="201" t="s">
        <v>650</v>
      </c>
      <c r="R88" s="205" t="s">
        <v>715</v>
      </c>
      <c r="S88" s="182"/>
      <c r="T88" s="182"/>
      <c r="U88" s="182"/>
    </row>
    <row r="89" s="8" customFormat="true" ht="28.5" hidden="false" customHeight="true" outlineLevel="0" collapsed="false">
      <c r="A89" s="196" t="s">
        <v>586</v>
      </c>
      <c r="B89" s="183" t="s">
        <v>19</v>
      </c>
      <c r="C89" s="197" t="n">
        <v>35901</v>
      </c>
      <c r="D89" s="193" t="s">
        <v>826</v>
      </c>
      <c r="E89" s="198" t="n">
        <v>774320863</v>
      </c>
      <c r="F89" s="199"/>
      <c r="G89" s="175"/>
      <c r="H89" s="200" t="s">
        <v>589</v>
      </c>
      <c r="I89" s="201" t="s">
        <v>34</v>
      </c>
      <c r="J89" s="202" t="s">
        <v>590</v>
      </c>
      <c r="K89" s="201" t="s">
        <v>34</v>
      </c>
      <c r="L89" s="203" t="n">
        <v>774175747</v>
      </c>
      <c r="M89" s="204"/>
      <c r="N89" s="193" t="s">
        <v>254</v>
      </c>
      <c r="O89" s="183" t="s">
        <v>443</v>
      </c>
      <c r="P89" s="202" t="s">
        <v>229</v>
      </c>
      <c r="Q89" s="201" t="s">
        <v>28</v>
      </c>
      <c r="R89" s="205" t="s">
        <v>827</v>
      </c>
      <c r="S89" s="182"/>
      <c r="T89" s="182"/>
      <c r="U89" s="182"/>
    </row>
    <row r="90" s="8" customFormat="true" ht="28.5" hidden="false" customHeight="true" outlineLevel="0" collapsed="false">
      <c r="A90" s="196" t="s">
        <v>60</v>
      </c>
      <c r="B90" s="183" t="s">
        <v>61</v>
      </c>
      <c r="C90" s="197" t="n">
        <v>36050</v>
      </c>
      <c r="D90" s="193" t="s">
        <v>63</v>
      </c>
      <c r="E90" s="198" t="n">
        <v>722766070</v>
      </c>
      <c r="F90" s="199"/>
      <c r="G90" s="175"/>
      <c r="H90" s="200" t="s">
        <v>64</v>
      </c>
      <c r="I90" s="201" t="s">
        <v>34</v>
      </c>
      <c r="J90" s="202" t="s">
        <v>65</v>
      </c>
      <c r="K90" s="201" t="s">
        <v>34</v>
      </c>
      <c r="L90" s="203" t="n">
        <v>723507030</v>
      </c>
      <c r="M90" s="204"/>
      <c r="N90" s="193" t="s">
        <v>169</v>
      </c>
      <c r="O90" s="183" t="s">
        <v>275</v>
      </c>
      <c r="P90" s="202"/>
      <c r="Q90" s="201" t="s">
        <v>68</v>
      </c>
      <c r="R90" s="205" t="s">
        <v>813</v>
      </c>
      <c r="S90" s="182"/>
      <c r="T90" s="182"/>
      <c r="U90" s="182"/>
    </row>
    <row r="91" s="8" customFormat="true" ht="28.5" hidden="false" customHeight="true" outlineLevel="0" collapsed="false">
      <c r="A91" s="196" t="s">
        <v>83</v>
      </c>
      <c r="B91" s="183" t="s">
        <v>84</v>
      </c>
      <c r="C91" s="197" t="n">
        <v>36776</v>
      </c>
      <c r="D91" s="193" t="s">
        <v>86</v>
      </c>
      <c r="E91" s="198" t="n">
        <v>607295855</v>
      </c>
      <c r="F91" s="199" t="n">
        <v>39656430</v>
      </c>
      <c r="G91" s="175"/>
      <c r="H91" s="200" t="s">
        <v>87</v>
      </c>
      <c r="I91" s="201" t="s">
        <v>23</v>
      </c>
      <c r="J91" s="202" t="s">
        <v>88</v>
      </c>
      <c r="K91" s="201" t="s">
        <v>23</v>
      </c>
      <c r="L91" s="203" t="n">
        <v>775237474</v>
      </c>
      <c r="M91" s="204"/>
      <c r="N91" s="193" t="s">
        <v>91</v>
      </c>
      <c r="O91" s="183" t="s">
        <v>424</v>
      </c>
      <c r="P91" s="202" t="s">
        <v>89</v>
      </c>
      <c r="Q91" s="201" t="s">
        <v>68</v>
      </c>
      <c r="R91" s="205" t="s">
        <v>821</v>
      </c>
      <c r="S91" s="182"/>
      <c r="T91" s="182"/>
      <c r="U91" s="182"/>
    </row>
    <row r="92" s="8" customFormat="true" ht="28.5" hidden="false" customHeight="true" outlineLevel="0" collapsed="false">
      <c r="A92" s="196" t="s">
        <v>78</v>
      </c>
      <c r="B92" s="183" t="s">
        <v>19</v>
      </c>
      <c r="C92" s="197" t="n">
        <v>35957</v>
      </c>
      <c r="D92" s="193" t="s">
        <v>80</v>
      </c>
      <c r="E92" s="198" t="n">
        <v>721321576</v>
      </c>
      <c r="F92" s="199" t="n">
        <v>39167261</v>
      </c>
      <c r="G92" s="175"/>
      <c r="H92" s="200" t="s">
        <v>81</v>
      </c>
      <c r="I92" s="201" t="s">
        <v>23</v>
      </c>
      <c r="J92" s="202" t="s">
        <v>82</v>
      </c>
      <c r="K92" s="201" t="s">
        <v>23</v>
      </c>
      <c r="L92" s="203" t="n">
        <v>737214902</v>
      </c>
      <c r="M92" s="204"/>
      <c r="N92" s="193" t="s">
        <v>254</v>
      </c>
      <c r="O92" s="183" t="s">
        <v>443</v>
      </c>
      <c r="P92" s="202" t="s">
        <v>229</v>
      </c>
      <c r="Q92" s="201" t="s">
        <v>68</v>
      </c>
      <c r="R92" s="205" t="s">
        <v>828</v>
      </c>
      <c r="S92" s="182"/>
      <c r="T92" s="182"/>
      <c r="U92" s="182"/>
    </row>
    <row r="93" s="8" customFormat="true" ht="28.5" hidden="false" customHeight="true" outlineLevel="0" collapsed="false">
      <c r="A93" s="196" t="s">
        <v>69</v>
      </c>
      <c r="B93" s="183" t="s">
        <v>19</v>
      </c>
      <c r="C93" s="197" t="n">
        <v>35929</v>
      </c>
      <c r="D93" s="193" t="s">
        <v>71</v>
      </c>
      <c r="E93" s="198" t="n">
        <v>721217034</v>
      </c>
      <c r="F93" s="199" t="n">
        <v>39598581</v>
      </c>
      <c r="G93" s="175"/>
      <c r="H93" s="200" t="s">
        <v>72</v>
      </c>
      <c r="I93" s="201" t="s">
        <v>73</v>
      </c>
      <c r="J93" s="202" t="s">
        <v>74</v>
      </c>
      <c r="K93" s="201" t="s">
        <v>73</v>
      </c>
      <c r="L93" s="203" t="s">
        <v>829</v>
      </c>
      <c r="M93" s="204"/>
      <c r="N93" s="193" t="s">
        <v>254</v>
      </c>
      <c r="O93" s="183" t="s">
        <v>443</v>
      </c>
      <c r="P93" s="202" t="s">
        <v>229</v>
      </c>
      <c r="Q93" s="201" t="s">
        <v>68</v>
      </c>
      <c r="R93" s="205" t="s">
        <v>830</v>
      </c>
      <c r="S93" s="182"/>
      <c r="T93" s="182"/>
      <c r="U93" s="182"/>
    </row>
    <row r="94" s="8" customFormat="true" ht="28.5" hidden="false" customHeight="true" outlineLevel="0" collapsed="false">
      <c r="A94" s="196" t="s">
        <v>462</v>
      </c>
      <c r="B94" s="183" t="s">
        <v>261</v>
      </c>
      <c r="C94" s="197" t="n">
        <v>36070</v>
      </c>
      <c r="D94" s="193" t="s">
        <v>831</v>
      </c>
      <c r="E94" s="198" t="n">
        <v>608327704</v>
      </c>
      <c r="F94" s="199" t="n">
        <v>39195805</v>
      </c>
      <c r="G94" s="175"/>
      <c r="H94" s="200" t="s">
        <v>465</v>
      </c>
      <c r="I94" s="201" t="s">
        <v>73</v>
      </c>
      <c r="J94" s="202" t="s">
        <v>466</v>
      </c>
      <c r="K94" s="201" t="s">
        <v>73</v>
      </c>
      <c r="L94" s="203" t="s">
        <v>467</v>
      </c>
      <c r="M94" s="204"/>
      <c r="N94" s="193" t="s">
        <v>262</v>
      </c>
      <c r="O94" s="183" t="s">
        <v>468</v>
      </c>
      <c r="P94" s="202" t="s">
        <v>469</v>
      </c>
      <c r="Q94" s="201" t="s">
        <v>68</v>
      </c>
      <c r="R94" s="205" t="s">
        <v>832</v>
      </c>
      <c r="S94" s="182"/>
      <c r="T94" s="182"/>
      <c r="U94" s="182"/>
    </row>
    <row r="95" s="8" customFormat="true" ht="28.5" hidden="false" customHeight="true" outlineLevel="0" collapsed="false">
      <c r="A95" s="196" t="s">
        <v>563</v>
      </c>
      <c r="B95" s="183" t="s">
        <v>311</v>
      </c>
      <c r="C95" s="197" t="n">
        <v>36230</v>
      </c>
      <c r="D95" s="193" t="s">
        <v>565</v>
      </c>
      <c r="E95" s="198" t="n">
        <v>777289685</v>
      </c>
      <c r="F95" s="199" t="n">
        <v>39922800</v>
      </c>
      <c r="G95" s="175"/>
      <c r="H95" s="200" t="s">
        <v>566</v>
      </c>
      <c r="I95" s="201" t="s">
        <v>34</v>
      </c>
      <c r="J95" s="202" t="s">
        <v>567</v>
      </c>
      <c r="K95" s="201" t="s">
        <v>34</v>
      </c>
      <c r="L95" s="203" t="n">
        <v>777289642</v>
      </c>
      <c r="M95" s="204"/>
      <c r="N95" s="193" t="s">
        <v>479</v>
      </c>
      <c r="O95" s="183" t="s">
        <v>480</v>
      </c>
      <c r="P95" s="202" t="s">
        <v>479</v>
      </c>
      <c r="Q95" s="201" t="s">
        <v>68</v>
      </c>
      <c r="R95" s="205" t="s">
        <v>791</v>
      </c>
      <c r="S95" s="182"/>
      <c r="T95" s="182"/>
      <c r="U95" s="182"/>
    </row>
    <row r="96" s="8" customFormat="true" ht="28.5" hidden="false" customHeight="true" outlineLevel="0" collapsed="false">
      <c r="A96" s="196" t="s">
        <v>511</v>
      </c>
      <c r="B96" s="183" t="s">
        <v>19</v>
      </c>
      <c r="C96" s="197" t="n">
        <v>36010</v>
      </c>
      <c r="D96" s="193" t="s">
        <v>513</v>
      </c>
      <c r="E96" s="198" t="n">
        <v>731854037</v>
      </c>
      <c r="F96" s="199" t="n">
        <v>38620955</v>
      </c>
      <c r="G96" s="175"/>
      <c r="H96" s="200" t="s">
        <v>514</v>
      </c>
      <c r="I96" s="201" t="s">
        <v>34</v>
      </c>
      <c r="J96" s="202" t="s">
        <v>515</v>
      </c>
      <c r="K96" s="201" t="s">
        <v>34</v>
      </c>
      <c r="L96" s="203" t="n">
        <v>737729058</v>
      </c>
      <c r="M96" s="204"/>
      <c r="N96" s="193" t="s">
        <v>254</v>
      </c>
      <c r="O96" s="183" t="s">
        <v>443</v>
      </c>
      <c r="P96" s="202" t="s">
        <v>229</v>
      </c>
      <c r="Q96" s="201" t="s">
        <v>68</v>
      </c>
      <c r="R96" s="205" t="s">
        <v>827</v>
      </c>
      <c r="S96" s="182"/>
      <c r="T96" s="182"/>
      <c r="U96" s="182"/>
    </row>
    <row r="97" s="8" customFormat="true" ht="28.5" hidden="false" customHeight="true" outlineLevel="0" collapsed="false">
      <c r="A97" s="196" t="s">
        <v>92</v>
      </c>
      <c r="B97" s="183" t="s">
        <v>284</v>
      </c>
      <c r="C97" s="197" t="n">
        <v>35970</v>
      </c>
      <c r="D97" s="193" t="s">
        <v>95</v>
      </c>
      <c r="E97" s="198" t="n">
        <v>739177117</v>
      </c>
      <c r="F97" s="199" t="n">
        <v>39180905</v>
      </c>
      <c r="G97" s="175"/>
      <c r="H97" s="200" t="s">
        <v>833</v>
      </c>
      <c r="I97" s="201" t="s">
        <v>34</v>
      </c>
      <c r="J97" s="202" t="s">
        <v>97</v>
      </c>
      <c r="K97" s="201" t="s">
        <v>34</v>
      </c>
      <c r="L97" s="203" t="n">
        <v>774888987</v>
      </c>
      <c r="M97" s="204"/>
      <c r="N97" s="193" t="s">
        <v>285</v>
      </c>
      <c r="O97" s="183" t="s">
        <v>430</v>
      </c>
      <c r="P97" s="202" t="s">
        <v>285</v>
      </c>
      <c r="Q97" s="201" t="s">
        <v>68</v>
      </c>
      <c r="R97" s="205"/>
      <c r="S97" s="182"/>
      <c r="T97" s="182"/>
      <c r="U97" s="182"/>
    </row>
    <row r="98" s="8" customFormat="true" ht="28.5" hidden="false" customHeight="true" outlineLevel="0" collapsed="false">
      <c r="A98" s="196" t="s">
        <v>444</v>
      </c>
      <c r="B98" s="183" t="s">
        <v>315</v>
      </c>
      <c r="C98" s="197" t="n">
        <v>35841</v>
      </c>
      <c r="D98" s="193" t="s">
        <v>446</v>
      </c>
      <c r="E98" s="198" t="n">
        <v>723683688</v>
      </c>
      <c r="F98" s="199" t="n">
        <v>40002342</v>
      </c>
      <c r="G98" s="175"/>
      <c r="H98" s="200" t="s">
        <v>447</v>
      </c>
      <c r="I98" s="201" t="s">
        <v>23</v>
      </c>
      <c r="J98" s="202" t="s">
        <v>448</v>
      </c>
      <c r="K98" s="201" t="s">
        <v>34</v>
      </c>
      <c r="L98" s="203" t="s">
        <v>449</v>
      </c>
      <c r="M98" s="204"/>
      <c r="N98" s="193" t="s">
        <v>169</v>
      </c>
      <c r="O98" s="183" t="s">
        <v>834</v>
      </c>
      <c r="P98" s="202" t="s">
        <v>316</v>
      </c>
      <c r="Q98" s="201" t="s">
        <v>68</v>
      </c>
      <c r="R98" s="205"/>
      <c r="S98" s="182"/>
      <c r="T98" s="182"/>
      <c r="U98" s="182"/>
    </row>
    <row r="99" s="8" customFormat="true" ht="28.5" hidden="false" customHeight="true" outlineLevel="0" collapsed="false">
      <c r="A99" s="196" t="s">
        <v>489</v>
      </c>
      <c r="B99" s="183" t="s">
        <v>263</v>
      </c>
      <c r="C99" s="197" t="n">
        <v>35880</v>
      </c>
      <c r="D99" s="193" t="s">
        <v>491</v>
      </c>
      <c r="E99" s="198" t="n">
        <v>721707164</v>
      </c>
      <c r="F99" s="199" t="n">
        <v>39459378</v>
      </c>
      <c r="G99" s="175"/>
      <c r="H99" s="200" t="s">
        <v>492</v>
      </c>
      <c r="I99" s="201" t="s">
        <v>23</v>
      </c>
      <c r="J99" s="202" t="s">
        <v>493</v>
      </c>
      <c r="K99" s="201" t="s">
        <v>23</v>
      </c>
      <c r="L99" s="203" t="n">
        <v>724812361</v>
      </c>
      <c r="M99" s="204"/>
      <c r="N99" s="193" t="s">
        <v>264</v>
      </c>
      <c r="O99" s="183" t="s">
        <v>494</v>
      </c>
      <c r="P99" s="202" t="s">
        <v>319</v>
      </c>
      <c r="Q99" s="201" t="s">
        <v>68</v>
      </c>
      <c r="R99" s="205"/>
      <c r="S99" s="182"/>
      <c r="T99" s="182"/>
      <c r="U99" s="182"/>
    </row>
    <row r="100" s="8" customFormat="true" ht="28.5" hidden="false" customHeight="true" outlineLevel="0" collapsed="false">
      <c r="A100" s="196" t="s">
        <v>593</v>
      </c>
      <c r="B100" s="183" t="s">
        <v>303</v>
      </c>
      <c r="C100" s="197" t="n">
        <v>35887</v>
      </c>
      <c r="D100" s="193" t="s">
        <v>594</v>
      </c>
      <c r="E100" s="198" t="n">
        <v>723383220</v>
      </c>
      <c r="F100" s="199" t="n">
        <v>39952402</v>
      </c>
      <c r="G100" s="175"/>
      <c r="H100" s="200" t="s">
        <v>595</v>
      </c>
      <c r="I100" s="201" t="s">
        <v>34</v>
      </c>
      <c r="J100" s="202" t="s">
        <v>596</v>
      </c>
      <c r="K100" s="201" t="s">
        <v>34</v>
      </c>
      <c r="L100" s="203" t="n">
        <v>602859695</v>
      </c>
      <c r="M100" s="204"/>
      <c r="N100" s="193" t="s">
        <v>306</v>
      </c>
      <c r="O100" s="183" t="s">
        <v>597</v>
      </c>
      <c r="P100" s="202" t="s">
        <v>306</v>
      </c>
      <c r="Q100" s="201" t="s">
        <v>68</v>
      </c>
      <c r="R100" s="205" t="s">
        <v>835</v>
      </c>
      <c r="S100" s="182"/>
      <c r="T100" s="182"/>
      <c r="U100" s="182"/>
    </row>
    <row r="101" s="8" customFormat="true" ht="28.5" hidden="false" customHeight="true" outlineLevel="0" collapsed="false">
      <c r="A101" s="196" t="s">
        <v>574</v>
      </c>
      <c r="B101" s="183" t="s">
        <v>311</v>
      </c>
      <c r="C101" s="197" t="n">
        <v>35925</v>
      </c>
      <c r="D101" s="193" t="s">
        <v>575</v>
      </c>
      <c r="E101" s="198" t="n">
        <v>773595859</v>
      </c>
      <c r="F101" s="199" t="n">
        <v>40484290</v>
      </c>
      <c r="G101" s="175"/>
      <c r="H101" s="200" t="s">
        <v>576</v>
      </c>
      <c r="I101" s="201" t="s">
        <v>34</v>
      </c>
      <c r="J101" s="202" t="s">
        <v>577</v>
      </c>
      <c r="K101" s="201" t="s">
        <v>34</v>
      </c>
      <c r="L101" s="203" t="n">
        <v>777679149</v>
      </c>
      <c r="M101" s="204"/>
      <c r="N101" s="193" t="s">
        <v>479</v>
      </c>
      <c r="O101" s="183" t="s">
        <v>480</v>
      </c>
      <c r="P101" s="202" t="s">
        <v>479</v>
      </c>
      <c r="Q101" s="201" t="s">
        <v>68</v>
      </c>
      <c r="R101" s="205" t="s">
        <v>791</v>
      </c>
      <c r="S101" s="182"/>
      <c r="T101" s="182"/>
      <c r="U101" s="182"/>
    </row>
    <row r="102" s="8" customFormat="true" ht="28.5" hidden="false" customHeight="true" outlineLevel="0" collapsed="false">
      <c r="A102" s="196" t="s">
        <v>520</v>
      </c>
      <c r="B102" s="183"/>
      <c r="C102" s="197"/>
      <c r="D102" s="193" t="s">
        <v>521</v>
      </c>
      <c r="E102" s="198" t="n">
        <v>774195569</v>
      </c>
      <c r="F102" s="199"/>
      <c r="G102" s="175"/>
      <c r="H102" s="200"/>
      <c r="I102" s="201"/>
      <c r="J102" s="202"/>
      <c r="K102" s="201"/>
      <c r="L102" s="203" t="n">
        <v>604310513</v>
      </c>
      <c r="M102" s="204"/>
      <c r="N102" s="193"/>
      <c r="O102" s="183" t="s">
        <v>522</v>
      </c>
      <c r="P102" s="202"/>
      <c r="Q102" s="201" t="s">
        <v>68</v>
      </c>
      <c r="R102" s="205" t="s">
        <v>609</v>
      </c>
      <c r="S102" s="182"/>
      <c r="T102" s="182"/>
      <c r="U102" s="182"/>
    </row>
    <row r="103" s="8" customFormat="true" ht="28.5" hidden="false" customHeight="true" outlineLevel="0" collapsed="false">
      <c r="A103" s="196" t="s">
        <v>560</v>
      </c>
      <c r="B103" s="183" t="s">
        <v>41</v>
      </c>
      <c r="C103" s="197" t="n">
        <v>36239</v>
      </c>
      <c r="D103" s="193" t="s">
        <v>562</v>
      </c>
      <c r="E103" s="198" t="n">
        <v>777912282</v>
      </c>
      <c r="F103" s="199" t="n">
        <v>39781284</v>
      </c>
      <c r="G103" s="175"/>
      <c r="H103" s="200" t="s">
        <v>44</v>
      </c>
      <c r="I103" s="201" t="s">
        <v>34</v>
      </c>
      <c r="J103" s="202" t="s">
        <v>45</v>
      </c>
      <c r="K103" s="201" t="s">
        <v>23</v>
      </c>
      <c r="L103" s="203" t="n">
        <v>777741044</v>
      </c>
      <c r="M103" s="204"/>
      <c r="N103" s="193" t="s">
        <v>48</v>
      </c>
      <c r="O103" s="183" t="s">
        <v>836</v>
      </c>
      <c r="P103" s="202" t="s">
        <v>281</v>
      </c>
      <c r="Q103" s="201" t="s">
        <v>68</v>
      </c>
      <c r="R103" s="205" t="s">
        <v>837</v>
      </c>
      <c r="S103" s="182"/>
      <c r="T103" s="182"/>
      <c r="U103" s="182"/>
    </row>
    <row r="104" s="8" customFormat="true" ht="28.5" hidden="false" customHeight="true" outlineLevel="0" collapsed="false">
      <c r="A104" s="196" t="s">
        <v>40</v>
      </c>
      <c r="B104" s="183" t="s">
        <v>41</v>
      </c>
      <c r="C104" s="197" t="n">
        <v>36239</v>
      </c>
      <c r="D104" s="193" t="s">
        <v>43</v>
      </c>
      <c r="E104" s="198" t="n">
        <v>777912283</v>
      </c>
      <c r="F104" s="199" t="n">
        <v>39781285</v>
      </c>
      <c r="G104" s="175"/>
      <c r="H104" s="200" t="s">
        <v>44</v>
      </c>
      <c r="I104" s="201" t="s">
        <v>34</v>
      </c>
      <c r="J104" s="202" t="s">
        <v>45</v>
      </c>
      <c r="K104" s="201" t="s">
        <v>23</v>
      </c>
      <c r="L104" s="203" t="n">
        <v>777741044</v>
      </c>
      <c r="M104" s="204"/>
      <c r="N104" s="193" t="s">
        <v>48</v>
      </c>
      <c r="O104" s="183" t="s">
        <v>836</v>
      </c>
      <c r="P104" s="202" t="s">
        <v>281</v>
      </c>
      <c r="Q104" s="201" t="s">
        <v>68</v>
      </c>
      <c r="R104" s="205" t="s">
        <v>837</v>
      </c>
      <c r="S104" s="182"/>
      <c r="T104" s="182"/>
      <c r="U104" s="182"/>
    </row>
    <row r="105" s="8" customFormat="true" ht="28.5" hidden="false" customHeight="true" outlineLevel="0" collapsed="false">
      <c r="A105" s="196" t="s">
        <v>532</v>
      </c>
      <c r="B105" s="183" t="s">
        <v>533</v>
      </c>
      <c r="C105" s="197"/>
      <c r="D105" s="193" t="s">
        <v>534</v>
      </c>
      <c r="E105" s="198" t="n">
        <v>733526048</v>
      </c>
      <c r="F105" s="199"/>
      <c r="G105" s="175"/>
      <c r="H105" s="200"/>
      <c r="I105" s="201"/>
      <c r="J105" s="202"/>
      <c r="K105" s="201"/>
      <c r="L105" s="203" t="n">
        <v>603207809</v>
      </c>
      <c r="M105" s="204"/>
      <c r="N105" s="193" t="s">
        <v>535</v>
      </c>
      <c r="O105" s="183" t="s">
        <v>536</v>
      </c>
      <c r="P105" s="202"/>
      <c r="Q105" s="201" t="s">
        <v>68</v>
      </c>
      <c r="R105" s="205" t="s">
        <v>838</v>
      </c>
      <c r="S105" s="182"/>
      <c r="T105" s="182"/>
      <c r="U105" s="182"/>
    </row>
    <row r="106" s="8" customFormat="true" ht="28.5" hidden="false" customHeight="true" outlineLevel="0" collapsed="false">
      <c r="A106" s="196" t="s">
        <v>481</v>
      </c>
      <c r="B106" s="183" t="s">
        <v>477</v>
      </c>
      <c r="C106" s="197"/>
      <c r="D106" s="193" t="s">
        <v>482</v>
      </c>
      <c r="E106" s="198" t="n">
        <v>722766555</v>
      </c>
      <c r="F106" s="199"/>
      <c r="G106" s="175"/>
      <c r="H106" s="200"/>
      <c r="I106" s="201"/>
      <c r="J106" s="202"/>
      <c r="K106" s="201"/>
      <c r="L106" s="203" t="n">
        <v>605102770</v>
      </c>
      <c r="M106" s="204"/>
      <c r="N106" s="193" t="s">
        <v>479</v>
      </c>
      <c r="O106" s="183" t="s">
        <v>480</v>
      </c>
      <c r="P106" s="202" t="s">
        <v>479</v>
      </c>
      <c r="Q106" s="201" t="s">
        <v>68</v>
      </c>
      <c r="R106" s="205" t="s">
        <v>609</v>
      </c>
      <c r="S106" s="182"/>
      <c r="T106" s="182"/>
      <c r="U106" s="182"/>
    </row>
    <row r="107" s="8" customFormat="true" ht="28.5" hidden="false" customHeight="true" outlineLevel="0" collapsed="false">
      <c r="A107" s="196" t="s">
        <v>483</v>
      </c>
      <c r="B107" s="183" t="s">
        <v>19</v>
      </c>
      <c r="C107" s="197" t="n">
        <v>35906</v>
      </c>
      <c r="D107" s="193" t="s">
        <v>484</v>
      </c>
      <c r="E107" s="198" t="n">
        <v>737058023</v>
      </c>
      <c r="F107" s="199" t="n">
        <v>39918116</v>
      </c>
      <c r="G107" s="175"/>
      <c r="H107" s="200" t="s">
        <v>485</v>
      </c>
      <c r="I107" s="201" t="s">
        <v>34</v>
      </c>
      <c r="J107" s="202" t="s">
        <v>486</v>
      </c>
      <c r="K107" s="201" t="s">
        <v>34</v>
      </c>
      <c r="L107" s="203" t="n">
        <v>603712956</v>
      </c>
      <c r="M107" s="204"/>
      <c r="N107" s="193" t="s">
        <v>254</v>
      </c>
      <c r="O107" s="183" t="s">
        <v>487</v>
      </c>
      <c r="P107" s="202" t="s">
        <v>488</v>
      </c>
      <c r="Q107" s="201" t="s">
        <v>68</v>
      </c>
      <c r="R107" s="205"/>
      <c r="S107" s="182"/>
      <c r="T107" s="182"/>
      <c r="U107" s="182"/>
    </row>
    <row r="108" s="8" customFormat="true" ht="28.5" hidden="false" customHeight="true" outlineLevel="0" collapsed="false">
      <c r="A108" s="196" t="s">
        <v>516</v>
      </c>
      <c r="B108" s="183"/>
      <c r="C108" s="197"/>
      <c r="D108" s="193" t="s">
        <v>518</v>
      </c>
      <c r="E108" s="198" t="n">
        <v>721713776</v>
      </c>
      <c r="F108" s="199"/>
      <c r="G108" s="175"/>
      <c r="H108" s="200"/>
      <c r="I108" s="201"/>
      <c r="J108" s="202"/>
      <c r="K108" s="201"/>
      <c r="L108" s="203" t="n">
        <v>606611106</v>
      </c>
      <c r="M108" s="204"/>
      <c r="N108" s="193"/>
      <c r="O108" s="183" t="s">
        <v>519</v>
      </c>
      <c r="P108" s="202"/>
      <c r="Q108" s="201" t="s">
        <v>68</v>
      </c>
      <c r="R108" s="205" t="s">
        <v>839</v>
      </c>
      <c r="S108" s="182"/>
      <c r="T108" s="182"/>
      <c r="U108" s="182"/>
    </row>
    <row r="109" s="8" customFormat="true" ht="28.5" hidden="false" customHeight="true" outlineLevel="0" collapsed="false">
      <c r="A109" s="196" t="s">
        <v>387</v>
      </c>
      <c r="B109" s="183" t="s">
        <v>388</v>
      </c>
      <c r="C109" s="197" t="n">
        <v>35929</v>
      </c>
      <c r="D109" s="193" t="s">
        <v>389</v>
      </c>
      <c r="E109" s="198" t="n">
        <v>721658823</v>
      </c>
      <c r="F109" s="199" t="n">
        <v>40504823</v>
      </c>
      <c r="G109" s="175"/>
      <c r="H109" s="200" t="s">
        <v>390</v>
      </c>
      <c r="I109" s="201" t="s">
        <v>34</v>
      </c>
      <c r="J109" s="202" t="s">
        <v>391</v>
      </c>
      <c r="K109" s="201" t="s">
        <v>34</v>
      </c>
      <c r="L109" s="203" t="n">
        <v>724877465</v>
      </c>
      <c r="M109" s="204"/>
      <c r="N109" s="193" t="s">
        <v>340</v>
      </c>
      <c r="O109" s="183" t="s">
        <v>392</v>
      </c>
      <c r="P109" s="202"/>
      <c r="Q109" s="201" t="s">
        <v>68</v>
      </c>
      <c r="R109" s="205" t="s">
        <v>840</v>
      </c>
      <c r="S109" s="182"/>
      <c r="T109" s="182"/>
      <c r="U109" s="182"/>
    </row>
    <row r="110" s="8" customFormat="true" ht="28.5" hidden="false" customHeight="true" outlineLevel="0" collapsed="false">
      <c r="A110" s="196" t="s">
        <v>131</v>
      </c>
      <c r="B110" s="183" t="s">
        <v>322</v>
      </c>
      <c r="C110" s="197" t="n">
        <v>36043</v>
      </c>
      <c r="D110" s="193" t="s">
        <v>134</v>
      </c>
      <c r="E110" s="198" t="n">
        <v>608020722</v>
      </c>
      <c r="F110" s="199" t="n">
        <v>39516077</v>
      </c>
      <c r="G110" s="175"/>
      <c r="H110" s="200" t="s">
        <v>135</v>
      </c>
      <c r="I110" s="201" t="s">
        <v>73</v>
      </c>
      <c r="J110" s="202" t="s">
        <v>136</v>
      </c>
      <c r="K110" s="201" t="s">
        <v>23</v>
      </c>
      <c r="L110" s="203" t="n">
        <v>602362450</v>
      </c>
      <c r="M110" s="204"/>
      <c r="N110" s="193" t="s">
        <v>841</v>
      </c>
      <c r="O110" s="183" t="s">
        <v>842</v>
      </c>
      <c r="P110" s="202" t="s">
        <v>139</v>
      </c>
      <c r="Q110" s="201" t="s">
        <v>68</v>
      </c>
      <c r="R110" s="205" t="s">
        <v>843</v>
      </c>
      <c r="S110" s="182"/>
      <c r="T110" s="182"/>
      <c r="U110" s="182"/>
    </row>
  </sheetData>
  <autoFilter ref="A1:U1"/>
  <hyperlinks>
    <hyperlink ref="D2" r:id="rId1" display="banikovamartina@seznam.cz"/>
    <hyperlink ref="D3" r:id="rId2" display="natka.ben@seznam.cz"/>
    <hyperlink ref="D5" r:id="rId3" display="ebergmanova@seznam.cz"/>
    <hyperlink ref="D6" r:id="rId4" display="chucky1998@seznam.cz"/>
    <hyperlink ref="D7" r:id="rId5" display="aneta.cihlarova@seznam.cz"/>
    <hyperlink ref="D8" r:id="rId6" display="TiCi266@seznam.cz"/>
    <hyperlink ref="D9" r:id="rId7" display="barisek.cerna@sezna.cz"/>
    <hyperlink ref="D10" r:id="rId8" display="lucy18.dedkova@seznam.cz"/>
    <hyperlink ref="D11" r:id="rId9" display="drabkovalenicka@seznam.cz"/>
    <hyperlink ref="D12" r:id="rId10" display="katka.eisova@seznam.cz"/>
    <hyperlink ref="D13" r:id="rId11" display="kristyna.exnerova@gmail.com"/>
    <hyperlink ref="D14" r:id="rId12" display="N.Gerykova@seznam.cz"/>
    <hyperlink ref="D15" r:id="rId13" display="halbichova.adelka@seznam.cz"/>
    <hyperlink ref="D16" r:id="rId14" display="hiklova.m@seznam.cz"/>
    <hyperlink ref="D17" r:id="rId15" display="kacka.hipcova@seznam.cz"/>
    <hyperlink ref="D18" r:id="rId16" display="horakgabul@seznam.cz"/>
    <hyperlink ref="D19" r:id="rId17" display="martina.hrabova@centrum.cz"/>
    <hyperlink ref="D20" r:id="rId18" display="cabovka99@seznam.cz"/>
    <hyperlink ref="D21" r:id="rId19" display="koleso@seznam.cz"/>
    <hyperlink ref="D22" r:id="rId20" display="kolope10@seznam.cz"/>
    <hyperlink ref="D23" r:id="rId21" display="dorka.komanka@g.mail.com"/>
    <hyperlink ref="D24" r:id="rId22" display="luciekozelkova@gmail.com"/>
    <hyperlink ref="D25" r:id="rId23" display="krazana@seznam.cz"/>
    <hyperlink ref="D26" r:id="rId24" display="karinkrockova@seznam.cz"/>
    <hyperlink ref="D27" r:id="rId25" display="jirikubista@upcmail.cz"/>
    <hyperlink ref="D28" r:id="rId26" display="maixnerova123@seznam.cz"/>
    <hyperlink ref="D29" r:id="rId27" display="handa.makonova@gmail.com"/>
    <hyperlink ref="D30" r:id="rId28" display="mechurova.luciee@seznam.cz"/>
    <hyperlink ref="D31" r:id="rId29" display="lauramilatova@seznam.cz"/>
    <hyperlink ref="D32" r:id="rId30" display="anda.9@email.cz"/>
    <hyperlink ref="D33" r:id="rId31" display="gabi-no@seznam.cz"/>
    <hyperlink ref="D34" r:id="rId32" display="nikolanovosa@seznam.cz"/>
    <hyperlink ref="D35" r:id="rId33" display="niki.ondrusova@seznam.cz"/>
    <hyperlink ref="D36" r:id="rId34" display="perusicova.terka@gmail.cz"/>
    <hyperlink ref="D37" r:id="rId35" display="daniela999999@seznam.cz"/>
    <hyperlink ref="D38" r:id="rId36" display="denisa.polak@gmail.com"/>
    <hyperlink ref="D39" r:id="rId37" display="alimak10@seznam.cz"/>
    <hyperlink ref="D40" r:id="rId38" display="lucie.romanova@gmail.com"/>
    <hyperlink ref="D42" r:id="rId39" display="sarinasemeradova@seznam.cz"/>
    <hyperlink ref="D43" r:id="rId40" display="veronikasemeradova@seznam.cz"/>
    <hyperlink ref="D44" r:id="rId41" display="stefany99@seznam.cz"/>
    <hyperlink ref="D45" r:id="rId42" display="sara.skybova@seznam.cz"/>
    <hyperlink ref="D46" r:id="rId43" display="karolsykorova@seznam.cz"/>
    <hyperlink ref="D47" r:id="rId44" display="kata.szabová@seznam.cz"/>
    <hyperlink ref="D48" r:id="rId45" display="petulda158@volny.cz"/>
    <hyperlink ref="D49" r:id="rId46" display="kkk.klarka@seznam.cz"/>
    <hyperlink ref="D50" r:id="rId47" display="maca.srutkova@email.cz"/>
    <hyperlink ref="D51" r:id="rId48" display="tereza@stepankova.eu"/>
    <hyperlink ref="D52" r:id="rId49" display="vanesska.svecova@centrum.cz"/>
    <hyperlink ref="D53" r:id="rId50" display="kacka.tovarkova@seznam.cz"/>
    <hyperlink ref="D54" r:id="rId51" display="dominikaves@seznam.cz"/>
    <hyperlink ref="D55" r:id="rId52" display="dominikaves@seznam.cz"/>
    <hyperlink ref="D56" r:id="rId53" display="bara.vojtiskova@seznam.cz"/>
    <hyperlink ref="D57" r:id="rId54" display="tereza.vymazalova@seznam.cz"/>
    <hyperlink ref="D58" r:id="rId55" display="sarca321@seznam.cz"/>
    <hyperlink ref="J58" r:id="rId56" display="javierc@seznam.cz"/>
    <hyperlink ref="N58" r:id="rId57" display="olvavolejbalnj@seznam.cz"/>
    <hyperlink ref="D59" r:id="rId58" display="kateflaj@email.cz"/>
    <hyperlink ref="J59" r:id="rId59" display="bozenaf@email.cz"/>
    <hyperlink ref="N59" r:id="rId60" display="wiesner@vkkpbrno.cz"/>
    <hyperlink ref="P59" r:id="rId61" display="vstary81@email.cz"/>
    <hyperlink ref="D60" r:id="rId62" display="luciusek-99@seznam.cz"/>
    <hyperlink ref="N60" r:id="rId63" display="pospisilm@minerva-boskovice.cz"/>
    <hyperlink ref="D61" r:id="rId64" display="tereza.helanova@seznam.cz"/>
    <hyperlink ref="J61" r:id="rId65" display="klara.helanova@email.cz"/>
    <hyperlink ref="N61" r:id="rId66" display="wiesner@vkkpbrno.cz"/>
    <hyperlink ref="P61" r:id="rId67" display="mkasu@centrum.cz"/>
    <hyperlink ref="D62" r:id="rId68" display="kacka.hipcova@seznam.cz"/>
    <hyperlink ref="D63" r:id="rId69" display="annakla@seznam.cz"/>
    <hyperlink ref="J63" r:id="rId70" display="janakla@seznam.cz"/>
    <hyperlink ref="D64" r:id="rId71" display="ivanakurka@seznam.cz"/>
    <hyperlink ref="J64" r:id="rId72" display="kurkarst@seznam.cz"/>
    <hyperlink ref="N64" r:id="rId73" display="sokol.fm@quick.cz"/>
    <hyperlink ref="P64" r:id="rId74" display="xbrida@seznam.cz"/>
    <hyperlink ref="D65" r:id="rId75" display="hana.ledahudcova@seznam.cz"/>
    <hyperlink ref="J65" r:id="rId76" display="jana.ledahudcova@seznam.cz"/>
    <hyperlink ref="N65" r:id="rId77" display="wiesner@vkkpbrno.cz"/>
    <hyperlink ref="P65" r:id="rId78" display="vstary81@email.cz"/>
    <hyperlink ref="D67" r:id="rId79" display="kajkamik@seznam.cz"/>
    <hyperlink ref="J67" r:id="rId80" display="jiridomu@seznam.cz"/>
    <hyperlink ref="N67" r:id="rId81" display="wiesner@vkkpbrno.cz"/>
    <hyperlink ref="P67" r:id="rId82" display="vstary81@email.cz"/>
    <hyperlink ref="D68" r:id="rId83" display="barbora.neterdova@seznam.cz"/>
    <hyperlink ref="N68" r:id="rId84" display="wiesner@vkkpbrno.cz"/>
    <hyperlink ref="P68" r:id="rId85" display="mkasu@centrum.cz"/>
    <hyperlink ref="D69" r:id="rId86" display="nova.karolin@seznam.cz"/>
    <hyperlink ref="N69" r:id="rId87" display="petr.rocnak@1zs-pb.cz"/>
    <hyperlink ref="D70" r:id="rId88" display="kikip@email.cz"/>
    <hyperlink ref="N70" r:id="rId89" display="wiesner@vkkpbrno.cz"/>
    <hyperlink ref="P70" r:id="rId90" display="vstary81@email.cz"/>
    <hyperlink ref="D71" r:id="rId91" display="anicapribylova9@seznam.cz"/>
    <hyperlink ref="J71" r:id="rId92" display="pribylovajana.11@seznam.cz"/>
    <hyperlink ref="N71" r:id="rId93" display="wiesner@vkkpbrno.cz"/>
    <hyperlink ref="P71" r:id="rId94" display="vstary81@email.cz"/>
    <hyperlink ref="D72" r:id="rId95" display="daniela.resova@seznam.cz"/>
    <hyperlink ref="J72" r:id="rId96" display="alice.resova@seznam.cz"/>
    <hyperlink ref="N72" r:id="rId97" display="wiesner@vkkpbrno.cz"/>
    <hyperlink ref="D73" r:id="rId98" display="i.ss.g@seznam.cz"/>
    <hyperlink ref="J73" r:id="rId99" display="peters1@seznam.cz"/>
    <hyperlink ref="N73" r:id="rId100" display="wiesner@vkkpbrno.cz"/>
    <hyperlink ref="D74" r:id="rId101" display="tercaslavca@seznam.cz"/>
    <hyperlink ref="D75" r:id="rId102" display="adenka.s@seznam.cz"/>
    <hyperlink ref="J75" r:id="rId103" display="stavinoha.a@seznam.cz"/>
    <hyperlink ref="N75" r:id="rId104" display="peter_goga@centrum.cz"/>
    <hyperlink ref="P75" r:id="rId105" display="jmatej@zsdlaska.cz"/>
    <hyperlink ref="D76" r:id="rId106" display="sarka.senkova@klikni.cz"/>
    <hyperlink ref="N76" r:id="rId107" display="sk.komarov@centrum.cz"/>
    <hyperlink ref="D77" r:id="rId108" display="veronika.sikralova@seznam.cz"/>
    <hyperlink ref="J77" r:id="rId109" display="sikral@hama.cz"/>
    <hyperlink ref="N77" r:id="rId110" display="wiesner@vkkpbrno.cz"/>
    <hyperlink ref="P77" r:id="rId111" display="mkasu@centrum.cz"/>
    <hyperlink ref="D78" r:id="rId112" display="sloufi98@seznam.cz"/>
    <hyperlink ref="J78" r:id="rId113" display="sloufovi@centrum.cz"/>
    <hyperlink ref="N78" r:id="rId114" display="sokolbedrichov@ji.cz"/>
    <hyperlink ref="D79" r:id="rId115" display="a.stundova@seznam.cz"/>
    <hyperlink ref="J79" r:id="rId116" display="pstunda@seznam.cz"/>
    <hyperlink ref="N79" r:id="rId117" display="sokol.fm@quick.cz"/>
    <hyperlink ref="P79" r:id="rId118" display="xbridat@seznam.cz"/>
    <hyperlink ref="D80" r:id="rId119" display="jitkavad@seznam.cz"/>
    <hyperlink ref="J80" r:id="rId120" display="jitusjh@seznam.cz"/>
    <hyperlink ref="N80" r:id="rId121" display="jancarp@seznam.cz"/>
    <hyperlink ref="P80" r:id="rId122" display="guzziowl@seznam.cz"/>
    <hyperlink ref="D81" r:id="rId123" display="venda.valaskova@seznam.cz"/>
    <hyperlink ref="J81" r:id="rId124" display="rad.valasek@seznam.cz"/>
    <hyperlink ref="P81" r:id="rId125" display="mach.lib@seznam.cz"/>
    <hyperlink ref="D82" r:id="rId126" display="nelcapeta@seznam.cz"/>
    <hyperlink ref="J82" r:id="rId127" display="dr.vondr@iol.cz"/>
    <hyperlink ref="N82" r:id="rId128" display="jarmilakalinova@seznam.cz"/>
    <hyperlink ref="P82" r:id="rId129" display="dmelicharova@seznam.cz"/>
    <hyperlink ref="D83" r:id="rId130" display="tereza.vymazalova@seznam.cz"/>
    <hyperlink ref="D85" r:id="rId131" display="tbaumruk@seznam.cz"/>
    <hyperlink ref="J85" r:id="rId132" display="jiri.baumruk@seznam.cz"/>
    <hyperlink ref="N85" r:id="rId133" display="danielabaum@seznam.cz"/>
    <hyperlink ref="P85" r:id="rId134" display="danielabaum@seznam.cz"/>
    <hyperlink ref="D86" r:id="rId135" display="terkacermakova7@seznam.cz"/>
    <hyperlink ref="J86" r:id="rId136" display="vlastacermakova1@seznam.cz"/>
    <hyperlink ref="N86" r:id="rId137" display="jiri.turecek@bvc-chodov.cz"/>
    <hyperlink ref="P86" r:id="rId138" display="jiri.turecek@bvc-chodov.cz"/>
    <hyperlink ref="D87" r:id="rId139" display="terca.k@gmail.com"/>
    <hyperlink ref="J87" r:id="rId140" display="gaba.k@centrum.cz"/>
    <hyperlink ref="N87" r:id="rId141" display="olympoez@mvcr.cz"/>
    <hyperlink ref="P87" r:id="rId142" display="krpac@cvf.cz"/>
    <hyperlink ref="D88" r:id="rId143" display="NikousekB@seznam.cz"/>
    <hyperlink ref="J88" r:id="rId144" display="boumika@seznam.cz"/>
    <hyperlink ref="D89" r:id="rId145" display="adel.vrabel@seznam.cz"/>
    <hyperlink ref="J89" r:id="rId146" display="martinavrabelova@email.cz"/>
    <hyperlink ref="N89" r:id="rId147" display="olympoez@mvcr.cz"/>
    <hyperlink ref="P89" r:id="rId148" display="krpac@cvf.cz"/>
    <hyperlink ref="D90" r:id="rId149" display="dajacerna98@seznam.cz"/>
    <hyperlink ref="J90" r:id="rId150" display="zdenka.cerna@cssz.cz"/>
    <hyperlink ref="N90" r:id="rId151" display="cktss@iol.cz"/>
    <hyperlink ref="D91" r:id="rId152" display="sqbij@seznam.cz"/>
    <hyperlink ref="J91" r:id="rId153" display="zs.mirosov@iol.cz"/>
    <hyperlink ref="N91" r:id="rId154" display="info@volejbalrokycany.cz"/>
    <hyperlink ref="P91" r:id="rId155" display="lubos.koubik@seznam.cz"/>
    <hyperlink ref="D92" r:id="rId156" display="verjanda@centrum.cz"/>
    <hyperlink ref="J92" r:id="rId157" display="miroslav.janda@centrum.cz"/>
    <hyperlink ref="N92" r:id="rId158" display="olympoez@mvcr.cz"/>
    <hyperlink ref="P92" r:id="rId159" display="krpac@cvf.cz"/>
    <hyperlink ref="D93" r:id="rId160" display="justyna.frommova@gmail.com"/>
    <hyperlink ref="J93" r:id="rId161" display="tereza.frommova@hotmail.com, tomas_fromm@hotmail.com"/>
    <hyperlink ref="N93" r:id="rId162" display="olympoez@mvcr.cz"/>
    <hyperlink ref="P93" r:id="rId163" display="krpac@cvf.cz"/>
    <hyperlink ref="D94" r:id="rId164" display="teruskateris@seznam.cz"/>
    <hyperlink ref="N94" r:id="rId165" display="kkrcmarik@centrum.cz"/>
    <hyperlink ref="D95" r:id="rId166" display="marie-sara@seznam.cz"/>
    <hyperlink ref="J95" r:id="rId167" display="stochlggs@centrum.cz"/>
    <hyperlink ref="N95" r:id="rId168" display="petr.rocnak@1zs-pb.cz"/>
    <hyperlink ref="P95" r:id="rId169" display="petr.rocnak@1zs-pb.cz"/>
    <hyperlink ref="D96" r:id="rId170" display="tery.pluharova@gmail.com"/>
    <hyperlink ref="J96" r:id="rId171" display="jancavavrova@email.cz"/>
    <hyperlink ref="N96" r:id="rId172" display="olympoez@mvcr.cz"/>
    <hyperlink ref="P96" r:id="rId173" display="krpac@cvf.cz"/>
    <hyperlink ref="D97" r:id="rId174" display="g.kopacova98@gmail.com"/>
    <hyperlink ref="J97" r:id="rId175" display="odyssea66@gmail.com"/>
    <hyperlink ref="N97" r:id="rId176" display="janhavelka@email.cz"/>
    <hyperlink ref="P97" r:id="rId177" display="janhavelka@email.cz"/>
    <hyperlink ref="D98" r:id="rId178" display="kureck1@seznam.cz"/>
    <hyperlink ref="J98" r:id="rId179" display="dedek.kure@seznam.cz"/>
    <hyperlink ref="N98" r:id="rId180" display="cktss@iol.cz"/>
    <hyperlink ref="P98" r:id="rId181" display="novotny.radim@centrum.cz"/>
    <hyperlink ref="D99" r:id="rId182" display="terkapaterova@centrum.cz"/>
    <hyperlink ref="J99" r:id="rId183" display="ppatera@centrum.cz"/>
    <hyperlink ref="N99" r:id="rId184" display="david.jindra@atelier-simona.cz"/>
    <hyperlink ref="P99" r:id="rId185" display="cernaamala@seznam.cz"/>
    <hyperlink ref="D100" r:id="rId186" display="saravyskova@centrum.cz"/>
    <hyperlink ref="J100" r:id="rId187" display="l.vyskova@centrum.cz"/>
    <hyperlink ref="N100" r:id="rId188" display="danielabaum@seznam.cz"/>
    <hyperlink ref="P100" r:id="rId189" display="danielabaum@seznam.cz"/>
    <hyperlink ref="D101" r:id="rId190" display="nikola.vinohradska@seznam.cz"/>
    <hyperlink ref="J101" r:id="rId191" display="zuzka7311@seznam.cz"/>
    <hyperlink ref="N101" r:id="rId192" display="petr.rocnak@1zs-pb.cz"/>
    <hyperlink ref="P101" r:id="rId193" display="petr.rocnak@1zs-pb.cz"/>
    <hyperlink ref="D102" r:id="rId194" display="misa195@gmail.cz"/>
    <hyperlink ref="D103" r:id="rId195" display="mdov.natalie@gmail.com"/>
    <hyperlink ref="J103" r:id="rId196" display="monca.smidova@tiscali.cz"/>
    <hyperlink ref="N103" r:id="rId197" display="gorcikova@fnplzen.cz"/>
    <hyperlink ref="P103" r:id="rId198" display="svobodova69@volny.cz"/>
    <hyperlink ref="D104" r:id="rId199" display="nicole.smidova@gmail.com"/>
    <hyperlink ref="J104" r:id="rId200" display="monca.smidova@tiscali.cz"/>
    <hyperlink ref="N104" r:id="rId201" display="gorcikova@fnplzen.cz"/>
    <hyperlink ref="P104" r:id="rId202" display="svobodova69@volny.cz"/>
    <hyperlink ref="D105" r:id="rId203" display="amalka.rup@seznam.cz"/>
    <hyperlink ref="N105" r:id="rId204" display="v.zurek@zsmv.cz"/>
    <hyperlink ref="D106" r:id="rId205" display="barbora.obrazova@seznam.cz"/>
    <hyperlink ref="N106" r:id="rId206" display="petr.rocnak@1zs-pb.cz"/>
    <hyperlink ref="P106" r:id="rId207" display="petr.rocnak@1zs-pb.cz"/>
    <hyperlink ref="D107" r:id="rId208" display="dadla4@volny.cz"/>
    <hyperlink ref="J107" r:id="rId209" display="marie.pankova@volny.cz"/>
    <hyperlink ref="N107" r:id="rId210" display="olympoez@mvcr.cz"/>
    <hyperlink ref="D108" r:id="rId211" display="luccikp@email.cz"/>
    <hyperlink ref="D109" r:id="rId212" display="radun.b@seznam.cz"/>
    <hyperlink ref="J109" r:id="rId213" display="brichackova@email.cz"/>
    <hyperlink ref="N109" r:id="rId214" display="jindrich.martinec@tul.cz"/>
    <hyperlink ref="D110" r:id="rId215" display="marketbizkova98@seznam.cz"/>
    <hyperlink ref="J110" r:id="rId216" display="bizkovi@seznam.cz"/>
    <hyperlink ref="N110" r:id="rId217" display="vaiglova@volny.cz"/>
    <hyperlink ref="P110" r:id="rId218" display=" "/>
  </hyperlinks>
  <printOptions headings="false" gridLines="false" gridLinesSet="true" horizontalCentered="false" verticalCentered="false"/>
  <pageMargins left="0.511805555555556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" activeCellId="0" sqref="F3"/>
    </sheetView>
  </sheetViews>
  <sheetFormatPr defaultColWidth="8.72265625" defaultRowHeight="14.5" zeroHeight="false" outlineLevelRow="0" outlineLevelCol="0"/>
  <cols>
    <col collapsed="false" customWidth="true" hidden="false" outlineLevel="0" max="1" min="1" style="94" width="5.99"/>
    <col collapsed="false" customWidth="true" hidden="false" outlineLevel="0" max="2" min="2" style="94" width="27.99"/>
    <col collapsed="false" customWidth="true" hidden="false" outlineLevel="0" max="3" min="3" style="94" width="26.44"/>
    <col collapsed="false" customWidth="true" hidden="false" outlineLevel="0" max="4" min="4" style="94" width="20.81"/>
    <col collapsed="false" customWidth="true" hidden="false" outlineLevel="0" max="9" min="5" style="9" width="6.26"/>
    <col collapsed="false" customWidth="true" hidden="false" outlineLevel="0" max="11" min="10" style="9" width="14.17"/>
    <col collapsed="false" customWidth="false" hidden="false" outlineLevel="0" max="257" min="12" style="94" width="8.72"/>
  </cols>
  <sheetData>
    <row r="1" customFormat="false" ht="41.25" hidden="false" customHeight="true" outlineLevel="0" collapsed="false">
      <c r="A1" s="206" t="s">
        <v>844</v>
      </c>
      <c r="B1" s="206"/>
      <c r="C1" s="206"/>
      <c r="D1" s="206"/>
      <c r="E1" s="9" t="n">
        <f aca="false">SUM(E3:E20)</f>
        <v>15</v>
      </c>
    </row>
    <row r="2" customFormat="false" ht="22.5" hidden="false" customHeight="true" outlineLevel="0" collapsed="false">
      <c r="A2" s="207"/>
      <c r="B2" s="208" t="s">
        <v>0</v>
      </c>
      <c r="C2" s="209" t="s">
        <v>1</v>
      </c>
      <c r="D2" s="210" t="s">
        <v>845</v>
      </c>
      <c r="E2" s="15" t="s">
        <v>846</v>
      </c>
      <c r="F2" s="211"/>
      <c r="G2" s="211"/>
      <c r="H2" s="211"/>
      <c r="I2" s="211"/>
      <c r="J2" s="146"/>
      <c r="K2" s="146"/>
    </row>
    <row r="3" s="8" customFormat="true" ht="28.5" hidden="false" customHeight="true" outlineLevel="0" collapsed="false">
      <c r="A3" s="93" t="n">
        <f aca="false">A2+1</f>
        <v>1</v>
      </c>
      <c r="B3" s="32" t="s">
        <v>156</v>
      </c>
      <c r="C3" s="33" t="s">
        <v>93</v>
      </c>
      <c r="D3" s="212" t="s">
        <v>162</v>
      </c>
      <c r="E3" s="213" t="n">
        <v>1</v>
      </c>
      <c r="F3" s="214"/>
      <c r="G3" s="214"/>
      <c r="H3" s="9"/>
      <c r="I3" s="9"/>
      <c r="J3" s="9"/>
      <c r="K3" s="9"/>
    </row>
    <row r="4" s="8" customFormat="true" ht="28.5" hidden="false" customHeight="true" outlineLevel="0" collapsed="false">
      <c r="A4" s="93" t="n">
        <f aca="false">A3+1</f>
        <v>2</v>
      </c>
      <c r="B4" s="32" t="s">
        <v>163</v>
      </c>
      <c r="C4" s="33" t="s">
        <v>61</v>
      </c>
      <c r="D4" s="212" t="s">
        <v>162</v>
      </c>
      <c r="E4" s="213" t="n">
        <v>1</v>
      </c>
      <c r="F4" s="214"/>
      <c r="G4" s="214"/>
      <c r="H4" s="9"/>
      <c r="I4" s="9"/>
      <c r="J4" s="9"/>
      <c r="K4" s="9"/>
    </row>
    <row r="5" s="8" customFormat="true" ht="28.5" hidden="false" customHeight="true" outlineLevel="0" collapsed="false">
      <c r="A5" s="93" t="n">
        <f aca="false">A4+1</f>
        <v>3</v>
      </c>
      <c r="B5" s="32" t="s">
        <v>18</v>
      </c>
      <c r="C5" s="33" t="s">
        <v>19</v>
      </c>
      <c r="D5" s="212" t="s">
        <v>847</v>
      </c>
      <c r="E5" s="213" t="n">
        <v>1</v>
      </c>
      <c r="F5" s="214"/>
      <c r="G5" s="214"/>
      <c r="H5" s="9"/>
      <c r="I5" s="9"/>
      <c r="J5" s="9"/>
      <c r="K5" s="9"/>
    </row>
    <row r="6" s="8" customFormat="true" ht="28.5" hidden="false" customHeight="true" outlineLevel="0" collapsed="false">
      <c r="A6" s="93" t="n">
        <f aca="false">A5+1</f>
        <v>4</v>
      </c>
      <c r="B6" s="32" t="s">
        <v>29</v>
      </c>
      <c r="C6" s="33" t="s">
        <v>93</v>
      </c>
      <c r="D6" s="212" t="s">
        <v>847</v>
      </c>
      <c r="E6" s="213" t="n">
        <v>1</v>
      </c>
      <c r="F6" s="214"/>
      <c r="G6" s="214"/>
      <c r="H6" s="9"/>
      <c r="I6" s="9"/>
      <c r="J6" s="9"/>
      <c r="K6" s="9"/>
    </row>
    <row r="7" s="8" customFormat="true" ht="28.5" hidden="false" customHeight="true" outlineLevel="0" collapsed="false">
      <c r="A7" s="93" t="n">
        <f aca="false">A6+1</f>
        <v>5</v>
      </c>
      <c r="B7" s="32" t="s">
        <v>40</v>
      </c>
      <c r="C7" s="33" t="s">
        <v>41</v>
      </c>
      <c r="D7" s="212" t="s">
        <v>847</v>
      </c>
      <c r="E7" s="213" t="n">
        <v>1</v>
      </c>
      <c r="F7" s="215"/>
      <c r="G7" s="216"/>
      <c r="H7" s="215"/>
      <c r="I7" s="216"/>
      <c r="J7" s="215"/>
      <c r="K7" s="216"/>
    </row>
    <row r="8" s="8" customFormat="true" ht="28.5" hidden="false" customHeight="true" outlineLevel="0" collapsed="false">
      <c r="A8" s="93" t="n">
        <f aca="false">A7+1</f>
        <v>6</v>
      </c>
      <c r="B8" s="32" t="s">
        <v>50</v>
      </c>
      <c r="C8" s="33" t="s">
        <v>51</v>
      </c>
      <c r="D8" s="217" t="s">
        <v>68</v>
      </c>
      <c r="E8" s="213" t="n">
        <v>1</v>
      </c>
      <c r="F8" s="214"/>
      <c r="G8" s="214"/>
      <c r="H8" s="9"/>
      <c r="I8" s="9"/>
      <c r="J8" s="9"/>
      <c r="K8" s="9"/>
    </row>
    <row r="9" s="8" customFormat="true" ht="28.5" hidden="false" customHeight="true" outlineLevel="0" collapsed="false">
      <c r="A9" s="93" t="n">
        <f aca="false">A8+1</f>
        <v>7</v>
      </c>
      <c r="B9" s="32" t="s">
        <v>69</v>
      </c>
      <c r="C9" s="33" t="s">
        <v>19</v>
      </c>
      <c r="D9" s="217" t="s">
        <v>68</v>
      </c>
      <c r="E9" s="213" t="n">
        <v>1</v>
      </c>
      <c r="F9" s="214"/>
      <c r="G9" s="214"/>
      <c r="H9" s="9"/>
      <c r="I9" s="9"/>
      <c r="J9" s="9"/>
      <c r="K9" s="9"/>
    </row>
    <row r="10" s="8" customFormat="true" ht="28.5" hidden="false" customHeight="true" outlineLevel="0" collapsed="false">
      <c r="A10" s="93" t="n">
        <f aca="false">A9+1</f>
        <v>8</v>
      </c>
      <c r="B10" s="32" t="s">
        <v>78</v>
      </c>
      <c r="C10" s="33" t="s">
        <v>19</v>
      </c>
      <c r="D10" s="217" t="s">
        <v>68</v>
      </c>
      <c r="E10" s="213" t="n">
        <v>1</v>
      </c>
      <c r="F10" s="214"/>
      <c r="G10" s="214"/>
      <c r="H10" s="9"/>
      <c r="I10" s="9"/>
      <c r="J10" s="9"/>
      <c r="K10" s="9"/>
    </row>
    <row r="11" s="8" customFormat="true" ht="28.5" hidden="false" customHeight="true" outlineLevel="0" collapsed="false">
      <c r="A11" s="93" t="n">
        <f aca="false">A10+1</f>
        <v>9</v>
      </c>
      <c r="B11" s="32" t="s">
        <v>92</v>
      </c>
      <c r="C11" s="33" t="s">
        <v>93</v>
      </c>
      <c r="D11" s="217" t="s">
        <v>68</v>
      </c>
      <c r="E11" s="213" t="n">
        <v>1</v>
      </c>
      <c r="F11" s="9"/>
      <c r="G11" s="214"/>
      <c r="H11" s="9"/>
      <c r="I11" s="9"/>
      <c r="J11" s="9"/>
      <c r="K11" s="9"/>
    </row>
    <row r="12" s="8" customFormat="true" ht="28.5" hidden="false" customHeight="true" outlineLevel="0" collapsed="false">
      <c r="A12" s="93" t="n">
        <f aca="false">A11+1</f>
        <v>10</v>
      </c>
      <c r="B12" s="32" t="s">
        <v>101</v>
      </c>
      <c r="C12" s="33" t="s">
        <v>51</v>
      </c>
      <c r="D12" s="217" t="s">
        <v>68</v>
      </c>
      <c r="E12" s="213" t="n">
        <v>1</v>
      </c>
      <c r="F12" s="214"/>
      <c r="G12" s="214"/>
      <c r="H12" s="9"/>
      <c r="I12" s="9"/>
      <c r="J12" s="9"/>
      <c r="K12" s="9"/>
    </row>
    <row r="13" s="8" customFormat="true" ht="28.5" hidden="false" customHeight="true" outlineLevel="0" collapsed="false">
      <c r="A13" s="93" t="n">
        <f aca="false">A12+1</f>
        <v>11</v>
      </c>
      <c r="B13" s="32" t="s">
        <v>106</v>
      </c>
      <c r="C13" s="33" t="s">
        <v>93</v>
      </c>
      <c r="D13" s="217" t="s">
        <v>68</v>
      </c>
      <c r="E13" s="213" t="n">
        <v>1</v>
      </c>
      <c r="F13" s="214"/>
      <c r="G13" s="214"/>
      <c r="H13" s="9"/>
      <c r="I13" s="9"/>
      <c r="J13" s="9"/>
      <c r="K13" s="9"/>
    </row>
    <row r="14" s="8" customFormat="true" ht="28.5" hidden="false" customHeight="true" outlineLevel="0" collapsed="false">
      <c r="A14" s="93" t="n">
        <f aca="false">A13+1</f>
        <v>12</v>
      </c>
      <c r="B14" s="32" t="s">
        <v>112</v>
      </c>
      <c r="C14" s="33" t="s">
        <v>93</v>
      </c>
      <c r="D14" s="217" t="s">
        <v>68</v>
      </c>
      <c r="E14" s="213" t="n">
        <v>1</v>
      </c>
      <c r="F14" s="214"/>
      <c r="G14" s="214"/>
      <c r="H14" s="9"/>
      <c r="I14" s="9"/>
      <c r="J14" s="9"/>
      <c r="K14" s="9"/>
    </row>
    <row r="15" s="8" customFormat="true" ht="28.5" hidden="false" customHeight="true" outlineLevel="0" collapsed="false">
      <c r="A15" s="93" t="n">
        <f aca="false">A14+1</f>
        <v>13</v>
      </c>
      <c r="B15" s="32" t="s">
        <v>60</v>
      </c>
      <c r="C15" s="33" t="s">
        <v>61</v>
      </c>
      <c r="D15" s="217" t="s">
        <v>68</v>
      </c>
      <c r="E15" s="213" t="n">
        <v>1</v>
      </c>
      <c r="F15" s="214"/>
      <c r="G15" s="214"/>
      <c r="H15" s="9"/>
      <c r="I15" s="9"/>
      <c r="J15" s="9"/>
      <c r="K15" s="9"/>
    </row>
    <row r="16" s="8" customFormat="true" ht="28.5" hidden="false" customHeight="true" outlineLevel="0" collapsed="false">
      <c r="A16" s="93" t="n">
        <f aca="false">A15+1</f>
        <v>14</v>
      </c>
      <c r="B16" s="32" t="s">
        <v>125</v>
      </c>
      <c r="C16" s="33" t="s">
        <v>51</v>
      </c>
      <c r="D16" s="217" t="s">
        <v>68</v>
      </c>
      <c r="E16" s="213" t="n">
        <v>1</v>
      </c>
      <c r="F16" s="214"/>
      <c r="G16" s="214"/>
      <c r="H16" s="9"/>
      <c r="I16" s="9"/>
      <c r="J16" s="9"/>
      <c r="K16" s="9"/>
    </row>
    <row r="17" s="8" customFormat="true" ht="28.5" hidden="false" customHeight="true" outlineLevel="0" collapsed="false">
      <c r="A17" s="93" t="n">
        <f aca="false">A16+1</f>
        <v>15</v>
      </c>
      <c r="B17" s="32" t="s">
        <v>83</v>
      </c>
      <c r="C17" s="33" t="s">
        <v>41</v>
      </c>
      <c r="D17" s="217" t="s">
        <v>68</v>
      </c>
      <c r="E17" s="213" t="n">
        <v>1</v>
      </c>
      <c r="F17" s="214"/>
      <c r="G17" s="214"/>
      <c r="H17" s="9"/>
      <c r="I17" s="9"/>
      <c r="J17" s="9"/>
      <c r="K17" s="9"/>
    </row>
    <row r="18" s="112" customFormat="true" ht="28.5" hidden="false" customHeight="true" outlineLevel="0" collapsed="false">
      <c r="A18" s="93" t="n">
        <f aca="false">A17+1</f>
        <v>16</v>
      </c>
      <c r="B18" s="32" t="s">
        <v>149</v>
      </c>
      <c r="C18" s="33" t="s">
        <v>51</v>
      </c>
      <c r="D18" s="218" t="s">
        <v>162</v>
      </c>
      <c r="E18" s="219" t="s">
        <v>139</v>
      </c>
      <c r="F18" s="214"/>
      <c r="G18" s="214"/>
      <c r="H18" s="9"/>
      <c r="I18" s="9"/>
      <c r="J18" s="9"/>
      <c r="K18" s="9"/>
      <c r="L18" s="215"/>
      <c r="M18" s="216"/>
      <c r="N18" s="215"/>
      <c r="O18" s="216"/>
      <c r="P18" s="215"/>
      <c r="Q18" s="216"/>
      <c r="R18" s="215"/>
      <c r="S18" s="216"/>
      <c r="T18" s="215"/>
      <c r="U18" s="216"/>
      <c r="V18" s="215"/>
      <c r="W18" s="216"/>
      <c r="X18" s="215"/>
      <c r="Y18" s="216"/>
      <c r="Z18" s="215"/>
      <c r="AA18" s="216"/>
      <c r="AB18" s="215"/>
      <c r="AC18" s="216"/>
      <c r="AD18" s="215"/>
      <c r="AE18" s="216"/>
      <c r="AF18" s="215"/>
      <c r="AG18" s="216"/>
      <c r="AH18" s="215"/>
      <c r="AI18" s="216"/>
      <c r="AJ18" s="215"/>
      <c r="AK18" s="216"/>
      <c r="AL18" s="215"/>
      <c r="AM18" s="216"/>
      <c r="AN18" s="215"/>
      <c r="AO18" s="216"/>
      <c r="AP18" s="215"/>
      <c r="AQ18" s="216"/>
      <c r="AR18" s="215"/>
      <c r="AS18" s="216"/>
      <c r="AT18" s="215"/>
      <c r="AU18" s="216"/>
      <c r="AV18" s="215"/>
      <c r="AW18" s="216"/>
      <c r="AX18" s="215"/>
      <c r="AY18" s="216"/>
      <c r="AZ18" s="215"/>
      <c r="BA18" s="216"/>
      <c r="BB18" s="215"/>
      <c r="BC18" s="216"/>
      <c r="BD18" s="215"/>
      <c r="BE18" s="216"/>
      <c r="BF18" s="215"/>
      <c r="BG18" s="216"/>
      <c r="BH18" s="215"/>
      <c r="BI18" s="216"/>
      <c r="BJ18" s="215"/>
      <c r="BK18" s="216"/>
      <c r="BL18" s="215"/>
      <c r="BM18" s="216"/>
      <c r="BN18" s="215"/>
      <c r="BO18" s="216"/>
      <c r="BP18" s="215"/>
      <c r="BQ18" s="216"/>
      <c r="BR18" s="215"/>
      <c r="BS18" s="216"/>
      <c r="BT18" s="215"/>
      <c r="BU18" s="216"/>
      <c r="BV18" s="215"/>
      <c r="BW18" s="216"/>
      <c r="BX18" s="215"/>
      <c r="BY18" s="216"/>
      <c r="BZ18" s="215"/>
      <c r="CA18" s="216"/>
      <c r="CB18" s="215"/>
      <c r="CC18" s="216"/>
      <c r="CD18" s="215"/>
      <c r="CE18" s="216"/>
      <c r="CF18" s="215"/>
      <c r="CG18" s="216"/>
      <c r="CH18" s="215"/>
      <c r="CI18" s="216"/>
      <c r="CJ18" s="215"/>
      <c r="CK18" s="216"/>
      <c r="CL18" s="215"/>
      <c r="CM18" s="216"/>
      <c r="CN18" s="215"/>
      <c r="CO18" s="216"/>
      <c r="CP18" s="215"/>
      <c r="CQ18" s="216"/>
      <c r="CR18" s="215"/>
      <c r="CS18" s="216"/>
      <c r="CT18" s="215"/>
      <c r="CU18" s="216"/>
      <c r="CV18" s="215"/>
      <c r="CW18" s="216"/>
      <c r="CX18" s="215"/>
      <c r="CY18" s="216"/>
      <c r="CZ18" s="215"/>
      <c r="DA18" s="216"/>
      <c r="DB18" s="215"/>
      <c r="DC18" s="216"/>
      <c r="DD18" s="215"/>
      <c r="DE18" s="216"/>
      <c r="DF18" s="215"/>
      <c r="DG18" s="216"/>
      <c r="DH18" s="215"/>
      <c r="DI18" s="216"/>
      <c r="DJ18" s="215"/>
      <c r="DK18" s="216"/>
      <c r="DL18" s="215"/>
      <c r="DM18" s="216"/>
      <c r="DN18" s="215"/>
      <c r="DO18" s="216"/>
      <c r="DP18" s="215"/>
      <c r="DQ18" s="216"/>
      <c r="DR18" s="215"/>
      <c r="DS18" s="216"/>
      <c r="DT18" s="215"/>
      <c r="DU18" s="216"/>
      <c r="DV18" s="215"/>
      <c r="DW18" s="216"/>
      <c r="DX18" s="215"/>
      <c r="DY18" s="216"/>
      <c r="DZ18" s="215"/>
      <c r="EA18" s="216"/>
      <c r="EB18" s="215"/>
      <c r="EC18" s="216"/>
      <c r="ED18" s="215"/>
      <c r="EE18" s="216"/>
      <c r="EF18" s="215"/>
      <c r="EG18" s="216"/>
      <c r="EH18" s="215"/>
      <c r="EI18" s="216"/>
      <c r="EJ18" s="215"/>
      <c r="EK18" s="216"/>
      <c r="EL18" s="215"/>
      <c r="EM18" s="216"/>
      <c r="EN18" s="215"/>
      <c r="EO18" s="216"/>
      <c r="EP18" s="215"/>
      <c r="EQ18" s="216"/>
      <c r="ER18" s="215"/>
      <c r="ES18" s="216"/>
      <c r="ET18" s="215"/>
      <c r="EU18" s="216"/>
      <c r="EV18" s="215"/>
      <c r="EW18" s="216"/>
      <c r="EX18" s="215"/>
      <c r="EY18" s="216"/>
      <c r="EZ18" s="215"/>
      <c r="FA18" s="216"/>
      <c r="FB18" s="215"/>
      <c r="FC18" s="216"/>
      <c r="FD18" s="215"/>
      <c r="FE18" s="216"/>
      <c r="FF18" s="215"/>
      <c r="FG18" s="216"/>
      <c r="FH18" s="215"/>
      <c r="FI18" s="216"/>
      <c r="FJ18" s="215"/>
      <c r="FK18" s="216"/>
      <c r="FL18" s="215"/>
      <c r="FM18" s="216"/>
      <c r="FN18" s="215"/>
      <c r="FO18" s="216"/>
      <c r="FP18" s="215"/>
      <c r="FQ18" s="216"/>
      <c r="FR18" s="215"/>
      <c r="FS18" s="216"/>
      <c r="FT18" s="215"/>
      <c r="FU18" s="216"/>
      <c r="FV18" s="215"/>
      <c r="FW18" s="216"/>
      <c r="FX18" s="215"/>
      <c r="FY18" s="216"/>
      <c r="FZ18" s="215"/>
      <c r="GA18" s="216"/>
      <c r="GB18" s="215"/>
      <c r="GC18" s="216"/>
      <c r="GD18" s="215"/>
      <c r="GE18" s="216"/>
      <c r="GF18" s="215"/>
      <c r="GG18" s="216"/>
      <c r="GH18" s="215"/>
      <c r="GI18" s="216"/>
      <c r="GJ18" s="215"/>
      <c r="GK18" s="216"/>
      <c r="GL18" s="215"/>
      <c r="GM18" s="216"/>
      <c r="GN18" s="215"/>
      <c r="GO18" s="216"/>
      <c r="GP18" s="215"/>
      <c r="GQ18" s="216"/>
      <c r="GR18" s="215"/>
      <c r="GS18" s="216"/>
      <c r="GT18" s="215"/>
      <c r="GU18" s="216"/>
      <c r="GV18" s="215"/>
      <c r="GW18" s="216"/>
      <c r="GX18" s="215"/>
      <c r="GY18" s="216"/>
      <c r="GZ18" s="215"/>
      <c r="HA18" s="216"/>
      <c r="HB18" s="215"/>
      <c r="HC18" s="216"/>
      <c r="HD18" s="215"/>
      <c r="HE18" s="216"/>
      <c r="HF18" s="215"/>
      <c r="HG18" s="216"/>
      <c r="HH18" s="215"/>
      <c r="HI18" s="216"/>
      <c r="HJ18" s="215"/>
      <c r="HK18" s="216"/>
      <c r="HL18" s="215"/>
      <c r="HM18" s="216"/>
      <c r="HN18" s="215"/>
      <c r="HO18" s="216"/>
      <c r="HP18" s="215"/>
      <c r="HQ18" s="216"/>
      <c r="HR18" s="215"/>
      <c r="HS18" s="216"/>
      <c r="HT18" s="215"/>
      <c r="HU18" s="216"/>
      <c r="HV18" s="215"/>
      <c r="HW18" s="216"/>
      <c r="HX18" s="215"/>
      <c r="HY18" s="216"/>
      <c r="HZ18" s="215"/>
      <c r="IA18" s="216"/>
      <c r="IB18" s="215"/>
      <c r="IC18" s="216"/>
      <c r="ID18" s="215"/>
      <c r="IE18" s="216"/>
      <c r="IF18" s="215"/>
      <c r="IG18" s="216"/>
      <c r="IH18" s="215"/>
      <c r="II18" s="216"/>
      <c r="IJ18" s="215"/>
      <c r="IK18" s="216"/>
      <c r="IL18" s="215"/>
      <c r="IM18" s="216"/>
      <c r="IN18" s="215"/>
      <c r="IO18" s="216"/>
      <c r="IP18" s="215"/>
      <c r="IQ18" s="216"/>
      <c r="IR18" s="215"/>
      <c r="IS18" s="216"/>
      <c r="IT18" s="215"/>
      <c r="IU18" s="216"/>
      <c r="IV18" s="215"/>
    </row>
    <row r="19" s="8" customFormat="true" ht="28.5" hidden="false" customHeight="true" outlineLevel="0" collapsed="false">
      <c r="A19" s="93" t="n">
        <f aca="false">A18+1</f>
        <v>17</v>
      </c>
      <c r="B19" s="32" t="s">
        <v>361</v>
      </c>
      <c r="C19" s="33" t="s">
        <v>362</v>
      </c>
      <c r="D19" s="218" t="s">
        <v>847</v>
      </c>
      <c r="E19" s="219" t="s">
        <v>139</v>
      </c>
      <c r="F19" s="214"/>
      <c r="G19" s="214"/>
      <c r="H19" s="9"/>
      <c r="I19" s="9"/>
      <c r="J19" s="9"/>
      <c r="K19" s="9"/>
    </row>
    <row r="20" s="8" customFormat="true" ht="28.5" hidden="false" customHeight="true" outlineLevel="0" collapsed="false">
      <c r="A20" s="93" t="n">
        <f aca="false">A19+1</f>
        <v>18</v>
      </c>
      <c r="B20" s="32" t="s">
        <v>131</v>
      </c>
      <c r="C20" s="33" t="s">
        <v>132</v>
      </c>
      <c r="D20" s="220" t="s">
        <v>68</v>
      </c>
      <c r="E20" s="219"/>
      <c r="F20" s="214"/>
      <c r="G20" s="214"/>
      <c r="H20" s="9"/>
      <c r="I20" s="9"/>
      <c r="J20" s="9"/>
      <c r="K20" s="9"/>
    </row>
    <row r="51" customFormat="false" ht="15.5" hidden="false" customHeight="false" outlineLevel="0" collapsed="false">
      <c r="B51" s="221"/>
    </row>
    <row r="52" customFormat="false" ht="15.5" hidden="false" customHeight="false" outlineLevel="0" collapsed="false">
      <c r="B52" s="221"/>
    </row>
  </sheetData>
  <autoFilter ref="B2:E2"/>
  <mergeCells count="1">
    <mergeCell ref="A1:D1"/>
  </mergeCells>
  <printOptions headings="false" gridLines="false" gridLinesSet="true" horizontalCentered="false" verticalCentered="false"/>
  <pageMargins left="0.511805555555556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F12" activeCellId="0" sqref="F12"/>
    </sheetView>
  </sheetViews>
  <sheetFormatPr defaultColWidth="8.72265625" defaultRowHeight="14.5" zeroHeight="false" outlineLevelRow="0" outlineLevelCol="0"/>
  <cols>
    <col collapsed="false" customWidth="true" hidden="false" outlineLevel="0" max="1" min="1" style="94" width="27.99"/>
    <col collapsed="false" customWidth="true" hidden="false" outlineLevel="0" max="2" min="2" style="9" width="6.26"/>
    <col collapsed="false" customWidth="true" hidden="false" outlineLevel="0" max="3" min="3" style="9" width="14.26"/>
    <col collapsed="false" customWidth="true" hidden="false" outlineLevel="0" max="4" min="4" style="9" width="16.35"/>
    <col collapsed="false" customWidth="true" hidden="false" outlineLevel="0" max="6" min="5" style="9" width="14.17"/>
    <col collapsed="false" customWidth="false" hidden="false" outlineLevel="0" max="257" min="7" style="94" width="8.72"/>
  </cols>
  <sheetData>
    <row r="1" customFormat="false" ht="22.5" hidden="false" customHeight="true" outlineLevel="0" collapsed="false">
      <c r="A1" s="222" t="s">
        <v>0</v>
      </c>
      <c r="B1" s="15"/>
      <c r="C1" s="15" t="s">
        <v>848</v>
      </c>
      <c r="D1" s="15" t="s">
        <v>849</v>
      </c>
    </row>
    <row r="2" s="8" customFormat="true" ht="28.5" hidden="false" customHeight="true" outlineLevel="0" collapsed="false">
      <c r="A2" s="32" t="s">
        <v>850</v>
      </c>
      <c r="B2" s="219" t="n">
        <v>1</v>
      </c>
      <c r="C2" s="110" t="s">
        <v>851</v>
      </c>
      <c r="D2" s="110" t="s">
        <v>852</v>
      </c>
      <c r="E2" s="9"/>
      <c r="F2" s="9"/>
    </row>
    <row r="3" s="8" customFormat="true" ht="28.5" hidden="false" customHeight="true" outlineLevel="0" collapsed="false">
      <c r="A3" s="32" t="s">
        <v>317</v>
      </c>
      <c r="B3" s="219" t="n">
        <v>2</v>
      </c>
      <c r="C3" s="110" t="s">
        <v>851</v>
      </c>
      <c r="D3" s="110" t="s">
        <v>853</v>
      </c>
      <c r="E3" s="9"/>
      <c r="F3" s="9"/>
    </row>
    <row r="4" s="8" customFormat="true" ht="28.5" hidden="false" customHeight="true" outlineLevel="0" collapsed="false">
      <c r="A4" s="32" t="s">
        <v>854</v>
      </c>
      <c r="B4" s="219" t="n">
        <v>3</v>
      </c>
      <c r="C4" s="110" t="s">
        <v>851</v>
      </c>
      <c r="D4" s="110" t="s">
        <v>853</v>
      </c>
      <c r="E4" s="9"/>
      <c r="F4" s="9"/>
    </row>
    <row r="5" s="8" customFormat="true" ht="28.5" hidden="false" customHeight="true" outlineLevel="0" collapsed="false">
      <c r="A5" s="32" t="s">
        <v>855</v>
      </c>
      <c r="B5" s="219" t="n">
        <v>4</v>
      </c>
      <c r="C5" s="110" t="s">
        <v>851</v>
      </c>
      <c r="D5" s="110" t="s">
        <v>852</v>
      </c>
      <c r="E5" s="9"/>
      <c r="F5" s="9"/>
    </row>
    <row r="6" s="8" customFormat="true" ht="28.5" hidden="false" customHeight="true" outlineLevel="0" collapsed="false">
      <c r="A6" s="32" t="s">
        <v>856</v>
      </c>
      <c r="B6" s="219" t="n">
        <v>5</v>
      </c>
      <c r="C6" s="110" t="s">
        <v>851</v>
      </c>
      <c r="D6" s="110" t="s">
        <v>853</v>
      </c>
      <c r="E6" s="9"/>
      <c r="F6" s="9"/>
    </row>
    <row r="7" s="8" customFormat="true" ht="28.5" hidden="false" customHeight="true" outlineLevel="0" collapsed="false">
      <c r="A7" s="32" t="s">
        <v>857</v>
      </c>
      <c r="B7" s="219" t="n">
        <v>6</v>
      </c>
      <c r="C7" s="110" t="s">
        <v>851</v>
      </c>
      <c r="D7" s="110" t="s">
        <v>852</v>
      </c>
      <c r="E7" s="9"/>
      <c r="F7" s="9"/>
    </row>
    <row r="8" s="8" customFormat="true" ht="28.5" hidden="false" customHeight="true" outlineLevel="0" collapsed="false">
      <c r="A8" s="32" t="s">
        <v>858</v>
      </c>
      <c r="B8" s="219" t="n">
        <v>8</v>
      </c>
      <c r="C8" s="110" t="s">
        <v>851</v>
      </c>
      <c r="D8" s="110" t="s">
        <v>852</v>
      </c>
      <c r="E8" s="9"/>
      <c r="F8" s="9"/>
    </row>
    <row r="9" s="8" customFormat="true" ht="28.5" hidden="false" customHeight="true" outlineLevel="0" collapsed="false">
      <c r="A9" s="32" t="s">
        <v>859</v>
      </c>
      <c r="B9" s="219" t="n">
        <v>9</v>
      </c>
      <c r="C9" s="110" t="s">
        <v>860</v>
      </c>
      <c r="D9" s="110" t="s">
        <v>852</v>
      </c>
      <c r="E9" s="9"/>
      <c r="F9" s="9"/>
    </row>
    <row r="10" s="8" customFormat="true" ht="28.5" hidden="false" customHeight="true" outlineLevel="0" collapsed="false">
      <c r="A10" s="32" t="s">
        <v>861</v>
      </c>
      <c r="B10" s="110" t="n">
        <v>10</v>
      </c>
      <c r="C10" s="110" t="s">
        <v>860</v>
      </c>
      <c r="D10" s="110" t="s">
        <v>852</v>
      </c>
      <c r="E10" s="9"/>
      <c r="F10" s="9"/>
    </row>
    <row r="11" s="8" customFormat="true" ht="28.5" hidden="false" customHeight="true" outlineLevel="0" collapsed="false">
      <c r="A11" s="32" t="s">
        <v>862</v>
      </c>
      <c r="B11" s="219" t="n">
        <v>11</v>
      </c>
      <c r="C11" s="110" t="s">
        <v>860</v>
      </c>
      <c r="D11" s="110" t="s">
        <v>852</v>
      </c>
      <c r="E11" s="9"/>
      <c r="F11" s="9"/>
    </row>
    <row r="12" s="8" customFormat="true" ht="28.5" hidden="false" customHeight="true" outlineLevel="0" collapsed="false">
      <c r="A12" s="32" t="s">
        <v>863</v>
      </c>
      <c r="B12" s="223" t="n">
        <v>12</v>
      </c>
      <c r="C12" s="110" t="s">
        <v>860</v>
      </c>
      <c r="D12" s="110" t="s">
        <v>852</v>
      </c>
      <c r="E12" s="9"/>
      <c r="F12" s="9"/>
    </row>
    <row r="13" s="8" customFormat="true" ht="28.5" hidden="false" customHeight="true" outlineLevel="0" collapsed="false">
      <c r="A13" s="32" t="s">
        <v>864</v>
      </c>
      <c r="B13" s="219" t="n">
        <v>13</v>
      </c>
      <c r="C13" s="110" t="s">
        <v>860</v>
      </c>
      <c r="D13" s="110" t="s">
        <v>852</v>
      </c>
      <c r="E13" s="9"/>
      <c r="F13" s="9"/>
    </row>
    <row r="14" s="8" customFormat="true" ht="28.5" hidden="false" customHeight="true" outlineLevel="0" collapsed="false">
      <c r="A14" s="32" t="s">
        <v>865</v>
      </c>
      <c r="B14" s="219" t="n">
        <v>15</v>
      </c>
      <c r="C14" s="110" t="s">
        <v>860</v>
      </c>
      <c r="D14" s="110" t="s">
        <v>852</v>
      </c>
      <c r="E14" s="9"/>
      <c r="F14" s="9"/>
    </row>
    <row r="15" s="8" customFormat="true" ht="28.5" hidden="false" customHeight="true" outlineLevel="0" collapsed="false">
      <c r="A15" s="32" t="s">
        <v>866</v>
      </c>
      <c r="B15" s="219" t="n">
        <v>16</v>
      </c>
      <c r="C15" s="110" t="s">
        <v>860</v>
      </c>
      <c r="D15" s="110" t="s">
        <v>852</v>
      </c>
      <c r="E15" s="9"/>
      <c r="F15" s="9"/>
    </row>
    <row r="16" s="8" customFormat="true" ht="28.5" hidden="false" customHeight="true" outlineLevel="0" collapsed="false">
      <c r="A16" s="32" t="s">
        <v>304</v>
      </c>
      <c r="B16" s="219" t="n">
        <v>17</v>
      </c>
      <c r="C16" s="110" t="s">
        <v>860</v>
      </c>
      <c r="D16" s="110" t="s">
        <v>852</v>
      </c>
      <c r="E16" s="9"/>
      <c r="F16" s="9"/>
    </row>
    <row r="17" s="112" customFormat="true" ht="28.5" hidden="false" customHeight="true" outlineLevel="0" collapsed="false">
      <c r="A17" s="32" t="s">
        <v>867</v>
      </c>
      <c r="B17" s="219" t="n">
        <v>19</v>
      </c>
      <c r="C17" s="110" t="s">
        <v>860</v>
      </c>
      <c r="D17" s="110" t="s">
        <v>852</v>
      </c>
      <c r="E17" s="9"/>
      <c r="F17" s="9"/>
      <c r="G17" s="215"/>
      <c r="H17" s="216"/>
      <c r="I17" s="215"/>
      <c r="J17" s="216"/>
      <c r="K17" s="215"/>
      <c r="L17" s="216"/>
      <c r="M17" s="215"/>
      <c r="N17" s="216"/>
      <c r="O17" s="215"/>
      <c r="P17" s="216"/>
      <c r="Q17" s="215"/>
      <c r="R17" s="216"/>
      <c r="S17" s="215"/>
      <c r="T17" s="216"/>
      <c r="U17" s="215"/>
      <c r="V17" s="216"/>
      <c r="W17" s="215"/>
      <c r="X17" s="216"/>
      <c r="Y17" s="215"/>
      <c r="Z17" s="216"/>
      <c r="AA17" s="215"/>
      <c r="AB17" s="216"/>
      <c r="AC17" s="215"/>
      <c r="AD17" s="216"/>
      <c r="AE17" s="215"/>
      <c r="AF17" s="216"/>
      <c r="AG17" s="215"/>
      <c r="AH17" s="216"/>
      <c r="AI17" s="215"/>
      <c r="AJ17" s="216"/>
      <c r="AK17" s="215"/>
      <c r="AL17" s="216"/>
      <c r="AM17" s="215"/>
      <c r="AN17" s="216"/>
      <c r="AO17" s="215"/>
      <c r="AP17" s="216"/>
      <c r="AQ17" s="215"/>
      <c r="AR17" s="216"/>
      <c r="AS17" s="215"/>
      <c r="AT17" s="216"/>
      <c r="AU17" s="215"/>
      <c r="AV17" s="216"/>
      <c r="AW17" s="215"/>
      <c r="AX17" s="216"/>
      <c r="AY17" s="215"/>
      <c r="AZ17" s="216"/>
      <c r="BA17" s="215"/>
      <c r="BB17" s="216"/>
      <c r="BC17" s="215"/>
      <c r="BD17" s="216"/>
      <c r="BE17" s="215"/>
      <c r="BF17" s="216"/>
      <c r="BG17" s="215"/>
      <c r="BH17" s="216"/>
      <c r="BI17" s="215"/>
      <c r="BJ17" s="216"/>
      <c r="BK17" s="215"/>
      <c r="BL17" s="216"/>
      <c r="BM17" s="215"/>
      <c r="BN17" s="216"/>
      <c r="BO17" s="215"/>
      <c r="BP17" s="216"/>
      <c r="BQ17" s="215"/>
      <c r="BR17" s="216"/>
      <c r="BS17" s="215"/>
      <c r="BT17" s="216"/>
      <c r="BU17" s="215"/>
      <c r="BV17" s="216"/>
      <c r="BW17" s="215"/>
      <c r="BX17" s="216"/>
      <c r="BY17" s="215"/>
      <c r="BZ17" s="216"/>
      <c r="CA17" s="215"/>
      <c r="CB17" s="216"/>
      <c r="CC17" s="215"/>
      <c r="CD17" s="216"/>
      <c r="CE17" s="215"/>
      <c r="CF17" s="216"/>
      <c r="CG17" s="215"/>
      <c r="CH17" s="216"/>
      <c r="CI17" s="215"/>
      <c r="CJ17" s="216"/>
      <c r="CK17" s="215"/>
      <c r="CL17" s="216"/>
      <c r="CM17" s="215"/>
      <c r="CN17" s="216"/>
      <c r="CO17" s="215"/>
      <c r="CP17" s="216"/>
      <c r="CQ17" s="215"/>
      <c r="CR17" s="216"/>
      <c r="CS17" s="215"/>
      <c r="CT17" s="216"/>
      <c r="CU17" s="215"/>
      <c r="CV17" s="216"/>
      <c r="CW17" s="215"/>
      <c r="CX17" s="216"/>
      <c r="CY17" s="215"/>
      <c r="CZ17" s="216"/>
      <c r="DA17" s="215"/>
      <c r="DB17" s="216"/>
      <c r="DC17" s="215"/>
      <c r="DD17" s="216"/>
      <c r="DE17" s="215"/>
      <c r="DF17" s="216"/>
      <c r="DG17" s="215"/>
      <c r="DH17" s="216"/>
      <c r="DI17" s="215"/>
      <c r="DJ17" s="216"/>
      <c r="DK17" s="215"/>
      <c r="DL17" s="216"/>
      <c r="DM17" s="215"/>
      <c r="DN17" s="216"/>
      <c r="DO17" s="215"/>
      <c r="DP17" s="216"/>
      <c r="DQ17" s="215"/>
      <c r="DR17" s="216"/>
      <c r="DS17" s="215"/>
      <c r="DT17" s="216"/>
      <c r="DU17" s="215"/>
      <c r="DV17" s="216"/>
      <c r="DW17" s="215"/>
      <c r="DX17" s="216"/>
      <c r="DY17" s="215"/>
      <c r="DZ17" s="216"/>
      <c r="EA17" s="215"/>
      <c r="EB17" s="216"/>
      <c r="EC17" s="215"/>
      <c r="ED17" s="216"/>
      <c r="EE17" s="215"/>
      <c r="EF17" s="216"/>
      <c r="EG17" s="215"/>
      <c r="EH17" s="216"/>
      <c r="EI17" s="215"/>
      <c r="EJ17" s="216"/>
      <c r="EK17" s="215"/>
      <c r="EL17" s="216"/>
      <c r="EM17" s="215"/>
      <c r="EN17" s="216"/>
      <c r="EO17" s="215"/>
      <c r="EP17" s="216"/>
      <c r="EQ17" s="215"/>
      <c r="ER17" s="216"/>
      <c r="ES17" s="215"/>
      <c r="ET17" s="216"/>
      <c r="EU17" s="215"/>
      <c r="EV17" s="216"/>
      <c r="EW17" s="215"/>
      <c r="EX17" s="216"/>
      <c r="EY17" s="215"/>
      <c r="EZ17" s="216"/>
      <c r="FA17" s="215"/>
      <c r="FB17" s="216"/>
      <c r="FC17" s="215"/>
      <c r="FD17" s="216"/>
      <c r="FE17" s="215"/>
      <c r="FF17" s="216"/>
      <c r="FG17" s="215"/>
      <c r="FH17" s="216"/>
      <c r="FI17" s="215"/>
      <c r="FJ17" s="216"/>
      <c r="FK17" s="215"/>
      <c r="FL17" s="216"/>
      <c r="FM17" s="215"/>
      <c r="FN17" s="216"/>
      <c r="FO17" s="215"/>
      <c r="FP17" s="216"/>
      <c r="FQ17" s="215"/>
      <c r="FR17" s="216"/>
      <c r="FS17" s="215"/>
      <c r="FT17" s="216"/>
      <c r="FU17" s="215"/>
      <c r="FV17" s="216"/>
      <c r="FW17" s="215"/>
      <c r="FX17" s="216"/>
      <c r="FY17" s="215"/>
      <c r="FZ17" s="216"/>
      <c r="GA17" s="215"/>
      <c r="GB17" s="216"/>
      <c r="GC17" s="215"/>
      <c r="GD17" s="216"/>
      <c r="GE17" s="215"/>
      <c r="GF17" s="216"/>
      <c r="GG17" s="215"/>
      <c r="GH17" s="216"/>
      <c r="GI17" s="215"/>
      <c r="GJ17" s="216"/>
      <c r="GK17" s="215"/>
      <c r="GL17" s="216"/>
      <c r="GM17" s="215"/>
      <c r="GN17" s="216"/>
      <c r="GO17" s="215"/>
      <c r="GP17" s="216"/>
      <c r="GQ17" s="215"/>
      <c r="GR17" s="216"/>
      <c r="GS17" s="215"/>
      <c r="GT17" s="216"/>
      <c r="GU17" s="215"/>
      <c r="GV17" s="216"/>
      <c r="GW17" s="215"/>
      <c r="GX17" s="216"/>
      <c r="GY17" s="215"/>
      <c r="GZ17" s="216"/>
      <c r="HA17" s="215"/>
      <c r="HB17" s="216"/>
      <c r="HC17" s="215"/>
      <c r="HD17" s="216"/>
      <c r="HE17" s="215"/>
      <c r="HF17" s="216"/>
      <c r="HG17" s="215"/>
      <c r="HH17" s="216"/>
      <c r="HI17" s="215"/>
      <c r="HJ17" s="216"/>
      <c r="HK17" s="215"/>
      <c r="HL17" s="216"/>
      <c r="HM17" s="215"/>
      <c r="HN17" s="216"/>
      <c r="HO17" s="215"/>
      <c r="HP17" s="216"/>
      <c r="HQ17" s="215"/>
      <c r="HR17" s="216"/>
      <c r="HS17" s="215"/>
      <c r="HT17" s="216"/>
      <c r="HU17" s="215"/>
      <c r="HV17" s="216"/>
      <c r="HW17" s="215"/>
      <c r="HX17" s="216"/>
      <c r="HY17" s="215"/>
      <c r="HZ17" s="216"/>
      <c r="IA17" s="215"/>
      <c r="IB17" s="216"/>
      <c r="IC17" s="215"/>
      <c r="ID17" s="216"/>
      <c r="IE17" s="215"/>
      <c r="IF17" s="216"/>
      <c r="IG17" s="215"/>
      <c r="IH17" s="216"/>
      <c r="II17" s="215"/>
      <c r="IJ17" s="216"/>
      <c r="IK17" s="215"/>
      <c r="IL17" s="216"/>
      <c r="IM17" s="215"/>
      <c r="IN17" s="216"/>
      <c r="IO17" s="215"/>
      <c r="IP17" s="216"/>
      <c r="IQ17" s="215"/>
    </row>
    <row r="22" customFormat="false" ht="15.5" hidden="false" customHeight="false" outlineLevel="0" collapsed="false">
      <c r="A22" s="221"/>
    </row>
    <row r="23" customFormat="false" ht="15.5" hidden="false" customHeight="false" outlineLevel="0" collapsed="false">
      <c r="A23" s="221"/>
    </row>
  </sheetData>
  <autoFilter ref="A1:B1"/>
  <printOptions headings="false" gridLines="false" gridLinesSet="true" horizontalCentered="false" verticalCentered="false"/>
  <pageMargins left="0.511805555555556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8.72265625" defaultRowHeight="21" zeroHeight="false" outlineLevelRow="0" outlineLevelCol="0"/>
  <cols>
    <col collapsed="false" customWidth="true" hidden="false" outlineLevel="0" max="1" min="1" style="224" width="19.81"/>
    <col collapsed="false" customWidth="true" hidden="false" outlineLevel="0" max="2" min="2" style="224" width="1.17"/>
    <col collapsed="false" customWidth="true" hidden="false" outlineLevel="0" max="3" min="3" style="225" width="13.44"/>
    <col collapsed="false" customWidth="true" hidden="false" outlineLevel="0" max="4" min="4" style="3" width="19.81"/>
    <col collapsed="false" customWidth="true" hidden="false" outlineLevel="0" max="5" min="5" style="226" width="19.81"/>
    <col collapsed="false" customWidth="true" hidden="false" outlineLevel="0" max="6" min="6" style="5" width="0.26"/>
    <col collapsed="false" customWidth="true" hidden="false" outlineLevel="0" max="7" min="7" style="6" width="0.26"/>
    <col collapsed="false" customWidth="true" hidden="false" outlineLevel="0" max="9" min="8" style="7" width="0.26"/>
    <col collapsed="false" customWidth="true" hidden="false" outlineLevel="0" max="10" min="10" style="94" width="0.26"/>
    <col collapsed="false" customWidth="true" hidden="false" outlineLevel="0" max="11" min="11" style="94" width="42.26"/>
    <col collapsed="false" customWidth="true" hidden="false" outlineLevel="0" max="12" min="12" style="9" width="4.99"/>
    <col collapsed="false" customWidth="false" hidden="false" outlineLevel="0" max="257" min="13" style="94" width="8.72"/>
  </cols>
  <sheetData>
    <row r="1" s="9" customFormat="true" ht="23.25" hidden="false" customHeight="true" outlineLevel="0" collapsed="false">
      <c r="A1" s="10" t="s">
        <v>0</v>
      </c>
      <c r="B1" s="10"/>
      <c r="C1" s="11" t="s">
        <v>2</v>
      </c>
      <c r="D1" s="11" t="s">
        <v>3</v>
      </c>
      <c r="E1" s="12" t="s">
        <v>4</v>
      </c>
      <c r="F1" s="12"/>
      <c r="G1" s="13"/>
      <c r="H1" s="13"/>
      <c r="I1" s="13"/>
      <c r="J1" s="14"/>
      <c r="K1" s="15" t="s">
        <v>9</v>
      </c>
      <c r="L1" s="15"/>
    </row>
    <row r="2" s="8" customFormat="true" ht="29.25" hidden="false" customHeight="true" outlineLevel="0" collapsed="false">
      <c r="A2" s="32" t="s">
        <v>50</v>
      </c>
      <c r="B2" s="33"/>
      <c r="C2" s="34" t="n">
        <v>35862</v>
      </c>
      <c r="D2" s="35" t="s">
        <v>52</v>
      </c>
      <c r="E2" s="36" t="n">
        <v>201648216</v>
      </c>
      <c r="F2" s="51"/>
      <c r="G2" s="49"/>
      <c r="H2" s="39"/>
      <c r="I2" s="40"/>
      <c r="J2" s="41"/>
      <c r="K2" s="42" t="s">
        <v>788</v>
      </c>
      <c r="L2" s="43" t="n">
        <v>1</v>
      </c>
    </row>
    <row r="3" s="8" customFormat="true" ht="29.25" hidden="false" customHeight="true" outlineLevel="0" collapsed="false">
      <c r="A3" s="32" t="s">
        <v>40</v>
      </c>
      <c r="B3" s="33"/>
      <c r="C3" s="34" t="n">
        <v>36239</v>
      </c>
      <c r="D3" s="35" t="s">
        <v>42</v>
      </c>
      <c r="E3" s="38"/>
      <c r="F3" s="51"/>
      <c r="G3" s="38"/>
      <c r="H3" s="39"/>
      <c r="I3" s="40"/>
      <c r="J3" s="41"/>
      <c r="K3" s="42" t="s">
        <v>44</v>
      </c>
      <c r="L3" s="43" t="n">
        <v>1</v>
      </c>
    </row>
    <row r="4" s="8" customFormat="true" ht="29.25" hidden="false" customHeight="true" outlineLevel="0" collapsed="false">
      <c r="A4" s="32" t="s">
        <v>29</v>
      </c>
      <c r="B4" s="33"/>
      <c r="C4" s="34" t="n">
        <v>36156</v>
      </c>
      <c r="D4" s="35" t="s">
        <v>31</v>
      </c>
      <c r="E4" s="36"/>
      <c r="F4" s="51"/>
      <c r="G4" s="49"/>
      <c r="H4" s="39"/>
      <c r="I4" s="40"/>
      <c r="J4" s="41"/>
      <c r="K4" s="42" t="s">
        <v>33</v>
      </c>
      <c r="L4" s="43" t="n">
        <v>1</v>
      </c>
    </row>
    <row r="5" s="8" customFormat="true" ht="29.25" hidden="false" customHeight="true" outlineLevel="0" collapsed="false">
      <c r="A5" s="32" t="s">
        <v>78</v>
      </c>
      <c r="B5" s="33"/>
      <c r="C5" s="34" t="n">
        <v>35957</v>
      </c>
      <c r="D5" s="35" t="s">
        <v>79</v>
      </c>
      <c r="E5" s="36" t="n">
        <v>201815866</v>
      </c>
      <c r="F5" s="51"/>
      <c r="G5" s="49"/>
      <c r="H5" s="39"/>
      <c r="I5" s="40"/>
      <c r="J5" s="41"/>
      <c r="K5" s="42" t="s">
        <v>81</v>
      </c>
      <c r="L5" s="43" t="n">
        <v>1</v>
      </c>
    </row>
    <row r="6" s="8" customFormat="true" ht="29.25" hidden="false" customHeight="true" outlineLevel="0" collapsed="false">
      <c r="A6" s="32" t="s">
        <v>470</v>
      </c>
      <c r="B6" s="33"/>
      <c r="C6" s="34" t="n">
        <v>36401</v>
      </c>
      <c r="D6" s="35" t="s">
        <v>471</v>
      </c>
      <c r="E6" s="36"/>
      <c r="F6" s="51"/>
      <c r="G6" s="49"/>
      <c r="H6" s="39"/>
      <c r="I6" s="40"/>
      <c r="J6" s="41"/>
      <c r="K6" s="42" t="s">
        <v>473</v>
      </c>
      <c r="L6" s="43" t="n">
        <v>1</v>
      </c>
    </row>
    <row r="7" s="8" customFormat="true" ht="29.25" hidden="false" customHeight="true" outlineLevel="0" collapsed="false">
      <c r="A7" s="32" t="s">
        <v>92</v>
      </c>
      <c r="B7" s="33"/>
      <c r="C7" s="34" t="n">
        <v>35970</v>
      </c>
      <c r="D7" s="35" t="s">
        <v>94</v>
      </c>
      <c r="E7" s="36" t="n">
        <v>202106376</v>
      </c>
      <c r="F7" s="51"/>
      <c r="G7" s="49"/>
      <c r="H7" s="39"/>
      <c r="I7" s="40"/>
      <c r="J7" s="41"/>
      <c r="K7" s="42" t="s">
        <v>833</v>
      </c>
      <c r="L7" s="43" t="n">
        <v>1</v>
      </c>
    </row>
    <row r="8" s="8" customFormat="true" ht="29.25" hidden="false" customHeight="true" outlineLevel="0" collapsed="false">
      <c r="A8" s="32" t="s">
        <v>489</v>
      </c>
      <c r="B8" s="33"/>
      <c r="C8" s="34" t="n">
        <v>35880</v>
      </c>
      <c r="D8" s="35" t="s">
        <v>490</v>
      </c>
      <c r="E8" s="36" t="n">
        <v>201670590</v>
      </c>
      <c r="F8" s="51"/>
      <c r="G8" s="49"/>
      <c r="H8" s="39"/>
      <c r="I8" s="40"/>
      <c r="J8" s="41"/>
      <c r="K8" s="42" t="s">
        <v>492</v>
      </c>
      <c r="L8" s="43" t="n">
        <v>1</v>
      </c>
    </row>
    <row r="9" s="8" customFormat="true" ht="29.25" hidden="false" customHeight="true" outlineLevel="0" collapsed="false">
      <c r="A9" s="32" t="s">
        <v>523</v>
      </c>
      <c r="B9" s="33"/>
      <c r="C9" s="34" t="n">
        <v>35906</v>
      </c>
      <c r="D9" s="35" t="s">
        <v>524</v>
      </c>
      <c r="E9" s="36" t="n">
        <v>201743811</v>
      </c>
      <c r="F9" s="51"/>
      <c r="G9" s="49"/>
      <c r="H9" s="39"/>
      <c r="I9" s="40"/>
      <c r="J9" s="41"/>
      <c r="K9" s="42" t="s">
        <v>526</v>
      </c>
      <c r="L9" s="43" t="n">
        <v>1</v>
      </c>
    </row>
    <row r="10" s="8" customFormat="true" ht="29.25" hidden="false" customHeight="true" outlineLevel="0" collapsed="false">
      <c r="A10" s="32" t="s">
        <v>18</v>
      </c>
      <c r="B10" s="33"/>
      <c r="C10" s="34" t="n">
        <v>35914</v>
      </c>
      <c r="D10" s="35" t="s">
        <v>20</v>
      </c>
      <c r="E10" s="36" t="n">
        <v>201780801</v>
      </c>
      <c r="F10" s="51"/>
      <c r="G10" s="49"/>
      <c r="H10" s="39"/>
      <c r="I10" s="40"/>
      <c r="J10" s="41"/>
      <c r="K10" s="42" t="s">
        <v>22</v>
      </c>
      <c r="L10" s="43" t="n">
        <v>1</v>
      </c>
    </row>
    <row r="11" s="8" customFormat="true" ht="29.25" hidden="false" customHeight="true" outlineLevel="0" collapsed="false">
      <c r="A11" s="32" t="s">
        <v>60</v>
      </c>
      <c r="B11" s="33"/>
      <c r="C11" s="34" t="n">
        <v>36050</v>
      </c>
      <c r="D11" s="35" t="s">
        <v>62</v>
      </c>
      <c r="E11" s="36" t="n">
        <v>202301679</v>
      </c>
      <c r="F11" s="51"/>
      <c r="G11" s="49"/>
      <c r="H11" s="39"/>
      <c r="I11" s="40"/>
      <c r="J11" s="41"/>
      <c r="K11" s="42" t="s">
        <v>64</v>
      </c>
      <c r="L11" s="43" t="n">
        <v>1</v>
      </c>
    </row>
    <row r="12" s="8" customFormat="true" ht="29.25" hidden="false" customHeight="true" outlineLevel="0" collapsed="false">
      <c r="A12" s="32" t="s">
        <v>149</v>
      </c>
      <c r="B12" s="33"/>
      <c r="C12" s="34" t="n">
        <v>35934</v>
      </c>
      <c r="D12" s="35" t="s">
        <v>150</v>
      </c>
      <c r="E12" s="36" t="n">
        <v>202010947</v>
      </c>
      <c r="F12" s="51"/>
      <c r="G12" s="49"/>
      <c r="H12" s="39"/>
      <c r="I12" s="40"/>
      <c r="J12" s="41"/>
      <c r="K12" s="42" t="s">
        <v>152</v>
      </c>
      <c r="L12" s="43" t="n">
        <v>1</v>
      </c>
    </row>
    <row r="13" s="8" customFormat="true" ht="29.25" hidden="false" customHeight="true" outlineLevel="0" collapsed="false">
      <c r="A13" s="32" t="s">
        <v>868</v>
      </c>
      <c r="B13" s="33"/>
      <c r="C13" s="34" t="n">
        <v>23600</v>
      </c>
      <c r="D13" s="35" t="s">
        <v>180</v>
      </c>
      <c r="E13" s="36" t="n">
        <v>114305509</v>
      </c>
      <c r="F13" s="51"/>
      <c r="G13" s="49"/>
      <c r="H13" s="39"/>
      <c r="I13" s="40"/>
      <c r="J13" s="41"/>
      <c r="K13" s="42" t="s">
        <v>181</v>
      </c>
      <c r="L13" s="43" t="n">
        <v>1</v>
      </c>
    </row>
    <row r="14" s="8" customFormat="true" ht="29.25" hidden="false" customHeight="true" outlineLevel="0" collapsed="false">
      <c r="A14" s="32" t="s">
        <v>124</v>
      </c>
      <c r="B14" s="33"/>
      <c r="C14" s="34" t="n">
        <v>31574</v>
      </c>
      <c r="D14" s="35" t="s">
        <v>224</v>
      </c>
      <c r="E14" s="36" t="n">
        <v>114305509</v>
      </c>
      <c r="F14" s="51"/>
      <c r="G14" s="49"/>
      <c r="H14" s="39"/>
      <c r="I14" s="40"/>
      <c r="J14" s="41"/>
      <c r="K14" s="70" t="s">
        <v>225</v>
      </c>
      <c r="L14" s="43" t="n">
        <v>1</v>
      </c>
    </row>
    <row r="15" s="8" customFormat="true" ht="29.25" hidden="false" customHeight="true" outlineLevel="0" collapsed="false">
      <c r="A15" s="32" t="s">
        <v>112</v>
      </c>
      <c r="B15" s="33"/>
      <c r="C15" s="34" t="n">
        <v>35913</v>
      </c>
      <c r="D15" s="35" t="s">
        <v>113</v>
      </c>
      <c r="E15" s="36" t="n">
        <v>201805207</v>
      </c>
      <c r="F15" s="51"/>
      <c r="G15" s="49"/>
      <c r="H15" s="39"/>
      <c r="I15" s="40"/>
      <c r="J15" s="41"/>
      <c r="K15" s="42" t="s">
        <v>115</v>
      </c>
      <c r="L15" s="43" t="n">
        <v>1</v>
      </c>
    </row>
    <row r="16" s="8" customFormat="true" ht="29.25" hidden="false" customHeight="true" outlineLevel="0" collapsed="false">
      <c r="A16" s="32" t="s">
        <v>125</v>
      </c>
      <c r="B16" s="33"/>
      <c r="C16" s="34" t="n">
        <v>35836</v>
      </c>
      <c r="D16" s="35" t="s">
        <v>126</v>
      </c>
      <c r="E16" s="36" t="n">
        <v>202131708</v>
      </c>
      <c r="F16" s="51"/>
      <c r="G16" s="49"/>
      <c r="H16" s="39"/>
      <c r="I16" s="40"/>
      <c r="J16" s="41"/>
      <c r="K16" s="42" t="s">
        <v>128</v>
      </c>
      <c r="L16" s="43" t="n">
        <v>1</v>
      </c>
    </row>
    <row r="17" s="8" customFormat="true" ht="29.25" hidden="false" customHeight="true" outlineLevel="0" collapsed="false">
      <c r="A17" s="32" t="s">
        <v>869</v>
      </c>
      <c r="B17" s="33"/>
      <c r="C17" s="34" t="n">
        <v>32931</v>
      </c>
      <c r="D17" s="35" t="s">
        <v>187</v>
      </c>
      <c r="E17" s="36" t="n">
        <v>114305509</v>
      </c>
      <c r="F17" s="51"/>
      <c r="G17" s="49"/>
      <c r="H17" s="39"/>
      <c r="I17" s="40"/>
      <c r="J17" s="41"/>
      <c r="K17" s="70" t="s">
        <v>188</v>
      </c>
      <c r="L17" s="43" t="s">
        <v>139</v>
      </c>
    </row>
    <row r="18" s="8" customFormat="true" ht="29.25" hidden="false" customHeight="true" outlineLevel="0" collapsed="false">
      <c r="A18" s="32" t="s">
        <v>106</v>
      </c>
      <c r="B18" s="33"/>
      <c r="C18" s="34" t="n">
        <v>35888</v>
      </c>
      <c r="D18" s="35" t="s">
        <v>107</v>
      </c>
      <c r="E18" s="36" t="n">
        <v>201850798</v>
      </c>
      <c r="F18" s="51"/>
      <c r="G18" s="49"/>
      <c r="H18" s="39"/>
      <c r="I18" s="40"/>
      <c r="J18" s="41"/>
      <c r="K18" s="42" t="s">
        <v>109</v>
      </c>
      <c r="L18" s="43" t="s">
        <v>139</v>
      </c>
    </row>
    <row r="19" s="8" customFormat="true" ht="29.25" hidden="false" customHeight="true" outlineLevel="0" collapsed="false">
      <c r="A19" s="32" t="s">
        <v>586</v>
      </c>
      <c r="B19" s="33"/>
      <c r="C19" s="34" t="n">
        <v>35901</v>
      </c>
      <c r="D19" s="35" t="s">
        <v>587</v>
      </c>
      <c r="E19" s="36" t="n">
        <v>201188210</v>
      </c>
      <c r="F19" s="51"/>
      <c r="G19" s="49"/>
      <c r="H19" s="39"/>
      <c r="I19" s="40"/>
      <c r="J19" s="41"/>
      <c r="K19" s="42" t="s">
        <v>589</v>
      </c>
      <c r="L19" s="43" t="s">
        <v>139</v>
      </c>
    </row>
    <row r="20" s="8" customFormat="true" ht="29.25" hidden="false" customHeight="true" outlineLevel="0" collapsed="false">
      <c r="A20" s="32" t="s">
        <v>431</v>
      </c>
      <c r="B20" s="33"/>
      <c r="C20" s="34" t="n">
        <v>35797</v>
      </c>
      <c r="D20" s="35" t="s">
        <v>432</v>
      </c>
      <c r="E20" s="36" t="n">
        <v>201354990</v>
      </c>
      <c r="F20" s="51"/>
      <c r="G20" s="49"/>
      <c r="H20" s="39"/>
      <c r="I20" s="40"/>
      <c r="J20" s="41"/>
      <c r="K20" s="42" t="s">
        <v>434</v>
      </c>
      <c r="L20" s="43" t="s">
        <v>139</v>
      </c>
    </row>
    <row r="21" s="8" customFormat="true" ht="29.25" hidden="false" customHeight="true" outlineLevel="0" collapsed="false">
      <c r="A21" s="32" t="s">
        <v>163</v>
      </c>
      <c r="B21" s="33"/>
      <c r="C21" s="34" t="n">
        <v>35857</v>
      </c>
      <c r="D21" s="35" t="s">
        <v>164</v>
      </c>
      <c r="E21" s="36" t="n">
        <v>201494523</v>
      </c>
      <c r="F21" s="51"/>
      <c r="G21" s="49"/>
      <c r="H21" s="39"/>
      <c r="I21" s="40"/>
      <c r="J21" s="41"/>
      <c r="K21" s="42" t="s">
        <v>166</v>
      </c>
      <c r="L21" s="43" t="s">
        <v>139</v>
      </c>
    </row>
    <row r="22" s="8" customFormat="true" ht="29.25" hidden="false" customHeight="true" outlineLevel="0" collapsed="false">
      <c r="A22" s="32" t="s">
        <v>69</v>
      </c>
      <c r="B22" s="33"/>
      <c r="C22" s="34" t="n">
        <v>35929</v>
      </c>
      <c r="D22" s="35" t="s">
        <v>70</v>
      </c>
      <c r="E22" s="36" t="n">
        <v>202376716</v>
      </c>
      <c r="F22" s="51"/>
      <c r="G22" s="49"/>
      <c r="H22" s="39"/>
      <c r="I22" s="40"/>
      <c r="J22" s="41"/>
      <c r="K22" s="42" t="s">
        <v>72</v>
      </c>
      <c r="L22" s="43" t="s">
        <v>139</v>
      </c>
    </row>
    <row r="23" s="8" customFormat="true" ht="28.5" hidden="false" customHeight="true" outlineLevel="0" collapsed="false">
      <c r="A23" s="32" t="s">
        <v>382</v>
      </c>
      <c r="B23" s="33"/>
      <c r="C23" s="34" t="n">
        <v>36029</v>
      </c>
      <c r="D23" s="113" t="s">
        <v>383</v>
      </c>
      <c r="E23" s="36" t="n">
        <v>202100060</v>
      </c>
      <c r="F23" s="51"/>
      <c r="G23" s="38"/>
      <c r="H23" s="39"/>
      <c r="I23" s="40"/>
      <c r="J23" s="41"/>
      <c r="K23" s="42" t="s">
        <v>385</v>
      </c>
      <c r="L23" s="43" t="s">
        <v>139</v>
      </c>
    </row>
    <row r="24" s="8" customFormat="true" ht="28.5" hidden="false" customHeight="true" outlineLevel="0" collapsed="false">
      <c r="A24" s="32" t="s">
        <v>511</v>
      </c>
      <c r="B24" s="33"/>
      <c r="C24" s="34" t="n">
        <v>36010</v>
      </c>
      <c r="D24" s="35" t="s">
        <v>512</v>
      </c>
      <c r="E24" s="36" t="n">
        <v>202002241</v>
      </c>
      <c r="F24" s="51"/>
      <c r="G24" s="49"/>
      <c r="H24" s="39"/>
      <c r="I24" s="40"/>
      <c r="J24" s="41"/>
      <c r="K24" s="42" t="s">
        <v>514</v>
      </c>
      <c r="L24" s="43" t="s">
        <v>139</v>
      </c>
    </row>
    <row r="25" s="8" customFormat="true" ht="28.5" hidden="false" customHeight="true" outlineLevel="0" collapsed="false">
      <c r="A25" s="32" t="s">
        <v>83</v>
      </c>
      <c r="B25" s="33"/>
      <c r="C25" s="34" t="n">
        <v>36776</v>
      </c>
      <c r="D25" s="35" t="s">
        <v>85</v>
      </c>
      <c r="E25" s="36"/>
      <c r="F25" s="51"/>
      <c r="G25" s="49"/>
      <c r="H25" s="39"/>
      <c r="I25" s="40"/>
      <c r="J25" s="41"/>
      <c r="K25" s="42" t="s">
        <v>87</v>
      </c>
      <c r="L25" s="43" t="s">
        <v>139</v>
      </c>
    </row>
    <row r="26" s="8" customFormat="true" ht="28.5" hidden="false" customHeight="true" outlineLevel="0" collapsed="false">
      <c r="A26" s="32" t="s">
        <v>444</v>
      </c>
      <c r="B26" s="33"/>
      <c r="C26" s="34" t="n">
        <v>35841</v>
      </c>
      <c r="D26" s="35" t="s">
        <v>445</v>
      </c>
      <c r="E26" s="36" t="n">
        <v>201549970</v>
      </c>
      <c r="F26" s="51"/>
      <c r="G26" s="49"/>
      <c r="H26" s="39"/>
      <c r="I26" s="40"/>
      <c r="J26" s="41"/>
      <c r="K26" s="42" t="s">
        <v>447</v>
      </c>
      <c r="L26" s="43" t="s">
        <v>139</v>
      </c>
    </row>
    <row r="27" s="8" customFormat="true" ht="28.5" hidden="false" customHeight="true" outlineLevel="0" collapsed="false">
      <c r="A27" s="32" t="s">
        <v>410</v>
      </c>
      <c r="B27" s="33"/>
      <c r="C27" s="34" t="n">
        <v>36433</v>
      </c>
      <c r="D27" s="35" t="s">
        <v>412</v>
      </c>
      <c r="E27" s="36"/>
      <c r="F27" s="51"/>
      <c r="G27" s="49"/>
      <c r="H27" s="39"/>
      <c r="I27" s="40"/>
      <c r="J27" s="41"/>
      <c r="K27" s="42" t="s">
        <v>414</v>
      </c>
      <c r="L27" s="43" t="s">
        <v>139</v>
      </c>
    </row>
    <row r="28" s="8" customFormat="true" ht="28.5" hidden="false" customHeight="true" outlineLevel="0" collapsed="false">
      <c r="A28" s="32" t="s">
        <v>398</v>
      </c>
      <c r="B28" s="33"/>
      <c r="C28" s="34" t="n">
        <v>36214</v>
      </c>
      <c r="D28" s="35" t="s">
        <v>400</v>
      </c>
      <c r="E28" s="36"/>
      <c r="F28" s="51"/>
      <c r="G28" s="49"/>
      <c r="H28" s="39"/>
      <c r="I28" s="40"/>
      <c r="J28" s="41"/>
      <c r="K28" s="42" t="s">
        <v>402</v>
      </c>
      <c r="L28" s="43" t="s">
        <v>139</v>
      </c>
    </row>
    <row r="29" s="8" customFormat="true" ht="28.5" hidden="false" customHeight="true" outlineLevel="0" collapsed="false">
      <c r="A29" s="32" t="s">
        <v>425</v>
      </c>
      <c r="B29" s="33"/>
      <c r="C29" s="34" t="n">
        <v>36768</v>
      </c>
      <c r="D29" s="35" t="s">
        <v>426</v>
      </c>
      <c r="E29" s="36"/>
      <c r="F29" s="51"/>
      <c r="G29" s="49"/>
      <c r="H29" s="39"/>
      <c r="I29" s="40"/>
      <c r="J29" s="41"/>
      <c r="K29" s="42" t="s">
        <v>428</v>
      </c>
      <c r="L29" s="43"/>
    </row>
    <row r="30" s="8" customFormat="true" ht="28.5" hidden="false" customHeight="true" outlineLevel="0" collapsed="false">
      <c r="A30" s="32" t="s">
        <v>456</v>
      </c>
      <c r="B30" s="33"/>
      <c r="C30" s="34" t="n">
        <v>35910</v>
      </c>
      <c r="D30" s="35" t="s">
        <v>457</v>
      </c>
      <c r="E30" s="36" t="n">
        <v>201772634</v>
      </c>
      <c r="F30" s="51"/>
      <c r="G30" s="49"/>
      <c r="H30" s="39"/>
      <c r="I30" s="40"/>
      <c r="J30" s="41"/>
      <c r="K30" s="42" t="s">
        <v>460</v>
      </c>
      <c r="L30" s="43"/>
    </row>
    <row r="31" s="8" customFormat="true" ht="28.5" hidden="false" customHeight="true" outlineLevel="0" collapsed="false">
      <c r="A31" s="32" t="s">
        <v>101</v>
      </c>
      <c r="B31" s="33"/>
      <c r="C31" s="34" t="n">
        <v>36288</v>
      </c>
      <c r="D31" s="35" t="s">
        <v>102</v>
      </c>
      <c r="E31" s="36"/>
      <c r="F31" s="51"/>
      <c r="G31" s="49"/>
      <c r="H31" s="39"/>
      <c r="I31" s="40"/>
      <c r="J31" s="41"/>
      <c r="K31" s="42" t="s">
        <v>104</v>
      </c>
      <c r="L31" s="43"/>
    </row>
    <row r="32" s="8" customFormat="true" ht="28.5" hidden="false" customHeight="true" outlineLevel="0" collapsed="false">
      <c r="A32" s="32" t="s">
        <v>462</v>
      </c>
      <c r="B32" s="33"/>
      <c r="C32" s="34" t="n">
        <v>36070</v>
      </c>
      <c r="D32" s="35" t="s">
        <v>463</v>
      </c>
      <c r="E32" s="36" t="n">
        <v>202396483</v>
      </c>
      <c r="F32" s="51"/>
      <c r="G32" s="49"/>
      <c r="H32" s="39"/>
      <c r="I32" s="40"/>
      <c r="J32" s="41"/>
      <c r="K32" s="42" t="s">
        <v>465</v>
      </c>
      <c r="L32" s="43"/>
    </row>
    <row r="33" s="8" customFormat="true" ht="28.5" hidden="false" customHeight="true" outlineLevel="0" collapsed="false">
      <c r="A33" s="32" t="s">
        <v>506</v>
      </c>
      <c r="B33" s="33"/>
      <c r="C33" s="34" t="n">
        <v>35881</v>
      </c>
      <c r="D33" s="35" t="s">
        <v>507</v>
      </c>
      <c r="E33" s="36" t="n">
        <v>201667664</v>
      </c>
      <c r="F33" s="51"/>
      <c r="G33" s="49"/>
      <c r="H33" s="39"/>
      <c r="I33" s="40"/>
      <c r="J33" s="41"/>
      <c r="K33" s="42" t="s">
        <v>509</v>
      </c>
      <c r="L33" s="43"/>
    </row>
    <row r="34" s="8" customFormat="true" ht="28.5" hidden="false" customHeight="true" outlineLevel="0" collapsed="false">
      <c r="A34" s="32" t="s">
        <v>560</v>
      </c>
      <c r="B34" s="33"/>
      <c r="C34" s="34" t="n">
        <v>36239</v>
      </c>
      <c r="D34" s="35" t="s">
        <v>561</v>
      </c>
      <c r="E34" s="36"/>
      <c r="F34" s="51"/>
      <c r="G34" s="49"/>
      <c r="H34" s="39"/>
      <c r="I34" s="40"/>
      <c r="J34" s="41"/>
      <c r="K34" s="42" t="s">
        <v>44</v>
      </c>
      <c r="L34" s="43"/>
    </row>
    <row r="35" s="8" customFormat="true" ht="28.5" hidden="false" customHeight="true" outlineLevel="0" collapsed="false">
      <c r="A35" s="32" t="s">
        <v>563</v>
      </c>
      <c r="B35" s="33"/>
      <c r="C35" s="34" t="n">
        <v>36230</v>
      </c>
      <c r="D35" s="35" t="s">
        <v>564</v>
      </c>
      <c r="E35" s="36"/>
      <c r="F35" s="51"/>
      <c r="G35" s="49"/>
      <c r="H35" s="39"/>
      <c r="I35" s="40"/>
      <c r="J35" s="41"/>
      <c r="K35" s="42" t="s">
        <v>566</v>
      </c>
      <c r="L35" s="43"/>
    </row>
    <row r="36" s="8" customFormat="true" ht="28.5" hidden="false" customHeight="true" outlineLevel="0" collapsed="false">
      <c r="A36" s="32" t="s">
        <v>569</v>
      </c>
      <c r="B36" s="33"/>
      <c r="C36" s="34" t="n">
        <v>35852</v>
      </c>
      <c r="D36" s="35" t="s">
        <v>570</v>
      </c>
      <c r="E36" s="36" t="n">
        <v>201604886</v>
      </c>
      <c r="F36" s="51"/>
      <c r="G36" s="49"/>
      <c r="H36" s="39"/>
      <c r="I36" s="40"/>
      <c r="J36" s="41"/>
      <c r="K36" s="42" t="s">
        <v>572</v>
      </c>
      <c r="L36" s="43"/>
    </row>
    <row r="37" s="8" customFormat="true" ht="28.5" hidden="false" customHeight="true" outlineLevel="0" collapsed="false">
      <c r="A37" s="32" t="s">
        <v>119</v>
      </c>
      <c r="B37" s="33"/>
      <c r="C37" s="34" t="n">
        <v>36379</v>
      </c>
      <c r="D37" s="35" t="s">
        <v>120</v>
      </c>
      <c r="E37" s="36"/>
      <c r="F37" s="51"/>
      <c r="G37" s="49"/>
      <c r="H37" s="39"/>
      <c r="I37" s="40"/>
      <c r="J37" s="41"/>
      <c r="K37" s="42" t="s">
        <v>122</v>
      </c>
      <c r="L37" s="43"/>
    </row>
    <row r="38" customFormat="false" ht="21" hidden="false" customHeight="false" outlineLevel="0" collapsed="false">
      <c r="A38" s="72" t="s">
        <v>870</v>
      </c>
      <c r="B38" s="72" t="s">
        <v>139</v>
      </c>
      <c r="C38" s="66" t="n">
        <v>32873</v>
      </c>
      <c r="D38" s="66" t="s">
        <v>245</v>
      </c>
      <c r="L38" s="9" t="n">
        <f aca="false">SUM(L2:L37)</f>
        <v>15</v>
      </c>
    </row>
    <row r="39" customFormat="false" ht="21" hidden="false" customHeight="false" outlineLevel="0" collapsed="false">
      <c r="A39" s="72" t="s">
        <v>871</v>
      </c>
      <c r="B39" s="72" t="s">
        <v>139</v>
      </c>
      <c r="C39" s="66" t="n">
        <v>27895</v>
      </c>
      <c r="D39" s="66" t="s">
        <v>201</v>
      </c>
    </row>
    <row r="67" s="224" customFormat="true" ht="21" hidden="false" customHeight="false" outlineLevel="0" collapsed="false">
      <c r="A67" s="56"/>
      <c r="C67" s="225"/>
      <c r="D67" s="3"/>
      <c r="E67" s="226"/>
      <c r="F67" s="5"/>
      <c r="G67" s="6"/>
      <c r="H67" s="7"/>
      <c r="I67" s="7"/>
      <c r="J67" s="94"/>
      <c r="K67" s="94"/>
      <c r="L67" s="9"/>
    </row>
    <row r="68" s="224" customFormat="true" ht="21" hidden="false" customHeight="false" outlineLevel="0" collapsed="false">
      <c r="A68" s="56"/>
      <c r="C68" s="225"/>
      <c r="D68" s="3"/>
      <c r="E68" s="226"/>
      <c r="F68" s="5"/>
      <c r="G68" s="6"/>
      <c r="H68" s="7"/>
      <c r="I68" s="7"/>
      <c r="J68" s="94"/>
      <c r="K68" s="94"/>
      <c r="L68" s="9"/>
    </row>
  </sheetData>
  <printOptions headings="false" gridLines="false" gridLinesSet="true" horizontalCentered="false" verticalCentered="false"/>
  <pageMargins left="0.511805555555556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0" activeCellId="1" sqref="H16 H30"/>
    </sheetView>
  </sheetViews>
  <sheetFormatPr defaultColWidth="8.72265625" defaultRowHeight="12.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18.81"/>
    <col collapsed="false" customWidth="true" hidden="false" outlineLevel="0" max="3" min="3" style="57" width="21.81"/>
    <col collapsed="false" customWidth="false" hidden="false" outlineLevel="0" max="6" min="4" style="57" width="8.72"/>
    <col collapsed="false" customWidth="true" hidden="false" outlineLevel="0" max="7" min="7" style="57" width="20.44"/>
    <col collapsed="false" customWidth="false" hidden="false" outlineLevel="0" max="10" min="8" style="57" width="8.72"/>
    <col collapsed="false" customWidth="true" hidden="false" outlineLevel="0" max="11" min="11" style="57" width="13.44"/>
    <col collapsed="false" customWidth="true" hidden="false" outlineLevel="0" max="12" min="12" style="57" width="13.72"/>
    <col collapsed="false" customWidth="true" hidden="false" outlineLevel="0" max="13" min="13" style="57" width="11.81"/>
    <col collapsed="false" customWidth="false" hidden="false" outlineLevel="0" max="257" min="14" style="57" width="8.72"/>
  </cols>
  <sheetData>
    <row r="1" customFormat="false" ht="12.5" hidden="false" customHeight="false" outlineLevel="0" collapsed="false">
      <c r="B1" s="227" t="s">
        <v>872</v>
      </c>
      <c r="C1" s="227" t="s">
        <v>873</v>
      </c>
      <c r="D1" s="228" t="s">
        <v>874</v>
      </c>
      <c r="E1" s="228"/>
      <c r="F1" s="228"/>
      <c r="K1" s="57" t="s">
        <v>875</v>
      </c>
    </row>
    <row r="2" customFormat="false" ht="12.5" hidden="false" customHeight="false" outlineLevel="0" collapsed="false">
      <c r="B2" s="227"/>
      <c r="C2" s="227"/>
      <c r="D2" s="57" t="s">
        <v>876</v>
      </c>
      <c r="E2" s="57" t="s">
        <v>877</v>
      </c>
      <c r="F2" s="57" t="s">
        <v>878</v>
      </c>
      <c r="G2" s="57" t="s">
        <v>879</v>
      </c>
      <c r="L2" s="57" t="s">
        <v>880</v>
      </c>
    </row>
    <row r="3" customFormat="false" ht="12.5" hidden="false" customHeight="false" outlineLevel="0" collapsed="false">
      <c r="A3" s="57" t="n">
        <v>1</v>
      </c>
      <c r="B3" s="57" t="s">
        <v>881</v>
      </c>
      <c r="C3" s="57" t="s">
        <v>51</v>
      </c>
      <c r="D3" s="229" t="n">
        <v>1</v>
      </c>
      <c r="E3" s="229" t="n">
        <v>1</v>
      </c>
      <c r="F3" s="229" t="n">
        <v>1</v>
      </c>
      <c r="G3" s="58" t="s">
        <v>882</v>
      </c>
      <c r="H3" s="230" t="s">
        <v>34</v>
      </c>
      <c r="K3" s="57" t="s">
        <v>883</v>
      </c>
      <c r="L3" s="57" t="n">
        <v>4</v>
      </c>
    </row>
    <row r="4" customFormat="false" ht="12.5" hidden="false" customHeight="false" outlineLevel="0" collapsed="false">
      <c r="A4" s="57" t="n">
        <v>2</v>
      </c>
      <c r="B4" s="57" t="s">
        <v>149</v>
      </c>
      <c r="C4" s="57" t="s">
        <v>51</v>
      </c>
      <c r="D4" s="229" t="n">
        <v>2</v>
      </c>
      <c r="E4" s="229" t="s">
        <v>230</v>
      </c>
      <c r="F4" s="229" t="s">
        <v>230</v>
      </c>
      <c r="G4" s="58" t="s">
        <v>882</v>
      </c>
      <c r="H4" s="230" t="s">
        <v>34</v>
      </c>
      <c r="K4" s="57" t="s">
        <v>884</v>
      </c>
      <c r="L4" s="57" t="n">
        <v>4</v>
      </c>
    </row>
    <row r="5" customFormat="false" ht="12.5" hidden="false" customHeight="false" outlineLevel="0" collapsed="false">
      <c r="A5" s="57" t="n">
        <v>3</v>
      </c>
      <c r="B5" s="57" t="s">
        <v>125</v>
      </c>
      <c r="C5" s="57" t="s">
        <v>349</v>
      </c>
      <c r="D5" s="229" t="n">
        <v>3</v>
      </c>
      <c r="E5" s="229" t="n">
        <v>3</v>
      </c>
      <c r="F5" s="229" t="s">
        <v>230</v>
      </c>
      <c r="G5" s="58" t="s">
        <v>882</v>
      </c>
      <c r="H5" s="230" t="s">
        <v>34</v>
      </c>
      <c r="K5" s="57" t="s">
        <v>885</v>
      </c>
      <c r="L5" s="57" t="n">
        <v>4</v>
      </c>
    </row>
    <row r="6" customFormat="false" ht="12.5" hidden="false" customHeight="false" outlineLevel="0" collapsed="false">
      <c r="A6" s="57" t="n">
        <v>4</v>
      </c>
      <c r="B6" s="57" t="s">
        <v>92</v>
      </c>
      <c r="C6" s="57" t="s">
        <v>284</v>
      </c>
      <c r="D6" s="229" t="n">
        <v>4</v>
      </c>
      <c r="E6" s="229" t="n">
        <v>4</v>
      </c>
      <c r="F6" s="229" t="s">
        <v>230</v>
      </c>
      <c r="G6" s="58" t="s">
        <v>882</v>
      </c>
      <c r="H6" s="230" t="s">
        <v>852</v>
      </c>
      <c r="K6" s="57" t="s">
        <v>222</v>
      </c>
      <c r="L6" s="57" t="n">
        <v>4</v>
      </c>
    </row>
    <row r="7" customFormat="false" ht="12.5" hidden="false" customHeight="false" outlineLevel="0" collapsed="false">
      <c r="A7" s="57" t="n">
        <v>5</v>
      </c>
      <c r="B7" s="57" t="s">
        <v>60</v>
      </c>
      <c r="C7" s="57" t="s">
        <v>61</v>
      </c>
      <c r="D7" s="229" t="n">
        <v>5</v>
      </c>
      <c r="E7" s="229" t="n">
        <v>5</v>
      </c>
      <c r="F7" s="229" t="n">
        <v>5</v>
      </c>
      <c r="G7" s="58" t="s">
        <v>882</v>
      </c>
      <c r="H7" s="230" t="s">
        <v>852</v>
      </c>
      <c r="K7" s="57" t="s">
        <v>228</v>
      </c>
      <c r="L7" s="57" t="n">
        <v>1</v>
      </c>
    </row>
    <row r="8" customFormat="false" ht="12.5" hidden="false" customHeight="false" outlineLevel="0" collapsed="false">
      <c r="A8" s="57" t="n">
        <v>6</v>
      </c>
      <c r="B8" s="57" t="s">
        <v>560</v>
      </c>
      <c r="C8" s="57" t="s">
        <v>41</v>
      </c>
      <c r="D8" s="229" t="n">
        <v>6</v>
      </c>
      <c r="E8" s="229" t="s">
        <v>230</v>
      </c>
      <c r="F8" s="229" t="n">
        <v>6</v>
      </c>
      <c r="G8" s="58" t="s">
        <v>882</v>
      </c>
      <c r="H8" s="230" t="s">
        <v>852</v>
      </c>
    </row>
    <row r="9" customFormat="false" ht="12.5" hidden="false" customHeight="false" outlineLevel="0" collapsed="false">
      <c r="A9" s="57" t="n">
        <v>7</v>
      </c>
      <c r="B9" s="57" t="s">
        <v>119</v>
      </c>
      <c r="C9" s="57" t="s">
        <v>814</v>
      </c>
      <c r="D9" s="229" t="n">
        <v>7</v>
      </c>
      <c r="E9" s="229" t="n">
        <v>7</v>
      </c>
      <c r="F9" s="229" t="n">
        <v>7</v>
      </c>
      <c r="G9" s="58" t="s">
        <v>882</v>
      </c>
      <c r="H9" s="230" t="s">
        <v>34</v>
      </c>
    </row>
    <row r="10" customFormat="false" ht="12.5" hidden="false" customHeight="false" outlineLevel="0" collapsed="false">
      <c r="A10" s="57" t="n">
        <v>8</v>
      </c>
      <c r="B10" s="57" t="s">
        <v>569</v>
      </c>
      <c r="C10" s="57" t="s">
        <v>329</v>
      </c>
      <c r="D10" s="229" t="n">
        <v>8</v>
      </c>
      <c r="E10" s="229" t="s">
        <v>230</v>
      </c>
      <c r="F10" s="229" t="n">
        <v>8</v>
      </c>
      <c r="G10" s="58" t="s">
        <v>882</v>
      </c>
    </row>
    <row r="11" customFormat="false" ht="12.5" hidden="false" customHeight="false" outlineLevel="0" collapsed="false">
      <c r="A11" s="57" t="n">
        <v>9</v>
      </c>
      <c r="B11" s="57" t="s">
        <v>112</v>
      </c>
      <c r="C11" s="57" t="s">
        <v>93</v>
      </c>
      <c r="D11" s="229" t="n">
        <v>9</v>
      </c>
      <c r="E11" s="229" t="n">
        <v>9</v>
      </c>
      <c r="F11" s="229" t="n">
        <v>9</v>
      </c>
      <c r="G11" s="58" t="s">
        <v>882</v>
      </c>
      <c r="H11" s="230" t="s">
        <v>852</v>
      </c>
    </row>
    <row r="12" customFormat="false" ht="12.5" hidden="false" customHeight="false" outlineLevel="0" collapsed="false">
      <c r="A12" s="57" t="n">
        <v>10</v>
      </c>
      <c r="B12" s="57" t="s">
        <v>462</v>
      </c>
      <c r="C12" s="57" t="s">
        <v>261</v>
      </c>
      <c r="D12" s="229" t="n">
        <v>10</v>
      </c>
      <c r="E12" s="229" t="n">
        <v>10</v>
      </c>
      <c r="F12" s="229" t="s">
        <v>230</v>
      </c>
      <c r="G12" s="58" t="s">
        <v>882</v>
      </c>
      <c r="H12" s="230" t="s">
        <v>852</v>
      </c>
    </row>
    <row r="13" customFormat="false" ht="12.5" hidden="false" customHeight="false" outlineLevel="0" collapsed="false">
      <c r="A13" s="57" t="n">
        <v>11</v>
      </c>
      <c r="B13" s="57" t="s">
        <v>18</v>
      </c>
      <c r="C13" s="57" t="s">
        <v>303</v>
      </c>
      <c r="D13" s="229" t="n">
        <v>11</v>
      </c>
      <c r="E13" s="229" t="n">
        <v>11</v>
      </c>
      <c r="F13" s="229" t="n">
        <v>11</v>
      </c>
      <c r="G13" s="58" t="s">
        <v>882</v>
      </c>
      <c r="H13" s="230" t="s">
        <v>34</v>
      </c>
    </row>
    <row r="14" customFormat="false" ht="12.5" hidden="false" customHeight="false" outlineLevel="0" collapsed="false">
      <c r="A14" s="57" t="n">
        <v>12</v>
      </c>
      <c r="B14" s="57" t="s">
        <v>40</v>
      </c>
      <c r="C14" s="57" t="s">
        <v>41</v>
      </c>
      <c r="D14" s="229" t="n">
        <v>12</v>
      </c>
      <c r="E14" s="229" t="n">
        <v>12</v>
      </c>
      <c r="F14" s="229" t="n">
        <v>12</v>
      </c>
      <c r="G14" s="58" t="s">
        <v>882</v>
      </c>
      <c r="H14" s="230" t="s">
        <v>34</v>
      </c>
    </row>
    <row r="15" customFormat="false" ht="12.5" hidden="false" customHeight="false" outlineLevel="0" collapsed="false">
      <c r="A15" s="57" t="n">
        <v>13</v>
      </c>
      <c r="B15" s="57" t="s">
        <v>506</v>
      </c>
      <c r="C15" s="57" t="s">
        <v>886</v>
      </c>
      <c r="D15" s="229" t="s">
        <v>230</v>
      </c>
      <c r="E15" s="229" t="n">
        <v>13</v>
      </c>
      <c r="F15" s="229" t="s">
        <v>230</v>
      </c>
      <c r="G15" s="58" t="s">
        <v>882</v>
      </c>
      <c r="H15" s="230" t="s">
        <v>852</v>
      </c>
    </row>
    <row r="16" customFormat="false" ht="12.5" hidden="false" customHeight="false" outlineLevel="0" collapsed="false">
      <c r="A16" s="57" t="n">
        <v>14</v>
      </c>
      <c r="B16" s="57" t="s">
        <v>439</v>
      </c>
      <c r="C16" s="57" t="s">
        <v>19</v>
      </c>
      <c r="D16" s="229" t="s">
        <v>230</v>
      </c>
      <c r="E16" s="229" t="s">
        <v>887</v>
      </c>
      <c r="F16" s="229" t="s">
        <v>230</v>
      </c>
      <c r="G16" s="58" t="s">
        <v>882</v>
      </c>
    </row>
    <row r="17" customFormat="false" ht="12.5" hidden="false" customHeight="false" outlineLevel="0" collapsed="false">
      <c r="A17" s="57" t="n">
        <v>15</v>
      </c>
      <c r="B17" s="57" t="s">
        <v>50</v>
      </c>
      <c r="C17" s="57" t="s">
        <v>787</v>
      </c>
      <c r="D17" s="229" t="s">
        <v>230</v>
      </c>
      <c r="E17" s="229" t="s">
        <v>887</v>
      </c>
      <c r="F17" s="229" t="s">
        <v>230</v>
      </c>
      <c r="G17" s="229" t="s">
        <v>882</v>
      </c>
      <c r="H17" s="230" t="s">
        <v>34</v>
      </c>
    </row>
    <row r="18" customFormat="false" ht="12.5" hidden="false" customHeight="false" outlineLevel="0" collapsed="false">
      <c r="A18" s="57" t="n">
        <v>16</v>
      </c>
      <c r="B18" s="57" t="s">
        <v>523</v>
      </c>
      <c r="C18" s="57" t="s">
        <v>93</v>
      </c>
      <c r="D18" s="229" t="s">
        <v>230</v>
      </c>
      <c r="E18" s="229" t="n">
        <v>19</v>
      </c>
      <c r="F18" s="229" t="n">
        <v>19</v>
      </c>
      <c r="G18" s="58" t="s">
        <v>882</v>
      </c>
      <c r="H18" s="230" t="s">
        <v>852</v>
      </c>
    </row>
    <row r="19" customFormat="false" ht="12.5" hidden="false" customHeight="false" outlineLevel="0" collapsed="false">
      <c r="A19" s="57" t="n">
        <v>17</v>
      </c>
      <c r="B19" s="57" t="s">
        <v>470</v>
      </c>
      <c r="C19" s="57" t="s">
        <v>93</v>
      </c>
      <c r="D19" s="229" t="s">
        <v>230</v>
      </c>
      <c r="E19" s="229" t="n">
        <v>20</v>
      </c>
      <c r="F19" s="229" t="n">
        <v>20</v>
      </c>
      <c r="G19" s="231" t="s">
        <v>882</v>
      </c>
      <c r="H19" s="230" t="s">
        <v>852</v>
      </c>
    </row>
    <row r="20" customFormat="false" ht="12.5" hidden="false" customHeight="false" outlineLevel="0" collapsed="false">
      <c r="A20" s="57" t="n">
        <v>18</v>
      </c>
      <c r="B20" s="57" t="s">
        <v>456</v>
      </c>
      <c r="C20" s="57" t="s">
        <v>93</v>
      </c>
      <c r="D20" s="229" t="s">
        <v>230</v>
      </c>
      <c r="E20" s="229" t="n">
        <v>17</v>
      </c>
      <c r="F20" s="229" t="s">
        <v>230</v>
      </c>
      <c r="G20" s="58" t="s">
        <v>882</v>
      </c>
      <c r="H20" s="230" t="s">
        <v>852</v>
      </c>
    </row>
    <row r="21" customFormat="false" ht="12.5" hidden="false" customHeight="false" outlineLevel="0" collapsed="false">
      <c r="A21" s="57" t="n">
        <v>19</v>
      </c>
      <c r="B21" s="57" t="s">
        <v>83</v>
      </c>
      <c r="C21" s="57" t="s">
        <v>84</v>
      </c>
      <c r="D21" s="229" t="s">
        <v>230</v>
      </c>
      <c r="E21" s="229" t="s">
        <v>887</v>
      </c>
      <c r="F21" s="229" t="s">
        <v>230</v>
      </c>
      <c r="G21" s="229" t="s">
        <v>882</v>
      </c>
      <c r="H21" s="230" t="s">
        <v>852</v>
      </c>
    </row>
    <row r="22" customFormat="false" ht="12.5" hidden="false" customHeight="false" outlineLevel="0" collapsed="false">
      <c r="A22" s="57" t="n">
        <v>20</v>
      </c>
      <c r="B22" s="57" t="s">
        <v>444</v>
      </c>
      <c r="C22" s="57" t="s">
        <v>315</v>
      </c>
      <c r="D22" s="229" t="s">
        <v>230</v>
      </c>
      <c r="E22" s="229" t="s">
        <v>230</v>
      </c>
      <c r="F22" s="229" t="s">
        <v>887</v>
      </c>
      <c r="G22" s="58" t="s">
        <v>882</v>
      </c>
      <c r="H22" s="230" t="s">
        <v>34</v>
      </c>
    </row>
    <row r="23" customFormat="false" ht="12.5" hidden="false" customHeight="false" outlineLevel="0" collapsed="false">
      <c r="A23" s="57" t="n">
        <v>21</v>
      </c>
      <c r="B23" s="57" t="s">
        <v>586</v>
      </c>
      <c r="C23" s="57" t="s">
        <v>19</v>
      </c>
      <c r="D23" s="229" t="s">
        <v>230</v>
      </c>
      <c r="E23" s="229" t="s">
        <v>230</v>
      </c>
      <c r="F23" s="229" t="n">
        <v>14</v>
      </c>
      <c r="G23" s="58" t="s">
        <v>882</v>
      </c>
      <c r="H23" s="230" t="s">
        <v>34</v>
      </c>
    </row>
    <row r="24" customFormat="false" ht="12.5" hidden="false" customHeight="false" outlineLevel="0" collapsed="false">
      <c r="A24" s="57" t="n">
        <v>22</v>
      </c>
      <c r="B24" s="57" t="s">
        <v>78</v>
      </c>
      <c r="C24" s="57" t="s">
        <v>19</v>
      </c>
      <c r="D24" s="229" t="s">
        <v>230</v>
      </c>
      <c r="E24" s="229" t="s">
        <v>230</v>
      </c>
      <c r="F24" s="229" t="s">
        <v>887</v>
      </c>
      <c r="G24" s="58" t="s">
        <v>882</v>
      </c>
      <c r="H24" s="230" t="s">
        <v>852</v>
      </c>
    </row>
    <row r="25" customFormat="false" ht="12.5" hidden="false" customHeight="false" outlineLevel="0" collapsed="false">
      <c r="A25" s="57" t="n">
        <v>23</v>
      </c>
      <c r="B25" s="57" t="s">
        <v>511</v>
      </c>
      <c r="C25" s="57" t="s">
        <v>19</v>
      </c>
      <c r="D25" s="229" t="s">
        <v>230</v>
      </c>
      <c r="E25" s="229" t="s">
        <v>230</v>
      </c>
      <c r="F25" s="229" t="n">
        <v>15</v>
      </c>
      <c r="G25" s="231" t="s">
        <v>882</v>
      </c>
      <c r="H25" s="230" t="s">
        <v>34</v>
      </c>
    </row>
    <row r="26" customFormat="false" ht="12.5" hidden="false" customHeight="false" outlineLevel="0" collapsed="false">
      <c r="A26" s="57" t="n">
        <v>24</v>
      </c>
      <c r="B26" s="57" t="s">
        <v>888</v>
      </c>
      <c r="C26" s="57" t="s">
        <v>311</v>
      </c>
      <c r="D26" s="229" t="s">
        <v>230</v>
      </c>
      <c r="E26" s="229" t="s">
        <v>230</v>
      </c>
      <c r="F26" s="229" t="s">
        <v>887</v>
      </c>
      <c r="G26" s="58" t="s">
        <v>882</v>
      </c>
      <c r="H26" s="230" t="s">
        <v>34</v>
      </c>
    </row>
    <row r="27" customFormat="false" ht="12.5" hidden="false" customHeight="false" outlineLevel="0" collapsed="false">
      <c r="A27" s="57" t="n">
        <v>25</v>
      </c>
      <c r="B27" s="57" t="s">
        <v>489</v>
      </c>
      <c r="C27" s="57" t="s">
        <v>263</v>
      </c>
      <c r="D27" s="229" t="s">
        <v>230</v>
      </c>
      <c r="E27" s="229" t="s">
        <v>230</v>
      </c>
      <c r="F27" s="229" t="s">
        <v>887</v>
      </c>
      <c r="G27" s="58" t="s">
        <v>882</v>
      </c>
      <c r="H27" s="230" t="s">
        <v>852</v>
      </c>
    </row>
    <row r="28" customFormat="false" ht="12.5" hidden="false" customHeight="false" outlineLevel="0" collapsed="false">
      <c r="A28" s="57" t="n">
        <v>26</v>
      </c>
      <c r="B28" s="57" t="s">
        <v>29</v>
      </c>
      <c r="C28" s="57" t="s">
        <v>810</v>
      </c>
      <c r="D28" s="229" t="s">
        <v>230</v>
      </c>
      <c r="E28" s="229" t="s">
        <v>230</v>
      </c>
      <c r="F28" s="229" t="s">
        <v>887</v>
      </c>
      <c r="G28" s="58" t="s">
        <v>882</v>
      </c>
      <c r="H28" s="230" t="s">
        <v>34</v>
      </c>
    </row>
    <row r="29" customFormat="false" ht="12.5" hidden="false" customHeight="false" outlineLevel="0" collapsed="false">
      <c r="A29" s="57" t="n">
        <v>27</v>
      </c>
      <c r="B29" s="57" t="s">
        <v>106</v>
      </c>
      <c r="C29" s="57" t="s">
        <v>93</v>
      </c>
      <c r="D29" s="229" t="s">
        <v>230</v>
      </c>
      <c r="E29" s="229" t="s">
        <v>230</v>
      </c>
      <c r="F29" s="229" t="n">
        <v>16</v>
      </c>
      <c r="G29" s="58" t="s">
        <v>882</v>
      </c>
      <c r="H29" s="230" t="s">
        <v>852</v>
      </c>
    </row>
    <row r="30" customFormat="false" ht="12.5" hidden="false" customHeight="false" outlineLevel="0" collapsed="false">
      <c r="A30" s="57" t="n">
        <v>28</v>
      </c>
      <c r="B30" s="57" t="s">
        <v>382</v>
      </c>
      <c r="C30" s="57" t="s">
        <v>358</v>
      </c>
      <c r="D30" s="229" t="s">
        <v>230</v>
      </c>
      <c r="E30" s="229" t="s">
        <v>230</v>
      </c>
      <c r="F30" s="229" t="s">
        <v>887</v>
      </c>
      <c r="G30" s="58" t="s">
        <v>882</v>
      </c>
      <c r="H30" s="230" t="s">
        <v>34</v>
      </c>
    </row>
    <row r="31" customFormat="false" ht="12.5" hidden="false" customHeight="false" outlineLevel="0" collapsed="false">
      <c r="A31" s="57" t="n">
        <v>29</v>
      </c>
      <c r="B31" s="57" t="s">
        <v>69</v>
      </c>
      <c r="C31" s="57" t="s">
        <v>19</v>
      </c>
      <c r="D31" s="229" t="s">
        <v>230</v>
      </c>
      <c r="E31" s="229" t="s">
        <v>230</v>
      </c>
      <c r="F31" s="229" t="n">
        <v>18</v>
      </c>
      <c r="G31" s="231" t="s">
        <v>882</v>
      </c>
      <c r="H31" s="230" t="s">
        <v>852</v>
      </c>
    </row>
    <row r="32" customFormat="false" ht="12.5" hidden="false" customHeight="false" outlineLevel="0" collapsed="false">
      <c r="A32" s="57" t="n">
        <v>30</v>
      </c>
      <c r="D32" s="229"/>
      <c r="E32" s="229"/>
      <c r="F32" s="229"/>
    </row>
    <row r="33" customFormat="false" ht="12.5" hidden="false" customHeight="false" outlineLevel="0" collapsed="false">
      <c r="A33" s="57" t="n">
        <v>31</v>
      </c>
      <c r="D33" s="229"/>
      <c r="E33" s="229"/>
      <c r="F33" s="229"/>
    </row>
    <row r="34" customFormat="false" ht="12.5" hidden="false" customHeight="false" outlineLevel="0" collapsed="false">
      <c r="A34" s="57" t="n">
        <v>32</v>
      </c>
      <c r="D34" s="229"/>
      <c r="E34" s="229"/>
      <c r="F34" s="229"/>
    </row>
    <row r="35" customFormat="false" ht="12.5" hidden="false" customHeight="false" outlineLevel="0" collapsed="false">
      <c r="A35" s="57" t="n">
        <v>33</v>
      </c>
      <c r="D35" s="229"/>
      <c r="E35" s="229"/>
      <c r="F35" s="229"/>
    </row>
    <row r="36" customFormat="false" ht="12.5" hidden="false" customHeight="false" outlineLevel="0" collapsed="false">
      <c r="A36" s="57" t="n">
        <v>34</v>
      </c>
      <c r="D36" s="229"/>
      <c r="E36" s="229"/>
      <c r="F36" s="229"/>
    </row>
    <row r="37" customFormat="false" ht="12.5" hidden="false" customHeight="false" outlineLevel="0" collapsed="false">
      <c r="A37" s="57" t="n">
        <v>35</v>
      </c>
      <c r="D37" s="229"/>
      <c r="E37" s="229"/>
      <c r="F37" s="229"/>
    </row>
    <row r="38" customFormat="false" ht="12.5" hidden="false" customHeight="false" outlineLevel="0" collapsed="false">
      <c r="A38" s="57" t="n">
        <v>36</v>
      </c>
      <c r="D38" s="229"/>
      <c r="E38" s="229"/>
      <c r="F38" s="229"/>
    </row>
    <row r="39" customFormat="false" ht="12.5" hidden="false" customHeight="false" outlineLevel="0" collapsed="false">
      <c r="A39" s="57" t="n">
        <v>37</v>
      </c>
    </row>
    <row r="40" customFormat="false" ht="12.5" hidden="false" customHeight="false" outlineLevel="0" collapsed="false">
      <c r="A40" s="57" t="n">
        <v>38</v>
      </c>
    </row>
    <row r="41" customFormat="false" ht="12.5" hidden="false" customHeight="false" outlineLevel="0" collapsed="false">
      <c r="A41" s="57" t="n">
        <v>39</v>
      </c>
    </row>
    <row r="42" customFormat="false" ht="12.5" hidden="false" customHeight="false" outlineLevel="0" collapsed="false">
      <c r="A42" s="57" t="n">
        <v>40</v>
      </c>
    </row>
  </sheetData>
  <mergeCells count="3">
    <mergeCell ref="B1:B2"/>
    <mergeCell ref="C1:C2"/>
    <mergeCell ref="D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06:30:45Z</dcterms:created>
  <dc:creator>Aleš Novák</dc:creator>
  <dc:description/>
  <dc:language>en-US</dc:language>
  <cp:lastModifiedBy>User</cp:lastModifiedBy>
  <cp:lastPrinted>2015-07-06T07:11:03Z</cp:lastPrinted>
  <dcterms:modified xsi:type="dcterms:W3CDTF">2015-07-06T12:48:13Z</dcterms:modified>
  <cp:revision>0</cp:revision>
  <dc:subject/>
  <dc:title/>
</cp:coreProperties>
</file>