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2">
  <si>
    <t xml:space="preserve">  </t>
  </si>
  <si>
    <t xml:space="preserve">Skill</t>
  </si>
  <si>
    <t xml:space="preserve">Player</t>
  </si>
  <si>
    <t xml:space="preserve">Eso / set</t>
  </si>
  <si>
    <t xml:space="preserve">Tot</t>
  </si>
  <si>
    <t xml:space="preserve">Zkažené</t>
  </si>
  <si>
    <t xml:space="preserve">Negativní</t>
  </si>
  <si>
    <t xml:space="preserve">Pozitivní</t>
  </si>
  <si>
    <t xml:space="preserve">Přímý bod</t>
  </si>
  <si>
    <t xml:space="preserve">PODÁNÍ</t>
  </si>
  <si>
    <t xml:space="preserve">Team</t>
  </si>
  <si>
    <t xml:space="preserve">-</t>
  </si>
  <si>
    <t xml:space="preserve">%</t>
  </si>
  <si>
    <t xml:space="preserve">!</t>
  </si>
  <si>
    <t xml:space="preserve">/</t>
  </si>
  <si>
    <t xml:space="preserve">#</t>
  </si>
  <si>
    <t xml:space="preserve">8 Vincourová Pavla</t>
  </si>
  <si>
    <t xml:space="preserve">12 Jiroušková Tereza</t>
  </si>
  <si>
    <t xml:space="preserve">15 Teichmanová Markéta</t>
  </si>
  <si>
    <t xml:space="preserve">6 Šmídová Monika</t>
  </si>
  <si>
    <t xml:space="preserve">3 Bartoňová Michaela</t>
  </si>
  <si>
    <t xml:space="preserve">10 Halamíčková Denisa</t>
  </si>
  <si>
    <t xml:space="preserve">13 Vyklická Klára</t>
  </si>
  <si>
    <t xml:space="preserve">14 Lindovská Kristýna</t>
  </si>
  <si>
    <t xml:space="preserve">16 Součková Kamila</t>
  </si>
  <si>
    <t xml:space="preserve">1 Toufarová Marie</t>
  </si>
  <si>
    <t xml:space="preserve">4 Mudrová Zuzana</t>
  </si>
  <si>
    <t xml:space="preserve">9 Kossányiová Andrea</t>
  </si>
  <si>
    <t xml:space="preserve">11 Vinklerová Tereza</t>
  </si>
  <si>
    <t xml:space="preserve">5 Marešová Věroslava</t>
  </si>
  <si>
    <t xml:space="preserve">2 Michalíková Martina</t>
  </si>
  <si>
    <t xml:space="preserve"> SCM-ČVS-JKY  V EX-Ž 2009/2010</t>
  </si>
  <si>
    <t xml:space="preserve">PŘÍJEM</t>
  </si>
  <si>
    <t xml:space="preserve">Efektivita</t>
  </si>
  <si>
    <t xml:space="preserve">Excelent</t>
  </si>
  <si>
    <t xml:space="preserve">7 Dostálová Veronika</t>
  </si>
  <si>
    <t xml:space="preserve">Type</t>
  </si>
  <si>
    <t xml:space="preserve">Blok / set</t>
  </si>
  <si>
    <t xml:space="preserve">Nadražené</t>
  </si>
  <si>
    <t xml:space="preserve">Naražený</t>
  </si>
  <si>
    <t xml:space="preserve">Úspěšný</t>
  </si>
  <si>
    <t xml:space="preserve">BLOK</t>
  </si>
  <si>
    <t xml:space="preserve">+</t>
  </si>
  <si>
    <t xml:space="preserve">Chyby</t>
  </si>
  <si>
    <t xml:space="preserve">Efe%</t>
  </si>
  <si>
    <t xml:space="preserve">Vynucené</t>
  </si>
  <si>
    <t xml:space="preserve">Nevynucené</t>
  </si>
  <si>
    <t xml:space="preserve">Neúčinné</t>
  </si>
  <si>
    <t xml:space="preserve">Účinné</t>
  </si>
  <si>
    <t xml:space="preserve">Složené</t>
  </si>
  <si>
    <t xml:space="preserve">ÚTOK CELKOVĚ</t>
  </si>
  <si>
    <t xml:space="preserve">ÚTOK PO </t>
  </si>
  <si>
    <t xml:space="preserve">PŘIHRÁVCE </t>
  </si>
  <si>
    <t xml:space="preserve">DOBRÉ</t>
  </si>
  <si>
    <t xml:space="preserve">ŠPATNÉ</t>
  </si>
  <si>
    <t xml:space="preserve">VYBRANÉM </t>
  </si>
  <si>
    <t xml:space="preserve">BALÓNU</t>
  </si>
  <si>
    <t xml:space="preserve">V POLI</t>
  </si>
  <si>
    <t xml:space="preserve">ÚTOK Z</t>
  </si>
  <si>
    <t xml:space="preserve">DOSKOKU</t>
  </si>
  <si>
    <t xml:space="preserve">CELKEM</t>
  </si>
  <si>
    <t xml:space="preserve">Zkažená podání</t>
  </si>
  <si>
    <t xml:space="preserve">17 Gambová Barbora</t>
  </si>
  <si>
    <t xml:space="preserve">11 Hodanová Eva</t>
  </si>
  <si>
    <t xml:space="preserve">Přihrávka</t>
  </si>
  <si>
    <t xml:space="preserve">Celkem</t>
  </si>
  <si>
    <t xml:space="preserve">ÚTOK           CELKOVĚ</t>
  </si>
  <si>
    <t xml:space="preserve">Bodové míče</t>
  </si>
  <si>
    <r>
      <rPr>
        <b val="true"/>
        <sz val="14"/>
        <color rgb="FF003366"/>
        <rFont val="Arial"/>
        <family val="2"/>
        <charset val="238"/>
      </rPr>
      <t xml:space="preserve">ÚTOK PO    </t>
    </r>
    <r>
      <rPr>
        <b val="true"/>
        <sz val="11"/>
        <color rgb="FF003366"/>
        <rFont val="Arial"/>
        <family val="2"/>
        <charset val="238"/>
      </rPr>
      <t xml:space="preserve">DOBRÉ PŘIHRÁVCE</t>
    </r>
  </si>
  <si>
    <r>
      <rPr>
        <b val="true"/>
        <sz val="14"/>
        <color rgb="FF003366"/>
        <rFont val="Arial"/>
        <family val="2"/>
        <charset val="238"/>
      </rPr>
      <t xml:space="preserve">ÚTOK PO        </t>
    </r>
    <r>
      <rPr>
        <b val="true"/>
        <sz val="11"/>
        <color rgb="FF003366"/>
        <rFont val="Arial"/>
        <family val="2"/>
        <charset val="238"/>
      </rPr>
      <t xml:space="preserve">špatné přihrávce</t>
    </r>
  </si>
  <si>
    <t xml:space="preserve">ÚTOK PO   vybraném míči</t>
  </si>
  <si>
    <t xml:space="preserve">VYBRANÉM MÍČ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"/>
    <numFmt numFmtId="169" formatCode="0.0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E1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686AE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E1"/>
      </patternFill>
    </fill>
    <fill>
      <patternFill patternType="solid">
        <fgColor rgb="FFC0C0C0"/>
        <bgColor rgb="FFDBDBDB"/>
      </patternFill>
    </fill>
    <fill>
      <patternFill patternType="solid">
        <fgColor rgb="FF83A7FC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686AE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E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686AE"/>
      </bottom>
      <diagonal/>
    </border>
    <border diagonalUp="false" diagonalDown="false">
      <left/>
      <right/>
      <top/>
      <bottom style="medium">
        <color rgb="FF8686A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2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9" fillId="15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A7FC"/>
      <rgbColor rgb="FF993366"/>
      <rgbColor rgb="FFFFFFE1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686A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04760</xdr:rowOff>
    </xdr:from>
    <xdr:to>
      <xdr:col>12</xdr:col>
      <xdr:colOff>221400</xdr:colOff>
      <xdr:row>2</xdr:row>
      <xdr:rowOff>57240</xdr:rowOff>
    </xdr:to>
    <xdr:sp>
      <xdr:nvSpPr>
        <xdr:cNvPr id="0" name="Text Box 1"/>
        <xdr:cNvSpPr/>
      </xdr:nvSpPr>
      <xdr:spPr>
        <a:xfrm>
          <a:off x="412200" y="104760"/>
          <a:ext cx="5741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OUHRN STATISTIK ZA EXTRALIGU ŽEN 2009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tit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W10">
            <v>5</v>
          </cell>
          <cell r="X10">
            <v>0.5</v>
          </cell>
        </row>
        <row r="11">
          <cell r="I11">
            <v>2</v>
          </cell>
          <cell r="J11">
            <v>0.09</v>
          </cell>
        </row>
        <row r="11">
          <cell r="M11">
            <v>2</v>
          </cell>
          <cell r="N11">
            <v>0.09</v>
          </cell>
        </row>
        <row r="12">
          <cell r="I12">
            <v>1</v>
          </cell>
          <cell r="J12">
            <v>0.03</v>
          </cell>
        </row>
        <row r="12">
          <cell r="M12">
            <v>2</v>
          </cell>
          <cell r="N12">
            <v>0.06</v>
          </cell>
        </row>
        <row r="13">
          <cell r="I13">
            <v>3</v>
          </cell>
          <cell r="J13">
            <v>0.25</v>
          </cell>
        </row>
        <row r="13">
          <cell r="M13">
            <v>2</v>
          </cell>
          <cell r="N13">
            <v>0.17</v>
          </cell>
        </row>
        <row r="15">
          <cell r="I15">
            <v>1</v>
          </cell>
          <cell r="J15">
            <v>0.5</v>
          </cell>
        </row>
        <row r="16">
          <cell r="I16">
            <v>4</v>
          </cell>
          <cell r="J16">
            <v>0.14</v>
          </cell>
        </row>
        <row r="16">
          <cell r="M16">
            <v>1</v>
          </cell>
          <cell r="N16">
            <v>0.04</v>
          </cell>
        </row>
        <row r="17">
          <cell r="I17">
            <v>5</v>
          </cell>
          <cell r="J17">
            <v>0.19</v>
          </cell>
        </row>
        <row r="17">
          <cell r="M17">
            <v>1</v>
          </cell>
          <cell r="N17">
            <v>0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2" activeCellId="0" sqref="A22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4" min="23" style="0" width="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/>
      <c r="Y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2"/>
      <c r="Y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X3" s="4"/>
      <c r="Y3" s="3"/>
    </row>
    <row r="4" customFormat="false" ht="14.25" hidden="false" customHeight="true" outlineLevel="0" collapsed="false">
      <c r="A4" s="5"/>
      <c r="B4" s="6"/>
      <c r="C4" s="6"/>
      <c r="D4" s="7" t="n">
        <f aca="false">SUM(D7:D21)</f>
        <v>2.74</v>
      </c>
      <c r="E4" s="6"/>
      <c r="F4" s="6"/>
      <c r="G4" s="6"/>
      <c r="H4" s="6"/>
      <c r="I4" s="6"/>
      <c r="J4" s="6"/>
      <c r="K4" s="6"/>
      <c r="L4" s="6"/>
      <c r="M4" s="6"/>
      <c r="N4" s="8"/>
      <c r="X4" s="3"/>
      <c r="Y4" s="3"/>
    </row>
    <row r="5" customFormat="false" ht="12.75" hidden="false" customHeight="true" outlineLevel="0" collapsed="false">
      <c r="A5" s="5" t="s">
        <v>1</v>
      </c>
      <c r="B5" s="6"/>
      <c r="C5" s="9" t="s">
        <v>2</v>
      </c>
      <c r="D5" s="10" t="s">
        <v>3</v>
      </c>
      <c r="E5" s="11" t="s">
        <v>4</v>
      </c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8"/>
      <c r="O5" s="12"/>
      <c r="P5" s="12"/>
      <c r="Q5" s="12"/>
      <c r="V5" s="3"/>
      <c r="W5" s="3"/>
    </row>
    <row r="6" customFormat="false" ht="15" hidden="false" customHeight="true" outlineLevel="0" collapsed="false">
      <c r="A6" s="13" t="s">
        <v>9</v>
      </c>
      <c r="B6" s="13"/>
      <c r="C6" s="14" t="s">
        <v>10</v>
      </c>
      <c r="D6" s="15" t="n">
        <v>1.8</v>
      </c>
      <c r="E6" s="16" t="n">
        <v>1422</v>
      </c>
      <c r="F6" s="17" t="n">
        <v>259</v>
      </c>
      <c r="G6" s="18" t="n">
        <v>0.18</v>
      </c>
      <c r="H6" s="19" t="n">
        <f aca="false">AV7+AX7</f>
        <v>689</v>
      </c>
      <c r="I6" s="20" t="n">
        <f aca="false">AW7+AY7</f>
        <v>0.48</v>
      </c>
      <c r="J6" s="21" t="n">
        <v>310</v>
      </c>
      <c r="K6" s="22" t="n">
        <v>0.22</v>
      </c>
      <c r="L6" s="23" t="n">
        <f aca="false">BA7+BC7</f>
        <v>164</v>
      </c>
      <c r="M6" s="24" t="n">
        <f aca="false">BB7+BD7</f>
        <v>0.12</v>
      </c>
      <c r="N6" s="8"/>
      <c r="O6" s="12"/>
      <c r="P6" s="12"/>
      <c r="Q6" s="12"/>
      <c r="V6" s="3"/>
      <c r="W6" s="3"/>
      <c r="AC6" s="25"/>
      <c r="AV6" s="26" t="s">
        <v>11</v>
      </c>
      <c r="AW6" s="26" t="s">
        <v>12</v>
      </c>
      <c r="AX6" s="26" t="s">
        <v>13</v>
      </c>
      <c r="AY6" s="26" t="s">
        <v>12</v>
      </c>
      <c r="BA6" s="27" t="s">
        <v>14</v>
      </c>
      <c r="BB6" s="27" t="s">
        <v>12</v>
      </c>
      <c r="BC6" s="27" t="s">
        <v>15</v>
      </c>
      <c r="BD6" s="28" t="s">
        <v>12</v>
      </c>
    </row>
    <row r="7" customFormat="false" ht="15" hidden="false" customHeight="true" outlineLevel="0" collapsed="false">
      <c r="A7" s="13"/>
      <c r="B7" s="13"/>
      <c r="C7" s="29" t="s">
        <v>16</v>
      </c>
      <c r="D7" s="30" t="n">
        <v>0.48</v>
      </c>
      <c r="E7" s="31" t="n">
        <v>250</v>
      </c>
      <c r="F7" s="32" t="n">
        <v>36</v>
      </c>
      <c r="G7" s="33" t="n">
        <v>0.14</v>
      </c>
      <c r="H7" s="34" t="n">
        <f aca="false">AV8+AX8</f>
        <v>114</v>
      </c>
      <c r="I7" s="35" t="n">
        <f aca="false">AW8+AY8</f>
        <v>0.45</v>
      </c>
      <c r="J7" s="36" t="n">
        <v>61</v>
      </c>
      <c r="K7" s="37" t="n">
        <v>0.24</v>
      </c>
      <c r="L7" s="38" t="n">
        <v>39</v>
      </c>
      <c r="M7" s="39" t="n">
        <v>0.16</v>
      </c>
      <c r="N7" s="8"/>
      <c r="O7" s="40"/>
      <c r="P7" s="40"/>
      <c r="Q7" s="41"/>
      <c r="V7" s="3"/>
      <c r="W7" s="3"/>
      <c r="AV7" s="42" t="n">
        <v>446</v>
      </c>
      <c r="AW7" s="43" t="n">
        <v>0.31</v>
      </c>
      <c r="AX7" s="42" t="n">
        <v>243</v>
      </c>
      <c r="AY7" s="43" t="n">
        <v>0.17</v>
      </c>
      <c r="BA7" s="44" t="n">
        <v>38</v>
      </c>
      <c r="BB7" s="45" t="n">
        <v>0.03</v>
      </c>
      <c r="BC7" s="46" t="n">
        <v>126</v>
      </c>
      <c r="BD7" s="47" t="n">
        <v>0.09</v>
      </c>
    </row>
    <row r="8" customFormat="false" ht="11.25" hidden="false" customHeight="true" outlineLevel="0" collapsed="false">
      <c r="A8" s="13"/>
      <c r="B8" s="13"/>
      <c r="C8" s="48" t="s">
        <v>17</v>
      </c>
      <c r="D8" s="49" t="n">
        <v>0.25</v>
      </c>
      <c r="E8" s="50" t="n">
        <v>75</v>
      </c>
      <c r="F8" s="51" t="n">
        <v>26</v>
      </c>
      <c r="G8" s="52" t="n">
        <v>0.35</v>
      </c>
      <c r="H8" s="53" t="n">
        <f aca="false">AV9+AX9</f>
        <v>27</v>
      </c>
      <c r="I8" s="54" t="n">
        <f aca="false">AW9+AY9</f>
        <v>0.36</v>
      </c>
      <c r="J8" s="55" t="n">
        <v>10</v>
      </c>
      <c r="K8" s="56" t="n">
        <v>0.13</v>
      </c>
      <c r="L8" s="57" t="n">
        <v>12</v>
      </c>
      <c r="M8" s="58" t="n">
        <v>0.16</v>
      </c>
      <c r="N8" s="8"/>
      <c r="O8" s="59"/>
      <c r="P8" s="60"/>
      <c r="Q8" s="60"/>
      <c r="V8" s="3"/>
      <c r="W8" s="3"/>
      <c r="AV8" s="61" t="n">
        <v>71</v>
      </c>
      <c r="AW8" s="62" t="n">
        <v>0.28</v>
      </c>
      <c r="AX8" s="61" t="n">
        <v>43</v>
      </c>
      <c r="AY8" s="62" t="n">
        <v>0.17</v>
      </c>
      <c r="BA8" s="63" t="n">
        <v>1</v>
      </c>
      <c r="BB8" s="64" t="n">
        <v>0.02</v>
      </c>
      <c r="BC8" s="65" t="n">
        <v>5</v>
      </c>
      <c r="BD8" s="66" t="n">
        <v>0.08</v>
      </c>
    </row>
    <row r="9" customFormat="false" ht="11.25" hidden="false" customHeight="true" outlineLevel="0" collapsed="false">
      <c r="A9" s="13"/>
      <c r="B9" s="13"/>
      <c r="C9" s="48" t="s">
        <v>18</v>
      </c>
      <c r="D9" s="49" t="n">
        <v>0.3</v>
      </c>
      <c r="E9" s="50" t="n">
        <v>88</v>
      </c>
      <c r="F9" s="51" t="n">
        <v>16</v>
      </c>
      <c r="G9" s="52" t="n">
        <v>0.18</v>
      </c>
      <c r="H9" s="53" t="n">
        <f aca="false">AV10+AX10</f>
        <v>35</v>
      </c>
      <c r="I9" s="54" t="n">
        <f aca="false">AW10+AY10</f>
        <v>0.39</v>
      </c>
      <c r="J9" s="55" t="n">
        <v>24</v>
      </c>
      <c r="K9" s="56" t="n">
        <v>0.27</v>
      </c>
      <c r="L9" s="57" t="n">
        <v>13</v>
      </c>
      <c r="M9" s="58" t="n">
        <v>0.14</v>
      </c>
      <c r="N9" s="8"/>
      <c r="O9" s="67"/>
      <c r="P9" s="68"/>
      <c r="Q9" s="68"/>
      <c r="R9" s="3"/>
      <c r="S9" s="3"/>
      <c r="AV9" s="61" t="n">
        <v>16</v>
      </c>
      <c r="AW9" s="62" t="n">
        <v>0.21</v>
      </c>
      <c r="AX9" s="61" t="n">
        <v>11</v>
      </c>
      <c r="AY9" s="62" t="n">
        <v>0.15</v>
      </c>
      <c r="BA9" s="63" t="n">
        <v>2</v>
      </c>
      <c r="BB9" s="64" t="n">
        <v>0.04</v>
      </c>
      <c r="BC9" s="65" t="n">
        <v>1</v>
      </c>
      <c r="BD9" s="66" t="n">
        <v>0.02</v>
      </c>
    </row>
    <row r="10" customFormat="false" ht="11.25" hidden="false" customHeight="true" outlineLevel="0" collapsed="false">
      <c r="A10" s="13"/>
      <c r="B10" s="13"/>
      <c r="C10" s="48" t="s">
        <v>19</v>
      </c>
      <c r="D10" s="49" t="n">
        <v>0.23</v>
      </c>
      <c r="E10" s="50" t="n">
        <v>90</v>
      </c>
      <c r="F10" s="51" t="n">
        <v>14</v>
      </c>
      <c r="G10" s="52" t="n">
        <v>0.16</v>
      </c>
      <c r="H10" s="53" t="n">
        <f aca="false">AV11+AX11</f>
        <v>40</v>
      </c>
      <c r="I10" s="54" t="n">
        <f aca="false">AW11+AY11</f>
        <v>0.45</v>
      </c>
      <c r="J10" s="55" t="n">
        <v>23</v>
      </c>
      <c r="K10" s="56" t="n">
        <v>0.26</v>
      </c>
      <c r="L10" s="57" t="n">
        <f aca="false">BA13+BC13</f>
        <v>13</v>
      </c>
      <c r="M10" s="58" t="n">
        <f aca="false">BB13+BD13</f>
        <v>0.14</v>
      </c>
      <c r="N10" s="8"/>
      <c r="O10" s="67"/>
      <c r="P10" s="69"/>
      <c r="Q10" s="70"/>
      <c r="R10" s="3"/>
      <c r="S10" s="3"/>
      <c r="Y10" s="71"/>
      <c r="Z10" s="72"/>
      <c r="AA10" s="71"/>
      <c r="AB10" s="72"/>
      <c r="AC10" s="71"/>
      <c r="AD10" s="72"/>
      <c r="AE10" s="71"/>
      <c r="AF10" s="73"/>
      <c r="AG10" s="74"/>
      <c r="AH10" s="75"/>
      <c r="AV10" s="61" t="n">
        <v>24</v>
      </c>
      <c r="AW10" s="62" t="n">
        <v>0.27</v>
      </c>
      <c r="AX10" s="61" t="n">
        <v>11</v>
      </c>
      <c r="AY10" s="62" t="n">
        <v>0.12</v>
      </c>
      <c r="BA10" s="63" t="n">
        <v>1</v>
      </c>
      <c r="BB10" s="64" t="n">
        <v>0.03</v>
      </c>
      <c r="BC10" s="65" t="n">
        <v>3</v>
      </c>
      <c r="BD10" s="66" t="n">
        <v>0.1</v>
      </c>
    </row>
    <row r="11" customFormat="false" ht="11.25" hidden="false" customHeight="true" outlineLevel="0" collapsed="false">
      <c r="A11" s="13"/>
      <c r="B11" s="13"/>
      <c r="C11" s="48" t="s">
        <v>20</v>
      </c>
      <c r="D11" s="49" t="s">
        <v>11</v>
      </c>
      <c r="E11" s="50" t="n">
        <v>31</v>
      </c>
      <c r="F11" s="51" t="n">
        <v>5</v>
      </c>
      <c r="G11" s="52" t="n">
        <v>0.16</v>
      </c>
      <c r="H11" s="53" t="n">
        <f aca="false">AV12+AX12</f>
        <v>15</v>
      </c>
      <c r="I11" s="54" t="n">
        <f aca="false">AW12+AY12</f>
        <v>0.48</v>
      </c>
      <c r="J11" s="55" t="n">
        <v>7</v>
      </c>
      <c r="K11" s="56" t="n">
        <v>0.23</v>
      </c>
      <c r="L11" s="57" t="n">
        <v>4</v>
      </c>
      <c r="M11" s="58" t="n">
        <v>0.13</v>
      </c>
      <c r="N11" s="8"/>
      <c r="O11" s="67"/>
      <c r="P11" s="76"/>
      <c r="Q11" s="77"/>
      <c r="R11" s="3"/>
      <c r="S11" s="3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V11" s="61" t="n">
        <v>23</v>
      </c>
      <c r="AW11" s="62" t="n">
        <v>0.26</v>
      </c>
      <c r="AX11" s="61" t="n">
        <v>17</v>
      </c>
      <c r="AY11" s="62" t="n">
        <v>0.19</v>
      </c>
      <c r="BA11" s="63" t="n">
        <v>3</v>
      </c>
      <c r="BB11" s="64" t="n">
        <v>0.03</v>
      </c>
      <c r="BC11" s="65" t="n">
        <v>5</v>
      </c>
      <c r="BD11" s="66" t="n">
        <v>0.06</v>
      </c>
    </row>
    <row r="12" customFormat="false" ht="15" hidden="false" customHeight="false" outlineLevel="0" collapsed="false">
      <c r="A12" s="13"/>
      <c r="B12" s="13"/>
      <c r="C12" s="48" t="s">
        <v>21</v>
      </c>
      <c r="D12" s="49" t="n">
        <v>0.09</v>
      </c>
      <c r="E12" s="50" t="n">
        <v>35</v>
      </c>
      <c r="F12" s="51" t="n">
        <v>15</v>
      </c>
      <c r="G12" s="52" t="n">
        <v>0.43</v>
      </c>
      <c r="H12" s="53" t="n">
        <f aca="false">AV13+AX13</f>
        <v>12</v>
      </c>
      <c r="I12" s="54" t="n">
        <f aca="false">AW13+AY13</f>
        <v>0.34</v>
      </c>
      <c r="J12" s="55" t="n">
        <v>4</v>
      </c>
      <c r="K12" s="56" t="n">
        <v>0.11</v>
      </c>
      <c r="L12" s="57" t="n">
        <v>4</v>
      </c>
      <c r="M12" s="58" t="n">
        <v>0.12</v>
      </c>
      <c r="N12" s="8"/>
      <c r="O12" s="67"/>
      <c r="P12" s="76"/>
      <c r="Q12" s="77"/>
      <c r="R12" s="3"/>
      <c r="S12" s="3"/>
      <c r="Y12" s="71"/>
      <c r="Z12" s="72"/>
      <c r="AA12" s="71"/>
      <c r="AB12" s="72"/>
      <c r="AC12" s="71"/>
      <c r="AD12" s="72"/>
      <c r="AE12" s="71"/>
      <c r="AF12" s="73"/>
      <c r="AG12" s="74"/>
      <c r="AH12" s="75"/>
      <c r="AV12" s="61" t="n">
        <v>9</v>
      </c>
      <c r="AW12" s="62" t="n">
        <v>0.29</v>
      </c>
      <c r="AX12" s="61" t="n">
        <v>6</v>
      </c>
      <c r="AY12" s="62" t="n">
        <v>0.19</v>
      </c>
      <c r="BA12" s="44" t="n">
        <v>2</v>
      </c>
      <c r="BB12" s="45" t="n">
        <v>0.02</v>
      </c>
      <c r="BC12" s="65" t="n">
        <v>5</v>
      </c>
      <c r="BD12" s="66" t="n">
        <v>0.05</v>
      </c>
    </row>
    <row r="13" customFormat="false" ht="11.25" hidden="false" customHeight="true" outlineLevel="0" collapsed="false">
      <c r="A13" s="13"/>
      <c r="B13" s="13"/>
      <c r="C13" s="48" t="s">
        <v>22</v>
      </c>
      <c r="D13" s="49" t="n">
        <v>0.24</v>
      </c>
      <c r="E13" s="50" t="n">
        <v>89</v>
      </c>
      <c r="F13" s="51" t="n">
        <v>17</v>
      </c>
      <c r="G13" s="52" t="n">
        <v>0.19</v>
      </c>
      <c r="H13" s="53" t="n">
        <f aca="false">AV14+AX14</f>
        <v>41</v>
      </c>
      <c r="I13" s="54" t="n">
        <f aca="false">AW14+AY14</f>
        <v>0.46</v>
      </c>
      <c r="J13" s="55" t="n">
        <v>21</v>
      </c>
      <c r="K13" s="56" t="n">
        <v>0.24</v>
      </c>
      <c r="L13" s="57" t="n">
        <v>10</v>
      </c>
      <c r="M13" s="58" t="n">
        <v>0.11</v>
      </c>
      <c r="N13" s="8"/>
      <c r="O13" s="67"/>
      <c r="P13" s="76"/>
      <c r="Q13" s="77"/>
      <c r="R13" s="3"/>
      <c r="S13" s="3"/>
      <c r="Y13" s="71"/>
      <c r="Z13" s="72"/>
      <c r="AA13" s="71"/>
      <c r="AB13" s="72"/>
      <c r="AC13" s="71"/>
      <c r="AD13" s="72"/>
      <c r="AE13" s="71"/>
      <c r="AF13" s="73"/>
      <c r="AG13" s="74"/>
      <c r="AH13" s="75"/>
      <c r="AV13" s="61" t="n">
        <v>7</v>
      </c>
      <c r="AW13" s="62" t="n">
        <v>0.2</v>
      </c>
      <c r="AX13" s="61" t="n">
        <v>5</v>
      </c>
      <c r="AY13" s="62" t="n">
        <v>0.14</v>
      </c>
      <c r="BA13" s="63" t="n">
        <v>4</v>
      </c>
      <c r="BB13" s="64" t="n">
        <v>0.04</v>
      </c>
      <c r="BC13" s="65" t="n">
        <v>9</v>
      </c>
      <c r="BD13" s="66" t="n">
        <v>0.1</v>
      </c>
    </row>
    <row r="14" customFormat="false" ht="11.25" hidden="false" customHeight="true" outlineLevel="0" collapsed="false">
      <c r="A14" s="13"/>
      <c r="B14" s="13"/>
      <c r="C14" s="48" t="s">
        <v>23</v>
      </c>
      <c r="D14" s="49" t="s">
        <v>11</v>
      </c>
      <c r="E14" s="50" t="n">
        <v>38</v>
      </c>
      <c r="F14" s="51" t="n">
        <v>9</v>
      </c>
      <c r="G14" s="52" t="n">
        <v>0.24</v>
      </c>
      <c r="H14" s="53" t="n">
        <f aca="false">AV15+AX15</f>
        <v>16</v>
      </c>
      <c r="I14" s="54" t="n">
        <f aca="false">AW15+AY15</f>
        <v>0.43</v>
      </c>
      <c r="J14" s="55" t="n">
        <v>9</v>
      </c>
      <c r="K14" s="56" t="n">
        <v>0.24</v>
      </c>
      <c r="L14" s="57" t="n">
        <v>4</v>
      </c>
      <c r="M14" s="58" t="n">
        <v>0.11</v>
      </c>
      <c r="N14" s="8"/>
      <c r="O14" s="67"/>
      <c r="P14" s="76"/>
      <c r="Q14" s="77"/>
      <c r="R14" s="3"/>
      <c r="S14" s="3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V14" s="61" t="n">
        <v>26</v>
      </c>
      <c r="AW14" s="62" t="n">
        <v>0.29</v>
      </c>
      <c r="AX14" s="61" t="n">
        <v>15</v>
      </c>
      <c r="AY14" s="62" t="n">
        <v>0.17</v>
      </c>
      <c r="BA14" s="63" t="n">
        <v>9</v>
      </c>
      <c r="BB14" s="64" t="n">
        <v>0.04</v>
      </c>
      <c r="BC14" s="65" t="n">
        <v>30</v>
      </c>
      <c r="BD14" s="66" t="n">
        <v>0.12</v>
      </c>
    </row>
    <row r="15" customFormat="false" ht="11.25" hidden="false" customHeight="true" outlineLevel="0" collapsed="false">
      <c r="A15" s="13"/>
      <c r="B15" s="13"/>
      <c r="C15" s="48" t="s">
        <v>24</v>
      </c>
      <c r="D15" s="49" t="n">
        <v>0.26</v>
      </c>
      <c r="E15" s="50" t="n">
        <v>103</v>
      </c>
      <c r="F15" s="51" t="n">
        <v>18</v>
      </c>
      <c r="G15" s="52" t="n">
        <v>0.17</v>
      </c>
      <c r="H15" s="53" t="n">
        <f aca="false">AV16+AX16</f>
        <v>41</v>
      </c>
      <c r="I15" s="54" t="n">
        <f aca="false">AW16+AY16</f>
        <v>0.4</v>
      </c>
      <c r="J15" s="55" t="n">
        <v>33</v>
      </c>
      <c r="K15" s="56" t="n">
        <v>0.32</v>
      </c>
      <c r="L15" s="57" t="n">
        <v>11</v>
      </c>
      <c r="M15" s="58" t="n">
        <v>0.11</v>
      </c>
      <c r="N15" s="8"/>
      <c r="O15" s="67"/>
      <c r="P15" s="76"/>
      <c r="Q15" s="77"/>
      <c r="R15" s="78"/>
      <c r="S15" s="78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V15" s="61" t="n">
        <v>12</v>
      </c>
      <c r="AW15" s="62" t="n">
        <v>0.32</v>
      </c>
      <c r="AX15" s="61" t="n">
        <v>4</v>
      </c>
      <c r="AY15" s="62" t="n">
        <v>0.11</v>
      </c>
      <c r="BA15" s="63" t="n">
        <v>4</v>
      </c>
      <c r="BB15" s="64" t="n">
        <v>0.02</v>
      </c>
      <c r="BC15" s="65" t="n">
        <v>15</v>
      </c>
      <c r="BD15" s="66" t="n">
        <v>0.07</v>
      </c>
    </row>
    <row r="16" customFormat="false" ht="12.75" hidden="false" customHeight="true" outlineLevel="0" collapsed="false">
      <c r="A16" s="13"/>
      <c r="B16" s="13"/>
      <c r="C16" s="48" t="s">
        <v>25</v>
      </c>
      <c r="D16" s="49" t="n">
        <v>0.16</v>
      </c>
      <c r="E16" s="50" t="n">
        <v>63</v>
      </c>
      <c r="F16" s="51" t="n">
        <v>12</v>
      </c>
      <c r="G16" s="52" t="n">
        <v>0.19</v>
      </c>
      <c r="H16" s="53" t="n">
        <f aca="false">AV17+AX17</f>
        <v>34</v>
      </c>
      <c r="I16" s="54" t="n">
        <f aca="false">AW17+AY17</f>
        <v>0.54</v>
      </c>
      <c r="J16" s="55" t="n">
        <v>11</v>
      </c>
      <c r="K16" s="56" t="n">
        <v>0.17</v>
      </c>
      <c r="L16" s="57" t="n">
        <v>6</v>
      </c>
      <c r="M16" s="58" t="n">
        <v>0.1</v>
      </c>
      <c r="N16" s="8"/>
      <c r="O16" s="67"/>
      <c r="P16" s="76"/>
      <c r="Q16" s="77"/>
      <c r="R16" s="3"/>
      <c r="S16" s="3"/>
      <c r="Y16" s="71"/>
      <c r="Z16" s="72"/>
      <c r="AA16" s="71"/>
      <c r="AB16" s="72"/>
      <c r="AC16" s="71"/>
      <c r="AD16" s="72"/>
      <c r="AE16" s="71"/>
      <c r="AF16" s="73"/>
      <c r="AG16" s="74"/>
      <c r="AH16" s="75"/>
      <c r="AV16" s="79" t="n">
        <v>26</v>
      </c>
      <c r="AW16" s="80" t="n">
        <v>0.25</v>
      </c>
      <c r="AX16" s="79" t="n">
        <v>15</v>
      </c>
      <c r="AY16" s="80" t="n">
        <v>0.15</v>
      </c>
      <c r="BA16" s="63" t="n">
        <v>1</v>
      </c>
      <c r="BB16" s="64" t="n">
        <v>0.03</v>
      </c>
      <c r="BC16" s="65" t="n">
        <v>3</v>
      </c>
      <c r="BD16" s="66" t="n">
        <v>0.09</v>
      </c>
    </row>
    <row r="17" customFormat="false" ht="11.25" hidden="false" customHeight="true" outlineLevel="0" collapsed="false">
      <c r="A17" s="13"/>
      <c r="B17" s="13"/>
      <c r="C17" s="48" t="s">
        <v>26</v>
      </c>
      <c r="D17" s="49" t="n">
        <v>0.11</v>
      </c>
      <c r="E17" s="50" t="n">
        <v>86</v>
      </c>
      <c r="F17" s="51" t="n">
        <v>8</v>
      </c>
      <c r="G17" s="52" t="n">
        <v>0.09</v>
      </c>
      <c r="H17" s="53" t="n">
        <f aca="false">AV18+AX18</f>
        <v>54</v>
      </c>
      <c r="I17" s="54" t="n">
        <f aca="false">AW18+AY18</f>
        <v>0.63</v>
      </c>
      <c r="J17" s="55" t="n">
        <v>16</v>
      </c>
      <c r="K17" s="56" t="n">
        <v>0.19</v>
      </c>
      <c r="L17" s="57" t="n">
        <v>8</v>
      </c>
      <c r="M17" s="58" t="n">
        <v>0.09</v>
      </c>
      <c r="N17" s="8"/>
      <c r="O17" s="67"/>
      <c r="P17" s="76"/>
      <c r="Q17" s="77"/>
      <c r="R17" s="3"/>
      <c r="S17" s="3"/>
      <c r="Y17" s="71"/>
      <c r="Z17" s="72"/>
      <c r="AA17" s="71"/>
      <c r="AB17" s="72"/>
      <c r="AC17" s="71"/>
      <c r="AD17" s="72"/>
      <c r="AE17" s="71"/>
      <c r="AF17" s="73"/>
      <c r="AG17" s="74"/>
      <c r="AH17" s="75"/>
      <c r="AV17" s="61" t="n">
        <v>23</v>
      </c>
      <c r="AW17" s="62" t="n">
        <v>0.37</v>
      </c>
      <c r="AX17" s="61" t="n">
        <v>11</v>
      </c>
      <c r="AY17" s="62" t="n">
        <v>0.17</v>
      </c>
      <c r="BA17" s="63" t="n">
        <v>1</v>
      </c>
      <c r="BB17" s="64" t="n">
        <v>0.01</v>
      </c>
      <c r="BC17" s="65" t="n">
        <v>6</v>
      </c>
      <c r="BD17" s="66" t="n">
        <v>0.08</v>
      </c>
    </row>
    <row r="18" customFormat="false" ht="11.25" hidden="false" customHeight="true" outlineLevel="0" collapsed="false">
      <c r="A18" s="13"/>
      <c r="B18" s="13"/>
      <c r="C18" s="48" t="s">
        <v>27</v>
      </c>
      <c r="D18" s="49" t="n">
        <v>0.26</v>
      </c>
      <c r="E18" s="50" t="n">
        <v>212</v>
      </c>
      <c r="F18" s="51" t="n">
        <v>32</v>
      </c>
      <c r="G18" s="52" t="n">
        <v>0.15</v>
      </c>
      <c r="H18" s="53" t="n">
        <f aca="false">AV19+AX19</f>
        <v>112</v>
      </c>
      <c r="I18" s="54" t="n">
        <f aca="false">AW19+AY19</f>
        <v>0.53</v>
      </c>
      <c r="J18" s="55" t="n">
        <v>49</v>
      </c>
      <c r="K18" s="56" t="n">
        <v>0.23</v>
      </c>
      <c r="L18" s="57" t="n">
        <v>19</v>
      </c>
      <c r="M18" s="58" t="n">
        <v>0.09</v>
      </c>
      <c r="N18" s="8"/>
      <c r="O18" s="67"/>
      <c r="P18" s="76"/>
      <c r="Q18" s="77"/>
      <c r="R18" s="3"/>
      <c r="S18" s="3"/>
      <c r="Y18" s="71"/>
      <c r="Z18" s="72"/>
      <c r="AA18" s="71"/>
      <c r="AB18" s="72"/>
      <c r="AC18" s="71"/>
      <c r="AD18" s="72"/>
      <c r="AE18" s="71"/>
      <c r="AF18" s="73"/>
      <c r="AG18" s="74"/>
      <c r="AH18" s="75"/>
      <c r="AV18" s="61" t="n">
        <v>36</v>
      </c>
      <c r="AW18" s="62" t="n">
        <v>0.42</v>
      </c>
      <c r="AX18" s="61" t="n">
        <v>18</v>
      </c>
      <c r="AY18" s="62" t="n">
        <v>0.21</v>
      </c>
      <c r="BA18" s="63" t="n">
        <v>3</v>
      </c>
      <c r="BB18" s="64" t="n">
        <v>0.04</v>
      </c>
      <c r="BC18" s="65" t="n">
        <v>9</v>
      </c>
      <c r="BD18" s="66" t="n">
        <v>0.12</v>
      </c>
    </row>
    <row r="19" customFormat="false" ht="11.25" hidden="false" customHeight="true" outlineLevel="0" collapsed="false">
      <c r="A19" s="13"/>
      <c r="B19" s="13"/>
      <c r="C19" s="48" t="s">
        <v>28</v>
      </c>
      <c r="D19" s="49" t="n">
        <v>0.19</v>
      </c>
      <c r="E19" s="50" t="n">
        <v>71</v>
      </c>
      <c r="F19" s="51" t="n">
        <v>24</v>
      </c>
      <c r="G19" s="52" t="n">
        <v>0.34</v>
      </c>
      <c r="H19" s="53" t="n">
        <f aca="false">AV20+AX20</f>
        <v>25</v>
      </c>
      <c r="I19" s="54" t="n">
        <f aca="false">AW20+AY20</f>
        <v>0.35</v>
      </c>
      <c r="J19" s="55" t="n">
        <v>15</v>
      </c>
      <c r="K19" s="56" t="n">
        <v>0.21</v>
      </c>
      <c r="L19" s="57" t="n">
        <v>7</v>
      </c>
      <c r="M19" s="58" t="n">
        <v>0.09</v>
      </c>
      <c r="N19" s="8"/>
      <c r="O19" s="67"/>
      <c r="P19" s="76"/>
      <c r="Q19" s="77"/>
      <c r="R19" s="3"/>
      <c r="S19" s="3"/>
      <c r="Y19" s="71"/>
      <c r="Z19" s="72"/>
      <c r="AA19" s="71"/>
      <c r="AB19" s="72"/>
      <c r="AC19" s="71"/>
      <c r="AD19" s="72"/>
      <c r="AE19" s="71"/>
      <c r="AF19" s="73"/>
      <c r="AG19" s="74"/>
      <c r="AH19" s="75"/>
      <c r="AV19" s="61" t="n">
        <v>76</v>
      </c>
      <c r="AW19" s="62" t="n">
        <v>0.36</v>
      </c>
      <c r="AX19" s="61" t="n">
        <v>36</v>
      </c>
      <c r="AY19" s="62" t="n">
        <v>0.17</v>
      </c>
      <c r="BA19" s="63"/>
      <c r="BB19" s="63"/>
      <c r="BC19" s="65" t="n">
        <v>10</v>
      </c>
      <c r="BD19" s="66" t="n">
        <v>0.11</v>
      </c>
    </row>
    <row r="20" customFormat="false" ht="12.75" hidden="false" customHeight="true" outlineLevel="0" collapsed="false">
      <c r="A20" s="13"/>
      <c r="B20" s="13"/>
      <c r="C20" s="48" t="s">
        <v>29</v>
      </c>
      <c r="D20" s="49" t="n">
        <v>0.17</v>
      </c>
      <c r="E20" s="81" t="n">
        <v>104</v>
      </c>
      <c r="F20" s="82" t="n">
        <v>11</v>
      </c>
      <c r="G20" s="83" t="n">
        <v>0.11</v>
      </c>
      <c r="H20" s="53" t="n">
        <f aca="false">AV21+AX21</f>
        <v>72</v>
      </c>
      <c r="I20" s="54" t="n">
        <f aca="false">AW21+AY21</f>
        <v>0.69</v>
      </c>
      <c r="J20" s="84" t="n">
        <v>14</v>
      </c>
      <c r="K20" s="85" t="n">
        <v>0.13</v>
      </c>
      <c r="L20" s="57" t="n">
        <f aca="false">BA12+BC12</f>
        <v>7</v>
      </c>
      <c r="M20" s="58" t="n">
        <f aca="false">BB12+BD12</f>
        <v>0.07</v>
      </c>
      <c r="N20" s="8"/>
      <c r="O20" s="67"/>
      <c r="P20" s="76"/>
      <c r="Q20" s="77"/>
      <c r="R20" s="3"/>
      <c r="S20" s="3"/>
      <c r="Y20" s="71"/>
      <c r="Z20" s="72"/>
      <c r="AA20" s="71"/>
      <c r="AB20" s="72"/>
      <c r="AC20" s="71"/>
      <c r="AD20" s="72"/>
      <c r="AE20" s="71"/>
      <c r="AF20" s="73"/>
      <c r="AG20" s="74"/>
      <c r="AH20" s="75"/>
      <c r="AV20" s="61" t="n">
        <v>15</v>
      </c>
      <c r="AW20" s="62" t="n">
        <v>0.21</v>
      </c>
      <c r="AX20" s="61" t="n">
        <v>10</v>
      </c>
      <c r="AY20" s="62" t="n">
        <v>0.14</v>
      </c>
      <c r="BA20" s="63" t="n">
        <v>1</v>
      </c>
      <c r="BB20" s="64" t="n">
        <v>0.03</v>
      </c>
      <c r="BC20" s="65" t="n">
        <v>3</v>
      </c>
      <c r="BD20" s="66" t="n">
        <v>0.08</v>
      </c>
    </row>
    <row r="21" customFormat="false" ht="13.5" hidden="false" customHeight="true" outlineLevel="0" collapsed="false">
      <c r="A21" s="13"/>
      <c r="B21" s="13"/>
      <c r="C21" s="86" t="s">
        <v>30</v>
      </c>
      <c r="D21" s="87" t="s">
        <v>11</v>
      </c>
      <c r="E21" s="88" t="n">
        <v>51</v>
      </c>
      <c r="F21" s="89" t="n">
        <v>11</v>
      </c>
      <c r="G21" s="90" t="n">
        <v>0.22</v>
      </c>
      <c r="H21" s="91" t="n">
        <f aca="false">AV22+AX22</f>
        <v>32</v>
      </c>
      <c r="I21" s="92" t="n">
        <f aca="false">AW22+AY22</f>
        <v>0.62</v>
      </c>
      <c r="J21" s="93" t="n">
        <v>5</v>
      </c>
      <c r="K21" s="94" t="n">
        <v>0.1</v>
      </c>
      <c r="L21" s="95" t="n">
        <f aca="false">BA9+BC9</f>
        <v>3</v>
      </c>
      <c r="M21" s="96" t="n">
        <f aca="false">BB9+BD9</f>
        <v>0.06</v>
      </c>
      <c r="N21" s="97"/>
      <c r="O21" s="67"/>
      <c r="P21" s="76"/>
      <c r="Q21" s="77"/>
      <c r="R21" s="3"/>
      <c r="S21" s="3"/>
      <c r="Y21" s="71"/>
      <c r="Z21" s="72"/>
      <c r="AA21" s="71"/>
      <c r="AB21" s="72"/>
      <c r="AC21" s="71"/>
      <c r="AD21" s="72"/>
      <c r="AE21" s="71"/>
      <c r="AF21" s="73"/>
      <c r="AG21" s="74"/>
      <c r="AH21" s="75"/>
      <c r="AV21" s="42" t="n">
        <v>56</v>
      </c>
      <c r="AW21" s="43" t="n">
        <v>0.54</v>
      </c>
      <c r="AX21" s="42" t="n">
        <v>16</v>
      </c>
      <c r="AY21" s="43" t="n">
        <v>0.15</v>
      </c>
      <c r="BA21" s="63" t="n">
        <v>3</v>
      </c>
      <c r="BB21" s="64" t="n">
        <v>0.03</v>
      </c>
      <c r="BC21" s="65" t="n">
        <v>10</v>
      </c>
      <c r="BD21" s="66" t="n">
        <v>0.11</v>
      </c>
    </row>
    <row r="22" customFormat="false" ht="11.25" hidden="false" customHeight="true" outlineLevel="0" collapsed="false">
      <c r="A22" s="98" t="s">
        <v>3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67"/>
      <c r="P22" s="76"/>
      <c r="Q22" s="77"/>
      <c r="R22" s="4"/>
      <c r="S22" s="3"/>
      <c r="Y22" s="71"/>
      <c r="Z22" s="72"/>
      <c r="AA22" s="71"/>
      <c r="AB22" s="72"/>
      <c r="AC22" s="71"/>
      <c r="AD22" s="72"/>
      <c r="AE22" s="71"/>
      <c r="AF22" s="73"/>
      <c r="AG22" s="74"/>
      <c r="AH22" s="75"/>
      <c r="AV22" s="61" t="n">
        <v>16</v>
      </c>
      <c r="AW22" s="62" t="n">
        <v>0.31</v>
      </c>
      <c r="AX22" s="61" t="n">
        <v>16</v>
      </c>
      <c r="AY22" s="62" t="n">
        <v>0.31</v>
      </c>
      <c r="BA22" s="99" t="n">
        <v>2</v>
      </c>
      <c r="BB22" s="100" t="n">
        <v>0.02</v>
      </c>
      <c r="BC22" s="101" t="n">
        <v>9</v>
      </c>
      <c r="BD22" s="102" t="n">
        <v>0.09</v>
      </c>
    </row>
    <row r="23" customFormat="false" ht="15.7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67"/>
      <c r="P23" s="76"/>
      <c r="Q23" s="77"/>
      <c r="R23" s="3"/>
      <c r="S23" s="3"/>
      <c r="Y23" s="71"/>
      <c r="Z23" s="72"/>
      <c r="AA23" s="71"/>
      <c r="AB23" s="72"/>
      <c r="AC23" s="71"/>
      <c r="AD23" s="72"/>
      <c r="AE23" s="71"/>
      <c r="AF23" s="73"/>
      <c r="AG23" s="74"/>
      <c r="AH23" s="75"/>
    </row>
    <row r="24" customFormat="false" ht="12" hidden="false" customHeight="true" outlineLevel="0" collapsed="false">
      <c r="A24" s="103" t="s">
        <v>1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67"/>
      <c r="P24" s="76"/>
      <c r="Q24" s="77"/>
      <c r="R24" s="3"/>
      <c r="S24" s="3"/>
      <c r="Y24" s="71"/>
      <c r="Z24" s="72"/>
      <c r="AA24" s="71"/>
      <c r="AB24" s="72"/>
      <c r="AC24" s="71"/>
      <c r="AD24" s="72"/>
      <c r="AE24" s="71"/>
      <c r="AF24" s="73"/>
      <c r="AG24" s="74"/>
      <c r="AH24" s="75"/>
    </row>
    <row r="25" customFormat="false" ht="14.25" hidden="false" customHeight="true" outlineLevel="0" collapsed="false">
      <c r="A25" s="106" t="s">
        <v>32</v>
      </c>
      <c r="B25" s="106"/>
      <c r="C25" s="107" t="s">
        <v>2</v>
      </c>
      <c r="D25" s="10" t="s">
        <v>33</v>
      </c>
      <c r="E25" s="11" t="s">
        <v>4</v>
      </c>
      <c r="F25" s="10" t="s">
        <v>5</v>
      </c>
      <c r="G25" s="10"/>
      <c r="H25" s="10" t="s">
        <v>6</v>
      </c>
      <c r="I25" s="10"/>
      <c r="J25" s="10" t="s">
        <v>7</v>
      </c>
      <c r="K25" s="10"/>
      <c r="L25" s="10" t="s">
        <v>34</v>
      </c>
      <c r="M25" s="10"/>
      <c r="N25" s="105"/>
      <c r="O25" s="67"/>
      <c r="P25" s="76"/>
      <c r="Q25" s="77"/>
      <c r="R25" s="3"/>
      <c r="S25" s="3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15.75" hidden="false" customHeight="true" outlineLevel="0" collapsed="false">
      <c r="A26" s="106"/>
      <c r="B26" s="106"/>
      <c r="C26" s="108" t="s">
        <v>10</v>
      </c>
      <c r="D26" s="109" t="n">
        <v>0.62</v>
      </c>
      <c r="E26" s="16" t="n">
        <v>1527</v>
      </c>
      <c r="F26" s="17" t="n">
        <f aca="false">AV30+AX30</f>
        <v>179</v>
      </c>
      <c r="G26" s="18" t="n">
        <f aca="false">AW30+AY30</f>
        <v>0.12</v>
      </c>
      <c r="H26" s="19" t="n">
        <v>398</v>
      </c>
      <c r="I26" s="20" t="n">
        <v>0.26</v>
      </c>
      <c r="J26" s="21" t="n">
        <f aca="false">L26+AZ30</f>
        <v>947</v>
      </c>
      <c r="K26" s="22" t="n">
        <f aca="false">M26+BA30</f>
        <v>0.62</v>
      </c>
      <c r="L26" s="23" t="n">
        <v>640</v>
      </c>
      <c r="M26" s="24" t="n">
        <v>0.42</v>
      </c>
      <c r="N26" s="105"/>
      <c r="O26" s="110"/>
      <c r="P26" s="110"/>
      <c r="Q26" s="110"/>
      <c r="R26" s="3"/>
      <c r="S26" s="3"/>
    </row>
    <row r="27" customFormat="false" ht="11.25" hidden="false" customHeight="true" outlineLevel="0" collapsed="false">
      <c r="A27" s="106"/>
      <c r="B27" s="106"/>
      <c r="C27" s="111" t="s">
        <v>30</v>
      </c>
      <c r="D27" s="112" t="n">
        <v>0.54</v>
      </c>
      <c r="E27" s="31" t="n">
        <v>138</v>
      </c>
      <c r="F27" s="32" t="n">
        <f aca="false">AV31+AX31</f>
        <v>15</v>
      </c>
      <c r="G27" s="33" t="n">
        <f aca="false">AW31+AY31</f>
        <v>0.11</v>
      </c>
      <c r="H27" s="34" t="n">
        <v>48</v>
      </c>
      <c r="I27" s="35" t="n">
        <v>0.35</v>
      </c>
      <c r="J27" s="36" t="n">
        <f aca="false">L27+AZ31</f>
        <v>75</v>
      </c>
      <c r="K27" s="37" t="n">
        <f aca="false">M27+BA31</f>
        <v>0.55</v>
      </c>
      <c r="L27" s="38" t="n">
        <v>37</v>
      </c>
      <c r="M27" s="39" t="n">
        <v>0.27</v>
      </c>
      <c r="N27" s="105"/>
      <c r="O27" s="60"/>
      <c r="P27" s="60"/>
      <c r="Q27" s="60"/>
      <c r="R27" s="3"/>
      <c r="S27" s="3"/>
    </row>
    <row r="28" customFormat="false" ht="11.25" hidden="false" customHeight="true" outlineLevel="0" collapsed="false">
      <c r="A28" s="106"/>
      <c r="B28" s="106"/>
      <c r="C28" s="113" t="s">
        <v>26</v>
      </c>
      <c r="D28" s="114" t="n">
        <v>0.38</v>
      </c>
      <c r="E28" s="50" t="n">
        <v>16</v>
      </c>
      <c r="F28" s="51" t="n">
        <f aca="false">AV32+AX32</f>
        <v>4</v>
      </c>
      <c r="G28" s="52" t="n">
        <f aca="false">AW32+AY32</f>
        <v>0.25</v>
      </c>
      <c r="H28" s="53" t="n">
        <v>6</v>
      </c>
      <c r="I28" s="54" t="n">
        <v>0.38</v>
      </c>
      <c r="J28" s="55" t="n">
        <f aca="false">L28+AZ32</f>
        <v>6</v>
      </c>
      <c r="K28" s="56" t="n">
        <f aca="false">M28+BA32</f>
        <v>0.37</v>
      </c>
      <c r="L28" s="57" t="n">
        <v>5</v>
      </c>
      <c r="M28" s="58" t="n">
        <v>0.31</v>
      </c>
      <c r="N28" s="105"/>
      <c r="O28" s="60"/>
      <c r="P28" s="60"/>
      <c r="Q28" s="60"/>
      <c r="R28" s="3"/>
      <c r="S28" s="3"/>
    </row>
    <row r="29" customFormat="false" ht="12" hidden="false" customHeight="true" outlineLevel="0" collapsed="false">
      <c r="A29" s="106"/>
      <c r="B29" s="106"/>
      <c r="C29" s="113" t="s">
        <v>29</v>
      </c>
      <c r="D29" s="114" t="n">
        <v>0.62</v>
      </c>
      <c r="E29" s="50" t="n">
        <v>189</v>
      </c>
      <c r="F29" s="51" t="n">
        <f aca="false">AV33+AX33</f>
        <v>18</v>
      </c>
      <c r="G29" s="52" t="n">
        <f aca="false">AW33+AY33</f>
        <v>0.1</v>
      </c>
      <c r="H29" s="53" t="n">
        <v>5</v>
      </c>
      <c r="I29" s="54"/>
      <c r="J29" s="55" t="n">
        <f aca="false">L29+AZ33</f>
        <v>118</v>
      </c>
      <c r="K29" s="56" t="n">
        <f aca="false">M29+BA33</f>
        <v>0.63</v>
      </c>
      <c r="L29" s="57" t="n">
        <v>75</v>
      </c>
      <c r="M29" s="58" t="n">
        <v>0.4</v>
      </c>
      <c r="N29" s="105"/>
      <c r="O29" s="3"/>
    </row>
    <row r="30" customFormat="false" ht="11.25" hidden="false" customHeight="true" outlineLevel="0" collapsed="false">
      <c r="A30" s="106"/>
      <c r="B30" s="106"/>
      <c r="C30" s="113" t="s">
        <v>35</v>
      </c>
      <c r="D30" s="114" t="n">
        <v>0.69</v>
      </c>
      <c r="E30" s="50" t="n">
        <v>492</v>
      </c>
      <c r="F30" s="51" t="n">
        <f aca="false">AV34+AX34</f>
        <v>52</v>
      </c>
      <c r="G30" s="52" t="n">
        <f aca="false">AW34+AY34</f>
        <v>0.1</v>
      </c>
      <c r="H30" s="53" t="n">
        <v>101</v>
      </c>
      <c r="I30" s="54" t="n">
        <v>0.21</v>
      </c>
      <c r="J30" s="55" t="n">
        <f aca="false">L30+AZ34</f>
        <v>338</v>
      </c>
      <c r="K30" s="56" t="n">
        <f aca="false">M30+BA34</f>
        <v>0.68</v>
      </c>
      <c r="L30" s="57" t="n">
        <v>253</v>
      </c>
      <c r="M30" s="58" t="n">
        <v>0.51</v>
      </c>
      <c r="N30" s="105"/>
      <c r="O30" s="3"/>
      <c r="AV30" s="44" t="n">
        <v>130</v>
      </c>
      <c r="AW30" s="45" t="n">
        <v>0.09</v>
      </c>
      <c r="AX30" s="44" t="n">
        <v>49</v>
      </c>
      <c r="AY30" s="45" t="n">
        <v>0.03</v>
      </c>
      <c r="AZ30" s="115" t="n">
        <v>307</v>
      </c>
      <c r="BA30" s="116" t="n">
        <v>0.2</v>
      </c>
    </row>
    <row r="31" customFormat="false" ht="11.25" hidden="false" customHeight="true" outlineLevel="0" collapsed="false">
      <c r="A31" s="106"/>
      <c r="B31" s="106"/>
      <c r="C31" s="113" t="s">
        <v>27</v>
      </c>
      <c r="D31" s="114" t="n">
        <v>0.53</v>
      </c>
      <c r="E31" s="50" t="n">
        <v>40</v>
      </c>
      <c r="F31" s="51" t="n">
        <f aca="false">AV35+AX35</f>
        <v>4</v>
      </c>
      <c r="G31" s="52" t="n">
        <f aca="false">AW35+AY35</f>
        <v>0.1</v>
      </c>
      <c r="H31" s="53" t="n">
        <v>15</v>
      </c>
      <c r="I31" s="54" t="n">
        <v>0.38</v>
      </c>
      <c r="J31" s="55" t="n">
        <f aca="false">L31+AZ35</f>
        <v>21</v>
      </c>
      <c r="K31" s="56" t="n">
        <f aca="false">M31+BA35</f>
        <v>0.52</v>
      </c>
      <c r="L31" s="57" t="n">
        <v>9</v>
      </c>
      <c r="M31" s="58" t="n">
        <v>0.22</v>
      </c>
      <c r="N31" s="105"/>
      <c r="O31" s="3"/>
      <c r="AV31" s="63" t="n">
        <v>9</v>
      </c>
      <c r="AW31" s="64" t="n">
        <v>0.07</v>
      </c>
      <c r="AX31" s="63" t="n">
        <v>6</v>
      </c>
      <c r="AY31" s="64" t="n">
        <v>0.04</v>
      </c>
      <c r="AZ31" s="117" t="n">
        <v>38</v>
      </c>
      <c r="BA31" s="118" t="n">
        <v>0.28</v>
      </c>
    </row>
    <row r="32" customFormat="false" ht="12.75" hidden="false" customHeight="true" outlineLevel="0" collapsed="false">
      <c r="A32" s="106"/>
      <c r="B32" s="106"/>
      <c r="C32" s="113" t="s">
        <v>21</v>
      </c>
      <c r="D32" s="114" t="n">
        <v>0.72</v>
      </c>
      <c r="E32" s="50" t="n">
        <v>87</v>
      </c>
      <c r="F32" s="51" t="n">
        <f aca="false">AV36+AX36</f>
        <v>11</v>
      </c>
      <c r="G32" s="52" t="n">
        <f aca="false">AW36+AY36</f>
        <v>0.13</v>
      </c>
      <c r="H32" s="53" t="n">
        <v>13</v>
      </c>
      <c r="I32" s="54" t="n">
        <v>0.15</v>
      </c>
      <c r="J32" s="55" t="n">
        <f aca="false">L32+AZ36</f>
        <v>63</v>
      </c>
      <c r="K32" s="56" t="n">
        <f aca="false">M32+BA36</f>
        <v>0.72</v>
      </c>
      <c r="L32" s="57" t="n">
        <v>42</v>
      </c>
      <c r="M32" s="58" t="n">
        <v>0.48</v>
      </c>
      <c r="N32" s="105"/>
      <c r="O32" s="3"/>
      <c r="AV32" s="63" t="n">
        <v>3</v>
      </c>
      <c r="AW32" s="64" t="n">
        <v>0.19</v>
      </c>
      <c r="AX32" s="63" t="n">
        <v>1</v>
      </c>
      <c r="AY32" s="64" t="n">
        <v>0.06</v>
      </c>
      <c r="AZ32" s="117" t="n">
        <v>1</v>
      </c>
      <c r="BA32" s="118" t="n">
        <v>0.06</v>
      </c>
    </row>
    <row r="33" customFormat="false" ht="10.5" hidden="false" customHeight="true" outlineLevel="0" collapsed="false">
      <c r="A33" s="106"/>
      <c r="B33" s="106"/>
      <c r="C33" s="113" t="s">
        <v>17</v>
      </c>
      <c r="D33" s="114" t="n">
        <v>0.58</v>
      </c>
      <c r="E33" s="50" t="n">
        <v>149</v>
      </c>
      <c r="F33" s="51" t="n">
        <f aca="false">AV37+AX37</f>
        <v>18</v>
      </c>
      <c r="G33" s="52" t="n">
        <f aca="false">AW37+AY37</f>
        <v>0.12</v>
      </c>
      <c r="H33" s="53" t="n">
        <v>44</v>
      </c>
      <c r="I33" s="54" t="n">
        <v>0.3</v>
      </c>
      <c r="J33" s="55" t="n">
        <f aca="false">L33+AZ37</f>
        <v>87</v>
      </c>
      <c r="K33" s="56" t="n">
        <f aca="false">M33+BA37</f>
        <v>0.58</v>
      </c>
      <c r="L33" s="57" t="n">
        <v>51</v>
      </c>
      <c r="M33" s="58" t="n">
        <v>0.34</v>
      </c>
      <c r="N33" s="105"/>
      <c r="O33" s="3"/>
      <c r="AV33" s="44" t="n">
        <v>13</v>
      </c>
      <c r="AW33" s="45" t="n">
        <v>0.07</v>
      </c>
      <c r="AX33" s="44" t="n">
        <v>5</v>
      </c>
      <c r="AY33" s="45" t="n">
        <v>0.03</v>
      </c>
      <c r="AZ33" s="44" t="n">
        <v>43</v>
      </c>
      <c r="BA33" s="45" t="n">
        <v>0.23</v>
      </c>
    </row>
    <row r="34" customFormat="false" ht="12" hidden="false" customHeight="true" outlineLevel="0" collapsed="false">
      <c r="A34" s="106"/>
      <c r="B34" s="106"/>
      <c r="C34" s="113" t="s">
        <v>18</v>
      </c>
      <c r="D34" s="114" t="n">
        <v>0.61</v>
      </c>
      <c r="E34" s="50" t="n">
        <v>192</v>
      </c>
      <c r="F34" s="51" t="n">
        <f aca="false">AV38+AX38</f>
        <v>23</v>
      </c>
      <c r="G34" s="52" t="n">
        <f aca="false">AW38+AY38</f>
        <v>0.12</v>
      </c>
      <c r="H34" s="53" t="n">
        <v>50</v>
      </c>
      <c r="I34" s="54" t="n">
        <v>0.26</v>
      </c>
      <c r="J34" s="55" t="n">
        <f aca="false">L34+AZ38</f>
        <v>118</v>
      </c>
      <c r="K34" s="56" t="n">
        <f aca="false">M34+BA38</f>
        <v>0.61</v>
      </c>
      <c r="L34" s="57" t="n">
        <v>94</v>
      </c>
      <c r="M34" s="58" t="n">
        <v>0.49</v>
      </c>
      <c r="N34" s="105"/>
      <c r="O34" s="3"/>
      <c r="AV34" s="63" t="n">
        <v>35</v>
      </c>
      <c r="AW34" s="64" t="n">
        <v>0.07</v>
      </c>
      <c r="AX34" s="63" t="n">
        <v>17</v>
      </c>
      <c r="AY34" s="64" t="n">
        <v>0.03</v>
      </c>
      <c r="AZ34" s="117" t="n">
        <v>85</v>
      </c>
      <c r="BA34" s="118" t="n">
        <v>0.17</v>
      </c>
    </row>
    <row r="35" customFormat="false" ht="14.25" hidden="false" customHeight="true" outlineLevel="0" collapsed="false">
      <c r="A35" s="106"/>
      <c r="B35" s="106"/>
      <c r="C35" s="119" t="s">
        <v>24</v>
      </c>
      <c r="D35" s="120" t="n">
        <v>0.59</v>
      </c>
      <c r="E35" s="88" t="n">
        <v>186</v>
      </c>
      <c r="F35" s="89" t="n">
        <f aca="false">AV39+AX39</f>
        <v>25</v>
      </c>
      <c r="G35" s="90" t="n">
        <f aca="false">AW39+AY39</f>
        <v>0.14</v>
      </c>
      <c r="H35" s="91" t="n">
        <v>51</v>
      </c>
      <c r="I35" s="92" t="n">
        <v>0.27</v>
      </c>
      <c r="J35" s="93" t="n">
        <f aca="false">L35+AZ39</f>
        <v>110</v>
      </c>
      <c r="K35" s="94" t="n">
        <f aca="false">M35+BA39</f>
        <v>0.6</v>
      </c>
      <c r="L35" s="95" t="n">
        <v>68</v>
      </c>
      <c r="M35" s="96" t="n">
        <v>0.37</v>
      </c>
      <c r="N35" s="121"/>
      <c r="O35" s="3"/>
      <c r="AV35" s="63" t="n">
        <v>3</v>
      </c>
      <c r="AW35" s="64" t="n">
        <v>0.08</v>
      </c>
      <c r="AX35" s="63" t="n">
        <v>1</v>
      </c>
      <c r="AY35" s="64" t="n">
        <v>0.02</v>
      </c>
      <c r="AZ35" s="117" t="n">
        <v>12</v>
      </c>
      <c r="BA35" s="118" t="n">
        <v>0.3</v>
      </c>
    </row>
    <row r="36" customFormat="false" ht="30" hidden="false" customHeight="true" outlineLevel="0" collapsed="false">
      <c r="A36" s="98" t="s">
        <v>3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3"/>
      <c r="AV36" s="63" t="n">
        <v>7</v>
      </c>
      <c r="AW36" s="64" t="n">
        <v>0.08</v>
      </c>
      <c r="AX36" s="63" t="n">
        <v>4</v>
      </c>
      <c r="AY36" s="64" t="n">
        <v>0.05</v>
      </c>
      <c r="AZ36" s="117" t="n">
        <v>21</v>
      </c>
      <c r="BA36" s="118" t="n">
        <v>0.24</v>
      </c>
    </row>
    <row r="37" customFormat="false" ht="12.7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3"/>
      <c r="AV37" s="63" t="n">
        <v>14</v>
      </c>
      <c r="AW37" s="64" t="n">
        <v>0.09</v>
      </c>
      <c r="AX37" s="63" t="n">
        <v>4</v>
      </c>
      <c r="AY37" s="64" t="n">
        <v>0.03</v>
      </c>
      <c r="AZ37" s="117" t="n">
        <v>36</v>
      </c>
      <c r="BA37" s="118" t="n">
        <v>0.24</v>
      </c>
    </row>
    <row r="38" customFormat="false" ht="12.75" hidden="false" customHeight="true" outlineLevel="0" collapsed="false">
      <c r="A38" s="103" t="s">
        <v>1</v>
      </c>
      <c r="B38" s="104" t="s">
        <v>36</v>
      </c>
      <c r="C38" s="107" t="s">
        <v>2</v>
      </c>
      <c r="D38" s="11" t="s">
        <v>37</v>
      </c>
      <c r="E38" s="11" t="s">
        <v>4</v>
      </c>
      <c r="F38" s="10" t="s">
        <v>5</v>
      </c>
      <c r="G38" s="10"/>
      <c r="H38" s="10" t="s">
        <v>38</v>
      </c>
      <c r="I38" s="10"/>
      <c r="J38" s="10" t="s">
        <v>39</v>
      </c>
      <c r="K38" s="10" t="s">
        <v>12</v>
      </c>
      <c r="L38" s="10" t="s">
        <v>40</v>
      </c>
      <c r="M38" s="10" t="s">
        <v>12</v>
      </c>
      <c r="N38" s="105"/>
      <c r="O38" s="3"/>
      <c r="AV38" s="63" t="n">
        <v>17</v>
      </c>
      <c r="AW38" s="64" t="n">
        <v>0.09</v>
      </c>
      <c r="AX38" s="63" t="n">
        <v>6</v>
      </c>
      <c r="AY38" s="64" t="n">
        <v>0.03</v>
      </c>
      <c r="AZ38" s="117" t="n">
        <v>24</v>
      </c>
      <c r="BA38" s="118" t="n">
        <v>0.12</v>
      </c>
    </row>
    <row r="39" customFormat="false" ht="13.5" hidden="false" customHeight="true" outlineLevel="0" collapsed="false">
      <c r="A39" s="106" t="s">
        <v>41</v>
      </c>
      <c r="B39" s="106"/>
      <c r="C39" s="108" t="s">
        <v>10</v>
      </c>
      <c r="D39" s="15" t="n">
        <v>2.29</v>
      </c>
      <c r="E39" s="16" t="n">
        <v>541</v>
      </c>
      <c r="F39" s="17" t="n">
        <v>198</v>
      </c>
      <c r="G39" s="18" t="n">
        <v>0.37</v>
      </c>
      <c r="H39" s="122" t="n">
        <f aca="false">AV52+AX52</f>
        <v>22</v>
      </c>
      <c r="I39" s="123" t="n">
        <f aca="false">AW52+AY52</f>
        <v>0.04</v>
      </c>
      <c r="J39" s="21" t="n">
        <v>149</v>
      </c>
      <c r="K39" s="22" t="n">
        <v>0.28</v>
      </c>
      <c r="L39" s="23" t="n">
        <v>171</v>
      </c>
      <c r="M39" s="24" t="n">
        <v>0.32</v>
      </c>
      <c r="N39" s="105"/>
      <c r="O39" s="3"/>
      <c r="AV39" s="99" t="n">
        <v>20</v>
      </c>
      <c r="AW39" s="100" t="n">
        <v>0.11</v>
      </c>
      <c r="AX39" s="99" t="n">
        <v>5</v>
      </c>
      <c r="AY39" s="100" t="n">
        <v>0.03</v>
      </c>
      <c r="AZ39" s="124" t="n">
        <v>42</v>
      </c>
      <c r="BA39" s="125" t="n">
        <v>0.23</v>
      </c>
    </row>
    <row r="40" customFormat="false" ht="15.75" hidden="false" customHeight="false" outlineLevel="0" collapsed="false">
      <c r="A40" s="106"/>
      <c r="B40" s="106"/>
      <c r="C40" s="111" t="s">
        <v>24</v>
      </c>
      <c r="D40" s="30" t="n">
        <v>0.29</v>
      </c>
      <c r="E40" s="31" t="n">
        <v>19</v>
      </c>
      <c r="F40" s="32" t="n">
        <v>4</v>
      </c>
      <c r="G40" s="33" t="n">
        <v>0.21</v>
      </c>
      <c r="H40" s="126" t="n">
        <f aca="false">AV67+AX67</f>
        <v>2</v>
      </c>
      <c r="I40" s="127" t="n">
        <f aca="false">AW67+AY67</f>
        <v>0.11</v>
      </c>
      <c r="J40" s="36" t="n">
        <v>3</v>
      </c>
      <c r="K40" s="37" t="n">
        <v>0.16</v>
      </c>
      <c r="L40" s="38" t="n">
        <v>10</v>
      </c>
      <c r="M40" s="39" t="n">
        <v>0.53</v>
      </c>
      <c r="N40" s="105"/>
      <c r="P40" s="3"/>
      <c r="S40" s="3"/>
    </row>
    <row r="41" customFormat="false" ht="15" hidden="false" customHeight="false" outlineLevel="0" collapsed="false">
      <c r="A41" s="106"/>
      <c r="B41" s="106"/>
      <c r="C41" s="113" t="s">
        <v>29</v>
      </c>
      <c r="D41" s="49" t="n">
        <v>0.52</v>
      </c>
      <c r="E41" s="50" t="n">
        <v>33</v>
      </c>
      <c r="F41" s="51" t="n">
        <v>12</v>
      </c>
      <c r="G41" s="52" t="n">
        <v>0.36</v>
      </c>
      <c r="H41" s="128" t="s">
        <v>11</v>
      </c>
      <c r="I41" s="129" t="s">
        <v>11</v>
      </c>
      <c r="J41" s="55" t="n">
        <v>6</v>
      </c>
      <c r="K41" s="56" t="n">
        <v>0.18</v>
      </c>
      <c r="L41" s="57" t="n">
        <v>15</v>
      </c>
      <c r="M41" s="58" t="n">
        <v>0.45</v>
      </c>
      <c r="N41" s="105"/>
      <c r="O41" s="130"/>
      <c r="P41" s="3"/>
      <c r="S41" s="3"/>
    </row>
    <row r="42" customFormat="false" ht="15" hidden="false" customHeight="false" outlineLevel="0" collapsed="false">
      <c r="A42" s="106"/>
      <c r="B42" s="106"/>
      <c r="C42" s="113" t="s">
        <v>23</v>
      </c>
      <c r="D42" s="49" t="s">
        <v>11</v>
      </c>
      <c r="E42" s="50" t="n">
        <v>19</v>
      </c>
      <c r="F42" s="51" t="n">
        <v>5</v>
      </c>
      <c r="G42" s="52" t="n">
        <v>0.26</v>
      </c>
      <c r="H42" s="128" t="n">
        <f aca="false">AV65+AX65</f>
        <v>1</v>
      </c>
      <c r="I42" s="129" t="n">
        <f aca="false">AW65+AY65</f>
        <v>0.05</v>
      </c>
      <c r="J42" s="55" t="n">
        <v>5</v>
      </c>
      <c r="K42" s="56" t="n">
        <v>0.26</v>
      </c>
      <c r="L42" s="57" t="n">
        <v>8</v>
      </c>
      <c r="M42" s="58" t="n">
        <v>0.42</v>
      </c>
      <c r="N42" s="105"/>
      <c r="O42" s="130"/>
      <c r="P42" s="3"/>
      <c r="S42" s="3"/>
    </row>
    <row r="43" customFormat="false" ht="14.25" hidden="false" customHeight="true" outlineLevel="0" collapsed="false">
      <c r="A43" s="106"/>
      <c r="B43" s="106"/>
      <c r="C43" s="113" t="s">
        <v>22</v>
      </c>
      <c r="D43" s="49" t="n">
        <v>0.5</v>
      </c>
      <c r="E43" s="50" t="n">
        <v>55</v>
      </c>
      <c r="F43" s="51" t="n">
        <v>19</v>
      </c>
      <c r="G43" s="52" t="n">
        <v>0.35</v>
      </c>
      <c r="H43" s="128" t="n">
        <f aca="false">AV64+AX64</f>
        <v>2</v>
      </c>
      <c r="I43" s="129" t="n">
        <f aca="false">AW64+AY64</f>
        <v>0.04</v>
      </c>
      <c r="J43" s="55" t="n">
        <v>13</v>
      </c>
      <c r="K43" s="56" t="n">
        <v>0.24</v>
      </c>
      <c r="L43" s="57" t="n">
        <v>21</v>
      </c>
      <c r="M43" s="58" t="n">
        <v>0.38</v>
      </c>
      <c r="N43" s="105"/>
      <c r="P43" s="3"/>
      <c r="S43" s="3"/>
    </row>
    <row r="44" customFormat="false" ht="13.5" hidden="false" customHeight="true" outlineLevel="0" collapsed="false">
      <c r="A44" s="106"/>
      <c r="B44" s="106"/>
      <c r="C44" s="113" t="s">
        <v>30</v>
      </c>
      <c r="D44" s="49" t="s">
        <v>11</v>
      </c>
      <c r="E44" s="50" t="n">
        <v>16</v>
      </c>
      <c r="F44" s="51" t="n">
        <v>4</v>
      </c>
      <c r="G44" s="52" t="n">
        <v>0.25</v>
      </c>
      <c r="H44" s="128" t="s">
        <v>11</v>
      </c>
      <c r="I44" s="129" t="s">
        <v>11</v>
      </c>
      <c r="J44" s="55" t="n">
        <v>6</v>
      </c>
      <c r="K44" s="56" t="n">
        <v>0.38</v>
      </c>
      <c r="L44" s="57" t="n">
        <v>6</v>
      </c>
      <c r="M44" s="58" t="n">
        <v>0.38</v>
      </c>
      <c r="N44" s="105"/>
      <c r="P44" s="3"/>
      <c r="S44" s="3"/>
    </row>
    <row r="45" customFormat="false" ht="12.75" hidden="false" customHeight="true" outlineLevel="0" collapsed="false">
      <c r="A45" s="106"/>
      <c r="B45" s="106"/>
      <c r="C45" s="113" t="s">
        <v>25</v>
      </c>
      <c r="D45" s="49" t="n">
        <v>0.26</v>
      </c>
      <c r="E45" s="50" t="n">
        <v>23</v>
      </c>
      <c r="F45" s="51" t="n">
        <v>6</v>
      </c>
      <c r="G45" s="52" t="n">
        <v>0.26</v>
      </c>
      <c r="H45" s="128" t="n">
        <f aca="false">AV53+AX53</f>
        <v>1</v>
      </c>
      <c r="I45" s="129" t="n">
        <f aca="false">AW53+AY53</f>
        <v>0.04</v>
      </c>
      <c r="J45" s="55" t="n">
        <v>8</v>
      </c>
      <c r="K45" s="56" t="n">
        <v>0.35</v>
      </c>
      <c r="L45" s="57" t="n">
        <v>8</v>
      </c>
      <c r="M45" s="58" t="n">
        <v>0.35</v>
      </c>
      <c r="N45" s="105"/>
      <c r="P45" s="3"/>
      <c r="S45" s="3"/>
    </row>
    <row r="46" customFormat="false" ht="12.75" hidden="false" customHeight="true" outlineLevel="0" collapsed="false">
      <c r="A46" s="106"/>
      <c r="B46" s="106"/>
      <c r="C46" s="113" t="s">
        <v>16</v>
      </c>
      <c r="D46" s="49" t="n">
        <v>0.35</v>
      </c>
      <c r="E46" s="50" t="n">
        <v>64</v>
      </c>
      <c r="F46" s="51" t="n">
        <v>19</v>
      </c>
      <c r="G46" s="52" t="n">
        <v>0.3</v>
      </c>
      <c r="H46" s="128" t="n">
        <f aca="false">AV59+AX59</f>
        <v>1</v>
      </c>
      <c r="I46" s="129" t="n">
        <f aca="false">AW59+AY59</f>
        <v>0.02</v>
      </c>
      <c r="J46" s="55" t="n">
        <v>22</v>
      </c>
      <c r="K46" s="56" t="n">
        <v>0.34</v>
      </c>
      <c r="L46" s="57" t="n">
        <v>22</v>
      </c>
      <c r="M46" s="58" t="n">
        <v>0.34</v>
      </c>
      <c r="N46" s="105"/>
      <c r="P46" s="3"/>
      <c r="S46" s="3"/>
    </row>
    <row r="47" customFormat="false" ht="12.75" hidden="false" customHeight="true" outlineLevel="0" collapsed="false">
      <c r="A47" s="106"/>
      <c r="B47" s="106"/>
      <c r="C47" s="113" t="s">
        <v>20</v>
      </c>
      <c r="D47" s="49" t="s">
        <v>11</v>
      </c>
      <c r="E47" s="50" t="n">
        <v>22</v>
      </c>
      <c r="F47" s="51" t="n">
        <v>9</v>
      </c>
      <c r="G47" s="52" t="n">
        <v>0.41</v>
      </c>
      <c r="H47" s="128" t="s">
        <v>11</v>
      </c>
      <c r="I47" s="129" t="s">
        <v>11</v>
      </c>
      <c r="J47" s="55" t="n">
        <v>6</v>
      </c>
      <c r="K47" s="56" t="n">
        <v>0.27</v>
      </c>
      <c r="L47" s="57" t="n">
        <v>7</v>
      </c>
      <c r="M47" s="58" t="n">
        <v>0.32</v>
      </c>
      <c r="N47" s="105"/>
      <c r="P47" s="3"/>
      <c r="S47" s="3"/>
    </row>
    <row r="48" customFormat="false" ht="12.75" hidden="false" customHeight="true" outlineLevel="0" collapsed="false">
      <c r="A48" s="106"/>
      <c r="B48" s="106"/>
      <c r="C48" s="113" t="s">
        <v>28</v>
      </c>
      <c r="D48" s="49" t="n">
        <v>0.53</v>
      </c>
      <c r="E48" s="81" t="n">
        <v>54</v>
      </c>
      <c r="F48" s="82" t="n">
        <v>20</v>
      </c>
      <c r="G48" s="83" t="n">
        <v>0.37</v>
      </c>
      <c r="H48" s="128" t="n">
        <f aca="false">AV62+AX62</f>
        <v>5</v>
      </c>
      <c r="I48" s="129" t="n">
        <f aca="false">AW62+AY62</f>
        <v>0.1</v>
      </c>
      <c r="J48" s="84" t="n">
        <v>12</v>
      </c>
      <c r="K48" s="85" t="n">
        <v>0.22</v>
      </c>
      <c r="L48" s="57" t="n">
        <v>17</v>
      </c>
      <c r="M48" s="58" t="n">
        <v>0.31</v>
      </c>
      <c r="N48" s="105"/>
      <c r="R48" s="3"/>
      <c r="S48" s="3"/>
    </row>
    <row r="49" customFormat="false" ht="13.5" hidden="false" customHeight="true" outlineLevel="0" collapsed="false">
      <c r="A49" s="106"/>
      <c r="B49" s="106"/>
      <c r="C49" s="113" t="s">
        <v>27</v>
      </c>
      <c r="D49" s="49" t="n">
        <v>0.64</v>
      </c>
      <c r="E49" s="50" t="n">
        <v>148</v>
      </c>
      <c r="F49" s="51" t="n">
        <v>57</v>
      </c>
      <c r="G49" s="52" t="n">
        <v>0.39</v>
      </c>
      <c r="H49" s="128" t="n">
        <f aca="false">AV60+AX60</f>
        <v>5</v>
      </c>
      <c r="I49" s="129" t="n">
        <f aca="false">AW60+AY60</f>
        <v>0.04</v>
      </c>
      <c r="J49" s="55" t="n">
        <v>42</v>
      </c>
      <c r="K49" s="56" t="n">
        <v>0.28</v>
      </c>
      <c r="L49" s="57" t="n">
        <v>44</v>
      </c>
      <c r="M49" s="58" t="n">
        <v>0.3</v>
      </c>
      <c r="N49" s="105"/>
      <c r="O49" s="131"/>
      <c r="P49" s="131"/>
      <c r="Q49" s="131"/>
      <c r="R49" s="3"/>
      <c r="S49" s="3"/>
    </row>
    <row r="50" customFormat="false" ht="12.75" hidden="false" customHeight="true" outlineLevel="0" collapsed="false">
      <c r="A50" s="106"/>
      <c r="B50" s="106"/>
      <c r="C50" s="113" t="s">
        <v>19</v>
      </c>
      <c r="D50" s="49" t="n">
        <v>0.05</v>
      </c>
      <c r="E50" s="50" t="n">
        <v>8</v>
      </c>
      <c r="F50" s="51" t="n">
        <v>2</v>
      </c>
      <c r="G50" s="52" t="n">
        <v>0.25</v>
      </c>
      <c r="H50" s="128" t="n">
        <f aca="false">AV58+AX58</f>
        <v>1</v>
      </c>
      <c r="I50" s="129" t="n">
        <f aca="false">AW58+AY58</f>
        <v>0.12</v>
      </c>
      <c r="J50" s="55" t="n">
        <v>3</v>
      </c>
      <c r="K50" s="56" t="n">
        <v>0.38</v>
      </c>
      <c r="L50" s="57" t="n">
        <v>2</v>
      </c>
      <c r="M50" s="58" t="n">
        <v>0.25</v>
      </c>
      <c r="N50" s="105"/>
      <c r="O50" s="60"/>
      <c r="P50" s="60"/>
      <c r="Q50" s="60"/>
      <c r="R50" s="3"/>
      <c r="S50" s="3"/>
    </row>
    <row r="51" customFormat="false" ht="12.75" hidden="false" customHeight="true" outlineLevel="0" collapsed="false">
      <c r="A51" s="106"/>
      <c r="B51" s="106"/>
      <c r="C51" s="113" t="s">
        <v>26</v>
      </c>
      <c r="D51" s="49" t="n">
        <v>0.11</v>
      </c>
      <c r="E51" s="50" t="n">
        <v>22</v>
      </c>
      <c r="F51" s="51" t="n">
        <v>9</v>
      </c>
      <c r="G51" s="52" t="n">
        <v>0.41</v>
      </c>
      <c r="H51" s="128" t="s">
        <v>11</v>
      </c>
      <c r="I51" s="129" t="s">
        <v>11</v>
      </c>
      <c r="J51" s="55" t="n">
        <v>8</v>
      </c>
      <c r="K51" s="56" t="n">
        <v>0.36</v>
      </c>
      <c r="L51" s="57" t="n">
        <v>5</v>
      </c>
      <c r="M51" s="58" t="n">
        <v>0.23</v>
      </c>
      <c r="N51" s="105"/>
      <c r="O51" s="3"/>
      <c r="AV51" s="27" t="s">
        <v>11</v>
      </c>
      <c r="AW51" s="27" t="s">
        <v>12</v>
      </c>
      <c r="AX51" s="27" t="s">
        <v>42</v>
      </c>
      <c r="AY51" s="27" t="s">
        <v>12</v>
      </c>
    </row>
    <row r="52" customFormat="false" ht="12.75" hidden="false" customHeight="true" outlineLevel="0" collapsed="false">
      <c r="A52" s="106"/>
      <c r="B52" s="106"/>
      <c r="C52" s="113" t="s">
        <v>17</v>
      </c>
      <c r="D52" s="49" t="n">
        <v>0.06</v>
      </c>
      <c r="E52" s="50" t="n">
        <v>16</v>
      </c>
      <c r="F52" s="51" t="n">
        <v>10</v>
      </c>
      <c r="G52" s="52" t="n">
        <v>0.62</v>
      </c>
      <c r="H52" s="128" t="s">
        <v>11</v>
      </c>
      <c r="I52" s="129" t="s">
        <v>11</v>
      </c>
      <c r="J52" s="55" t="n">
        <v>4</v>
      </c>
      <c r="K52" s="56" t="n">
        <v>0.25</v>
      </c>
      <c r="L52" s="57" t="n">
        <v>2</v>
      </c>
      <c r="M52" s="58" t="n">
        <v>0.12</v>
      </c>
      <c r="N52" s="105"/>
      <c r="O52" s="3"/>
      <c r="AV52" s="44" t="n">
        <v>9</v>
      </c>
      <c r="AW52" s="45" t="n">
        <v>0.02</v>
      </c>
      <c r="AX52" s="44" t="n">
        <v>13</v>
      </c>
      <c r="AY52" s="45" t="n">
        <v>0.02</v>
      </c>
    </row>
    <row r="53" customFormat="false" ht="13.5" hidden="false" customHeight="true" outlineLevel="0" collapsed="false">
      <c r="A53" s="106"/>
      <c r="B53" s="106"/>
      <c r="C53" s="113" t="s">
        <v>21</v>
      </c>
      <c r="D53" s="49" t="n">
        <v>0.06</v>
      </c>
      <c r="E53" s="50" t="n">
        <v>10</v>
      </c>
      <c r="F53" s="51" t="n">
        <v>5</v>
      </c>
      <c r="G53" s="52" t="n">
        <v>0.5</v>
      </c>
      <c r="H53" s="128" t="n">
        <f aca="false">AV61+AX61</f>
        <v>1</v>
      </c>
      <c r="I53" s="129" t="n">
        <f aca="false">AW61+AY61</f>
        <v>0.1</v>
      </c>
      <c r="J53" s="55" t="n">
        <v>3</v>
      </c>
      <c r="K53" s="56" t="n">
        <v>0.3</v>
      </c>
      <c r="L53" s="57" t="n">
        <v>1</v>
      </c>
      <c r="M53" s="58" t="n">
        <v>0.1</v>
      </c>
      <c r="N53" s="105"/>
      <c r="O53" s="3"/>
      <c r="AV53" s="63" t="n">
        <v>1</v>
      </c>
      <c r="AW53" s="64" t="n">
        <v>0.04</v>
      </c>
      <c r="AX53" s="63"/>
      <c r="AY53" s="63"/>
    </row>
    <row r="54" customFormat="false" ht="12.75" hidden="false" customHeight="true" outlineLevel="0" collapsed="false">
      <c r="A54" s="106"/>
      <c r="B54" s="106"/>
      <c r="C54" s="119" t="s">
        <v>18</v>
      </c>
      <c r="D54" s="87" t="n">
        <v>0.06</v>
      </c>
      <c r="E54" s="88" t="n">
        <v>22</v>
      </c>
      <c r="F54" s="89" t="n">
        <v>12</v>
      </c>
      <c r="G54" s="90" t="n">
        <v>0.55</v>
      </c>
      <c r="H54" s="132" t="n">
        <f aca="false">AV66+AX66</f>
        <v>2</v>
      </c>
      <c r="I54" s="133" t="n">
        <f aca="false">AW66+AY66</f>
        <v>0.1</v>
      </c>
      <c r="J54" s="93" t="n">
        <v>6</v>
      </c>
      <c r="K54" s="94" t="n">
        <v>0.27</v>
      </c>
      <c r="L54" s="95" t="n">
        <v>2</v>
      </c>
      <c r="M54" s="96" t="n">
        <v>0.09</v>
      </c>
      <c r="N54" s="121"/>
      <c r="O54" s="3"/>
      <c r="AV54" s="63"/>
      <c r="AW54" s="63"/>
      <c r="AX54" s="63"/>
      <c r="AY54" s="63"/>
    </row>
    <row r="55" customFormat="false" ht="12.75" hidden="false" customHeight="true" outlineLevel="0" collapsed="false">
      <c r="O55" s="3"/>
      <c r="AV55" s="63"/>
      <c r="AW55" s="63"/>
      <c r="AX55" s="63"/>
      <c r="AY55" s="63"/>
    </row>
    <row r="56" customFormat="false" ht="12.75" hidden="false" customHeight="true" outlineLevel="0" collapsed="false">
      <c r="O56" s="3"/>
      <c r="AV56" s="63"/>
      <c r="AW56" s="63"/>
      <c r="AX56" s="63"/>
      <c r="AY56" s="63"/>
    </row>
    <row r="57" customFormat="false" ht="12.75" hidden="false" customHeight="true" outlineLevel="0" collapsed="false">
      <c r="O57" s="3"/>
      <c r="AV57" s="63"/>
      <c r="AW57" s="63"/>
      <c r="AX57" s="63"/>
      <c r="AY57" s="63"/>
    </row>
    <row r="58" customFormat="false" ht="12.75" hidden="false" customHeight="true" outlineLevel="0" collapsed="false">
      <c r="AV58" s="63" t="n">
        <v>1</v>
      </c>
      <c r="AW58" s="64" t="n">
        <v>0.12</v>
      </c>
      <c r="AX58" s="63"/>
      <c r="AY58" s="63"/>
    </row>
    <row r="59" customFormat="false" ht="12.75" hidden="false" customHeight="true" outlineLevel="0" collapsed="false">
      <c r="O59" s="3"/>
      <c r="AV59" s="63"/>
      <c r="AW59" s="63"/>
      <c r="AX59" s="63" t="n">
        <v>1</v>
      </c>
      <c r="AY59" s="64" t="n">
        <v>0.02</v>
      </c>
    </row>
    <row r="60" customFormat="false" ht="11.25" hidden="false" customHeight="true" outlineLevel="0" collapsed="false">
      <c r="O60" s="3"/>
      <c r="AV60" s="63" t="n">
        <v>1</v>
      </c>
      <c r="AW60" s="64" t="n">
        <v>0.01</v>
      </c>
      <c r="AX60" s="63" t="n">
        <v>4</v>
      </c>
      <c r="AY60" s="64" t="n">
        <v>0.03</v>
      </c>
    </row>
    <row r="61" customFormat="false" ht="10.5" hidden="false" customHeight="true" outlineLevel="0" collapsed="false">
      <c r="O61" s="3"/>
      <c r="AV61" s="63" t="n">
        <v>1</v>
      </c>
      <c r="AW61" s="64" t="n">
        <v>0.1</v>
      </c>
      <c r="AX61" s="63"/>
      <c r="AY61" s="63"/>
    </row>
    <row r="62" customFormat="false" ht="11.25" hidden="false" customHeight="true" outlineLevel="0" collapsed="false">
      <c r="O62" s="3"/>
      <c r="AV62" s="63" t="n">
        <v>3</v>
      </c>
      <c r="AW62" s="64" t="n">
        <v>0.06</v>
      </c>
      <c r="AX62" s="63" t="n">
        <v>2</v>
      </c>
      <c r="AY62" s="64" t="n">
        <v>0.04</v>
      </c>
    </row>
    <row r="63" customFormat="false" ht="10.5" hidden="false" customHeight="true" outlineLevel="0" collapsed="false">
      <c r="O63" s="3"/>
      <c r="AV63" s="63"/>
      <c r="AW63" s="63"/>
      <c r="AX63" s="63"/>
      <c r="AY63" s="63"/>
    </row>
    <row r="64" customFormat="false" ht="12.75" hidden="false" customHeight="true" outlineLevel="0" collapsed="false">
      <c r="O64" s="3"/>
      <c r="AV64" s="63" t="n">
        <v>1</v>
      </c>
      <c r="AW64" s="64" t="n">
        <v>0.02</v>
      </c>
      <c r="AX64" s="63" t="n">
        <v>1</v>
      </c>
      <c r="AY64" s="64" t="n">
        <v>0.02</v>
      </c>
    </row>
    <row r="65" customFormat="false" ht="12.75" hidden="false" customHeight="true" outlineLevel="0" collapsed="false">
      <c r="O65" s="3"/>
      <c r="AV65" s="63"/>
      <c r="AW65" s="63"/>
      <c r="AX65" s="63" t="n">
        <v>1</v>
      </c>
      <c r="AY65" s="64" t="n">
        <v>0.05</v>
      </c>
    </row>
    <row r="66" customFormat="false" ht="12.75" hidden="false" customHeight="true" outlineLevel="0" collapsed="false">
      <c r="O66" s="3"/>
      <c r="AV66" s="63" t="n">
        <v>1</v>
      </c>
      <c r="AW66" s="64" t="n">
        <v>0.05</v>
      </c>
      <c r="AX66" s="63" t="n">
        <v>1</v>
      </c>
      <c r="AY66" s="64" t="n">
        <v>0.05</v>
      </c>
    </row>
    <row r="67" customFormat="false" ht="12.75" hidden="false" customHeight="true" outlineLevel="0" collapsed="false">
      <c r="O67" s="3"/>
      <c r="AV67" s="99"/>
      <c r="AW67" s="99"/>
      <c r="AX67" s="99" t="n">
        <v>2</v>
      </c>
      <c r="AY67" s="100" t="n">
        <v>0.11</v>
      </c>
    </row>
    <row r="68" customFormat="false" ht="26.25" hidden="false" customHeight="true" outlineLevel="0" collapsed="false">
      <c r="A68" s="98" t="s">
        <v>31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134"/>
      <c r="R68" s="3"/>
      <c r="S68" s="3"/>
    </row>
    <row r="69" customFormat="false" ht="15" hidden="false" customHeight="false" outlineLevel="0" collapsed="false">
      <c r="A69" s="103"/>
      <c r="B69" s="104"/>
      <c r="C69" s="104"/>
      <c r="D69" s="135"/>
      <c r="E69" s="135"/>
      <c r="F69" s="136" t="s">
        <v>43</v>
      </c>
      <c r="G69" s="136"/>
      <c r="H69" s="136"/>
      <c r="I69" s="136"/>
      <c r="J69" s="135"/>
      <c r="K69" s="135"/>
      <c r="L69" s="135"/>
      <c r="M69" s="135"/>
      <c r="N69" s="137"/>
      <c r="O69" s="137"/>
      <c r="P69" s="138"/>
      <c r="Q69" s="139"/>
      <c r="R69" s="3"/>
      <c r="S69" s="3"/>
      <c r="AV69" s="11" t="s">
        <v>11</v>
      </c>
      <c r="AW69" s="11" t="s">
        <v>12</v>
      </c>
      <c r="AX69" s="11" t="s">
        <v>13</v>
      </c>
      <c r="AY69" s="11" t="s">
        <v>12</v>
      </c>
    </row>
    <row r="70" customFormat="false" ht="15" hidden="false" customHeight="false" outlineLevel="0" collapsed="false">
      <c r="A70" s="103" t="s">
        <v>1</v>
      </c>
      <c r="B70" s="104" t="s">
        <v>36</v>
      </c>
      <c r="C70" s="107" t="s">
        <v>2</v>
      </c>
      <c r="D70" s="11" t="s">
        <v>44</v>
      </c>
      <c r="E70" s="11" t="s">
        <v>4</v>
      </c>
      <c r="F70" s="11" t="s">
        <v>45</v>
      </c>
      <c r="G70" s="11"/>
      <c r="H70" s="11" t="s">
        <v>46</v>
      </c>
      <c r="I70" s="11"/>
      <c r="J70" s="11" t="s">
        <v>47</v>
      </c>
      <c r="K70" s="11"/>
      <c r="L70" s="11" t="s">
        <v>48</v>
      </c>
      <c r="M70" s="11" t="s">
        <v>12</v>
      </c>
      <c r="N70" s="140" t="s">
        <v>49</v>
      </c>
      <c r="O70" s="140" t="s">
        <v>12</v>
      </c>
      <c r="P70" s="138"/>
      <c r="R70" s="3"/>
      <c r="S70" s="3"/>
      <c r="AV70" s="44" t="n">
        <v>275</v>
      </c>
      <c r="AW70" s="45" t="n">
        <v>0.13</v>
      </c>
      <c r="AX70" s="44" t="n">
        <v>177</v>
      </c>
      <c r="AY70" s="45" t="n">
        <v>0.09</v>
      </c>
    </row>
    <row r="71" customFormat="false" ht="12.75" hidden="false" customHeight="true" outlineLevel="0" collapsed="false">
      <c r="A71" s="141" t="s">
        <v>50</v>
      </c>
      <c r="B71" s="141"/>
      <c r="C71" s="108" t="s">
        <v>10</v>
      </c>
      <c r="D71" s="109" t="n">
        <v>0.15</v>
      </c>
      <c r="E71" s="16" t="n">
        <v>2046</v>
      </c>
      <c r="F71" s="17" t="n">
        <v>231</v>
      </c>
      <c r="G71" s="18" t="n">
        <v>0.11</v>
      </c>
      <c r="H71" s="142" t="n">
        <v>170</v>
      </c>
      <c r="I71" s="143" t="n">
        <v>0.08</v>
      </c>
      <c r="J71" s="19" t="n">
        <f aca="false">AV70+AX70</f>
        <v>452</v>
      </c>
      <c r="K71" s="20" t="n">
        <f aca="false">AW70+AY70</f>
        <v>0.22</v>
      </c>
      <c r="L71" s="21" t="n">
        <v>487</v>
      </c>
      <c r="M71" s="22" t="n">
        <v>0.24</v>
      </c>
      <c r="N71" s="23" t="n">
        <v>706</v>
      </c>
      <c r="O71" s="24" t="n">
        <v>0.35</v>
      </c>
      <c r="P71" s="138"/>
      <c r="R71" s="3"/>
      <c r="S71" s="3"/>
      <c r="AV71" s="63" t="n">
        <v>19</v>
      </c>
      <c r="AW71" s="64" t="n">
        <v>0.12</v>
      </c>
      <c r="AX71" s="63" t="n">
        <v>8</v>
      </c>
      <c r="AY71" s="64" t="n">
        <v>0.05</v>
      </c>
    </row>
    <row r="72" customFormat="false" ht="12.75" hidden="false" customHeight="true" outlineLevel="0" collapsed="false">
      <c r="A72" s="141"/>
      <c r="B72" s="141"/>
      <c r="C72" s="111" t="s">
        <v>19</v>
      </c>
      <c r="D72" s="112" t="n">
        <v>0.25</v>
      </c>
      <c r="E72" s="31" t="n">
        <v>8</v>
      </c>
      <c r="F72" s="32" t="n">
        <v>2</v>
      </c>
      <c r="G72" s="33" t="n">
        <v>0.25</v>
      </c>
      <c r="H72" s="144"/>
      <c r="I72" s="145"/>
      <c r="J72" s="34" t="n">
        <v>1</v>
      </c>
      <c r="K72" s="35" t="n">
        <v>0.12</v>
      </c>
      <c r="L72" s="36" t="n">
        <v>1</v>
      </c>
      <c r="M72" s="37" t="n">
        <v>0.12</v>
      </c>
      <c r="N72" s="38" t="n">
        <v>4</v>
      </c>
      <c r="O72" s="39" t="n">
        <v>0.5</v>
      </c>
      <c r="P72" s="138"/>
      <c r="Q72" s="146"/>
      <c r="R72" s="77"/>
      <c r="S72" s="76"/>
      <c r="T72" s="76"/>
      <c r="U72" s="77"/>
      <c r="V72" s="76"/>
      <c r="W72" s="77"/>
      <c r="X72" s="67"/>
      <c r="Y72" s="147"/>
      <c r="Z72" s="76"/>
      <c r="AA72" s="77"/>
      <c r="AB72" s="76"/>
      <c r="AC72" s="77"/>
      <c r="AV72" s="63" t="n">
        <v>21</v>
      </c>
      <c r="AW72" s="64" t="n">
        <v>0.15</v>
      </c>
      <c r="AX72" s="63" t="n">
        <v>14</v>
      </c>
      <c r="AY72" s="64" t="n">
        <v>0.1</v>
      </c>
    </row>
    <row r="73" customFormat="false" ht="15" hidden="false" customHeight="false" outlineLevel="0" collapsed="false">
      <c r="A73" s="141"/>
      <c r="B73" s="141"/>
      <c r="C73" s="113" t="s">
        <v>27</v>
      </c>
      <c r="D73" s="114" t="n">
        <v>0.32</v>
      </c>
      <c r="E73" s="50" t="n">
        <v>317</v>
      </c>
      <c r="F73" s="51" t="n">
        <v>26</v>
      </c>
      <c r="G73" s="52" t="n">
        <v>0.08</v>
      </c>
      <c r="H73" s="148" t="n">
        <v>22</v>
      </c>
      <c r="I73" s="149" t="n">
        <v>0.07</v>
      </c>
      <c r="J73" s="53" t="n">
        <v>51</v>
      </c>
      <c r="K73" s="54" t="n">
        <v>0.16</v>
      </c>
      <c r="L73" s="55" t="n">
        <v>68</v>
      </c>
      <c r="M73" s="56" t="n">
        <v>0.21</v>
      </c>
      <c r="N73" s="57" t="n">
        <v>150</v>
      </c>
      <c r="O73" s="58" t="n">
        <v>0.47</v>
      </c>
      <c r="P73" s="138"/>
      <c r="Q73" s="146"/>
      <c r="R73" s="77"/>
      <c r="S73" s="76"/>
      <c r="T73" s="76"/>
      <c r="U73" s="77"/>
      <c r="V73" s="76"/>
      <c r="W73" s="77"/>
      <c r="X73" s="67"/>
      <c r="Y73" s="147"/>
      <c r="Z73" s="76"/>
      <c r="AA73" s="77"/>
      <c r="AB73" s="76"/>
      <c r="AC73" s="77"/>
      <c r="AV73" s="63" t="n">
        <v>2</v>
      </c>
      <c r="AW73" s="64" t="n">
        <v>0.12</v>
      </c>
      <c r="AX73" s="63" t="n">
        <v>3</v>
      </c>
      <c r="AY73" s="64" t="n">
        <v>0.18</v>
      </c>
    </row>
    <row r="74" customFormat="false" ht="15" hidden="false" customHeight="false" outlineLevel="0" collapsed="false">
      <c r="A74" s="141"/>
      <c r="B74" s="141"/>
      <c r="C74" s="113" t="s">
        <v>16</v>
      </c>
      <c r="D74" s="114" t="n">
        <v>0.36</v>
      </c>
      <c r="E74" s="50" t="n">
        <v>95</v>
      </c>
      <c r="F74" s="51" t="n">
        <v>2</v>
      </c>
      <c r="G74" s="52" t="n">
        <v>0.02</v>
      </c>
      <c r="H74" s="148" t="n">
        <v>7</v>
      </c>
      <c r="I74" s="149" t="n">
        <v>0.07</v>
      </c>
      <c r="J74" s="53" t="n">
        <f aca="false">AV77+AX77</f>
        <v>14</v>
      </c>
      <c r="K74" s="54" t="n">
        <f aca="false">AW77+AY77</f>
        <v>0.14</v>
      </c>
      <c r="L74" s="55" t="n">
        <v>29</v>
      </c>
      <c r="M74" s="56" t="n">
        <v>0.31</v>
      </c>
      <c r="N74" s="57" t="n">
        <v>43</v>
      </c>
      <c r="O74" s="58" t="n">
        <v>0.45</v>
      </c>
      <c r="P74" s="138"/>
      <c r="Q74" s="146"/>
      <c r="R74" s="77"/>
      <c r="S74" s="76"/>
      <c r="T74" s="76"/>
      <c r="U74" s="77"/>
      <c r="V74" s="76"/>
      <c r="W74" s="77"/>
      <c r="X74" s="67"/>
      <c r="Y74" s="147"/>
      <c r="Z74" s="76"/>
      <c r="AA74" s="77"/>
      <c r="AB74" s="76"/>
      <c r="AC74" s="77"/>
      <c r="AV74" s="63" t="n">
        <v>45</v>
      </c>
      <c r="AW74" s="64" t="n">
        <v>0.19</v>
      </c>
      <c r="AX74" s="63" t="n">
        <v>24</v>
      </c>
      <c r="AY74" s="64" t="n">
        <v>0.1</v>
      </c>
    </row>
    <row r="75" customFormat="false" ht="15" hidden="false" customHeight="false" outlineLevel="0" collapsed="false">
      <c r="A75" s="141"/>
      <c r="B75" s="141"/>
      <c r="C75" s="113" t="s">
        <v>28</v>
      </c>
      <c r="D75" s="114" t="n">
        <v>0.18</v>
      </c>
      <c r="E75" s="50" t="n">
        <v>68</v>
      </c>
      <c r="F75" s="51" t="n">
        <v>7</v>
      </c>
      <c r="G75" s="52" t="n">
        <v>0.1</v>
      </c>
      <c r="H75" s="148" t="n">
        <v>7</v>
      </c>
      <c r="I75" s="149" t="n">
        <v>0.1</v>
      </c>
      <c r="J75" s="53" t="n">
        <v>12</v>
      </c>
      <c r="K75" s="54" t="n">
        <v>0.18</v>
      </c>
      <c r="L75" s="55" t="n">
        <v>16</v>
      </c>
      <c r="M75" s="56" t="n">
        <v>0.24</v>
      </c>
      <c r="N75" s="57" t="n">
        <v>26</v>
      </c>
      <c r="O75" s="58" t="n">
        <v>0.38</v>
      </c>
      <c r="P75" s="138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V75" s="63" t="n">
        <v>10</v>
      </c>
      <c r="AW75" s="150" t="n">
        <v>0.03</v>
      </c>
      <c r="AX75" s="63" t="n">
        <v>20</v>
      </c>
      <c r="AY75" s="64" t="n">
        <v>0.1</v>
      </c>
    </row>
    <row r="76" customFormat="false" ht="15" hidden="false" customHeight="false" outlineLevel="0" collapsed="false">
      <c r="A76" s="141"/>
      <c r="B76" s="141"/>
      <c r="C76" s="113" t="s">
        <v>23</v>
      </c>
      <c r="D76" s="114" t="n">
        <v>0.15</v>
      </c>
      <c r="E76" s="50" t="n">
        <v>131</v>
      </c>
      <c r="F76" s="51" t="n">
        <v>20</v>
      </c>
      <c r="G76" s="52" t="n">
        <v>0.15</v>
      </c>
      <c r="H76" s="148" t="n">
        <v>8</v>
      </c>
      <c r="I76" s="149" t="n">
        <v>0.06</v>
      </c>
      <c r="J76" s="53" t="n">
        <v>27</v>
      </c>
      <c r="K76" s="54" t="n">
        <v>0.21</v>
      </c>
      <c r="L76" s="55" t="n">
        <v>28</v>
      </c>
      <c r="M76" s="56" t="n">
        <v>0.21</v>
      </c>
      <c r="N76" s="57" t="n">
        <v>48</v>
      </c>
      <c r="O76" s="58" t="n">
        <v>0.37</v>
      </c>
      <c r="P76" s="138"/>
      <c r="Q76" s="146"/>
      <c r="R76" s="77"/>
      <c r="S76" s="76"/>
      <c r="T76" s="76"/>
      <c r="U76" s="77"/>
      <c r="V76" s="76"/>
      <c r="W76" s="77"/>
      <c r="X76" s="67"/>
      <c r="Y76" s="147"/>
      <c r="Z76" s="76"/>
      <c r="AA76" s="77"/>
      <c r="AB76" s="76"/>
      <c r="AC76" s="77"/>
      <c r="AV76" s="63" t="n">
        <v>1</v>
      </c>
      <c r="AW76" s="64" t="n">
        <v>0.12</v>
      </c>
      <c r="AX76" s="63"/>
      <c r="AY76" s="151"/>
    </row>
    <row r="77" customFormat="false" ht="15" hidden="false" customHeight="false" outlineLevel="0" collapsed="false">
      <c r="A77" s="141"/>
      <c r="B77" s="141"/>
      <c r="C77" s="113" t="s">
        <v>25</v>
      </c>
      <c r="D77" s="114" t="n">
        <v>0.07</v>
      </c>
      <c r="E77" s="50" t="n">
        <v>163</v>
      </c>
      <c r="F77" s="51" t="n">
        <v>25</v>
      </c>
      <c r="G77" s="52" t="n">
        <v>0.15</v>
      </c>
      <c r="H77" s="148" t="n">
        <v>20</v>
      </c>
      <c r="I77" s="149" t="n">
        <v>0.12</v>
      </c>
      <c r="J77" s="53" t="n">
        <v>27</v>
      </c>
      <c r="K77" s="54" t="n">
        <v>0.17</v>
      </c>
      <c r="L77" s="55" t="n">
        <v>34</v>
      </c>
      <c r="M77" s="56" t="n">
        <v>0.21</v>
      </c>
      <c r="N77" s="57" t="n">
        <v>57</v>
      </c>
      <c r="O77" s="58" t="n">
        <v>0.35</v>
      </c>
      <c r="P77" s="138"/>
      <c r="Q77" s="146"/>
      <c r="R77" s="77"/>
      <c r="S77" s="76"/>
      <c r="T77" s="76"/>
      <c r="U77" s="77"/>
      <c r="V77" s="76"/>
      <c r="W77" s="77"/>
      <c r="X77" s="67"/>
      <c r="Y77" s="147"/>
      <c r="Z77" s="76"/>
      <c r="AA77" s="77"/>
      <c r="AB77" s="76"/>
      <c r="AC77" s="77"/>
      <c r="AV77" s="63" t="n">
        <v>9</v>
      </c>
      <c r="AW77" s="64" t="n">
        <v>0.09</v>
      </c>
      <c r="AX77" s="63" t="n">
        <v>5</v>
      </c>
      <c r="AY77" s="64" t="n">
        <v>0.05</v>
      </c>
    </row>
    <row r="78" customFormat="false" ht="15" hidden="false" customHeight="false" outlineLevel="0" collapsed="false">
      <c r="A78" s="141"/>
      <c r="B78" s="141"/>
      <c r="C78" s="113" t="s">
        <v>30</v>
      </c>
      <c r="D78" s="114" t="n">
        <v>0.12</v>
      </c>
      <c r="E78" s="50" t="n">
        <v>142</v>
      </c>
      <c r="F78" s="51" t="n">
        <v>16</v>
      </c>
      <c r="G78" s="52" t="n">
        <v>0.11</v>
      </c>
      <c r="H78" s="148" t="n">
        <v>15</v>
      </c>
      <c r="I78" s="149" t="n">
        <v>0.11</v>
      </c>
      <c r="J78" s="53" t="n">
        <v>35</v>
      </c>
      <c r="K78" s="54" t="n">
        <v>0.25</v>
      </c>
      <c r="L78" s="55" t="n">
        <v>28</v>
      </c>
      <c r="M78" s="56" t="n">
        <v>0.2</v>
      </c>
      <c r="N78" s="57" t="n">
        <v>48</v>
      </c>
      <c r="O78" s="58" t="n">
        <v>0.34</v>
      </c>
      <c r="P78" s="138"/>
      <c r="Q78" s="146"/>
      <c r="R78" s="77"/>
      <c r="S78" s="76"/>
      <c r="T78" s="76"/>
      <c r="U78" s="77"/>
      <c r="V78" s="76"/>
      <c r="W78" s="77"/>
      <c r="X78" s="67"/>
      <c r="Y78" s="147"/>
      <c r="Z78" s="76"/>
      <c r="AA78" s="77"/>
      <c r="AB78" s="76"/>
      <c r="AC78" s="77"/>
      <c r="AV78" s="63" t="n">
        <v>31</v>
      </c>
      <c r="AW78" s="64" t="n">
        <v>0.1</v>
      </c>
      <c r="AX78" s="63" t="n">
        <v>20</v>
      </c>
      <c r="AY78" s="64" t="n">
        <v>0.06</v>
      </c>
    </row>
    <row r="79" customFormat="false" ht="12" hidden="false" customHeight="true" outlineLevel="0" collapsed="false">
      <c r="A79" s="141"/>
      <c r="B79" s="141"/>
      <c r="C79" s="113" t="s">
        <v>29</v>
      </c>
      <c r="D79" s="114" t="n">
        <v>0.18</v>
      </c>
      <c r="E79" s="50" t="n">
        <v>200</v>
      </c>
      <c r="F79" s="51" t="n">
        <v>17</v>
      </c>
      <c r="G79" s="52" t="n">
        <v>0.08</v>
      </c>
      <c r="H79" s="148" t="n">
        <v>13</v>
      </c>
      <c r="I79" s="149" t="n">
        <v>0.06</v>
      </c>
      <c r="J79" s="53" t="n">
        <v>30</v>
      </c>
      <c r="K79" s="54" t="n">
        <v>0.13</v>
      </c>
      <c r="L79" s="55" t="n">
        <v>61</v>
      </c>
      <c r="M79" s="56" t="n">
        <v>0.3</v>
      </c>
      <c r="N79" s="57" t="n">
        <v>67</v>
      </c>
      <c r="O79" s="58" t="n">
        <v>0.34</v>
      </c>
      <c r="P79" s="138"/>
      <c r="Q79" s="146"/>
      <c r="R79" s="77"/>
      <c r="S79" s="76"/>
      <c r="T79" s="76"/>
      <c r="U79" s="77"/>
      <c r="V79" s="76"/>
      <c r="W79" s="77"/>
      <c r="X79" s="67"/>
      <c r="Y79" s="147"/>
      <c r="Z79" s="76"/>
      <c r="AA79" s="77"/>
      <c r="AB79" s="76"/>
      <c r="AC79" s="77"/>
      <c r="AV79" s="63" t="n">
        <v>16</v>
      </c>
      <c r="AW79" s="64" t="n">
        <v>0.18</v>
      </c>
      <c r="AX79" s="63" t="n">
        <v>11</v>
      </c>
      <c r="AY79" s="64" t="n">
        <v>0.12</v>
      </c>
    </row>
    <row r="80" customFormat="false" ht="15" hidden="false" customHeight="false" outlineLevel="0" collapsed="false">
      <c r="A80" s="141"/>
      <c r="B80" s="141"/>
      <c r="C80" s="113" t="s">
        <v>22</v>
      </c>
      <c r="D80" s="152" t="n">
        <v>0.13</v>
      </c>
      <c r="E80" s="81" t="n">
        <v>60</v>
      </c>
      <c r="F80" s="82" t="n">
        <v>7</v>
      </c>
      <c r="G80" s="83" t="n">
        <v>0.12</v>
      </c>
      <c r="H80" s="148" t="n">
        <v>5</v>
      </c>
      <c r="I80" s="149" t="n">
        <v>0.08</v>
      </c>
      <c r="J80" s="53" t="n">
        <v>17</v>
      </c>
      <c r="K80" s="54" t="n">
        <v>0.29</v>
      </c>
      <c r="L80" s="84" t="n">
        <v>11</v>
      </c>
      <c r="M80" s="85" t="n">
        <v>0.18</v>
      </c>
      <c r="N80" s="57" t="n">
        <v>20</v>
      </c>
      <c r="O80" s="58" t="n">
        <v>0.33</v>
      </c>
      <c r="P80" s="138"/>
      <c r="Q80" s="146"/>
      <c r="R80" s="77"/>
      <c r="S80" s="76"/>
      <c r="T80" s="76"/>
      <c r="U80" s="77"/>
      <c r="V80" s="76"/>
      <c r="W80" s="77"/>
      <c r="X80" s="67"/>
      <c r="Y80" s="147"/>
      <c r="Z80" s="76"/>
      <c r="AA80" s="77"/>
      <c r="AB80" s="76"/>
      <c r="AC80" s="77"/>
      <c r="AV80" s="63" t="n">
        <v>8</v>
      </c>
      <c r="AW80" s="64" t="n">
        <v>0.12</v>
      </c>
      <c r="AX80" s="63" t="n">
        <v>4</v>
      </c>
      <c r="AY80" s="64" t="n">
        <v>0.06</v>
      </c>
    </row>
    <row r="81" customFormat="false" ht="15" hidden="false" customHeight="false" outlineLevel="0" collapsed="false">
      <c r="A81" s="141"/>
      <c r="B81" s="141"/>
      <c r="C81" s="113" t="s">
        <v>26</v>
      </c>
      <c r="D81" s="114" t="n">
        <v>0.17</v>
      </c>
      <c r="E81" s="50" t="n">
        <v>242</v>
      </c>
      <c r="F81" s="51" t="n">
        <v>21</v>
      </c>
      <c r="G81" s="52" t="n">
        <v>0.09</v>
      </c>
      <c r="H81" s="148" t="n">
        <v>17</v>
      </c>
      <c r="I81" s="149" t="n">
        <v>0.07</v>
      </c>
      <c r="J81" s="53" t="n">
        <f aca="false">AV74+AX74</f>
        <v>69</v>
      </c>
      <c r="K81" s="54" t="n">
        <f aca="false">AW74+AY74</f>
        <v>0.29</v>
      </c>
      <c r="L81" s="55" t="n">
        <v>57</v>
      </c>
      <c r="M81" s="56" t="n">
        <v>0.24</v>
      </c>
      <c r="N81" s="57" t="n">
        <v>78</v>
      </c>
      <c r="O81" s="58" t="n">
        <v>0.32</v>
      </c>
      <c r="P81" s="138"/>
      <c r="Q81" s="146"/>
      <c r="R81" s="77"/>
      <c r="S81" s="76"/>
      <c r="T81" s="76"/>
      <c r="U81" s="77"/>
      <c r="V81" s="76"/>
      <c r="W81" s="77"/>
      <c r="X81" s="67"/>
      <c r="Y81" s="147"/>
      <c r="Z81" s="76"/>
      <c r="AA81" s="77"/>
      <c r="AB81" s="76"/>
      <c r="AC81" s="77"/>
      <c r="AV81" s="63" t="n">
        <v>24</v>
      </c>
      <c r="AW81" s="64" t="n">
        <v>0.12</v>
      </c>
      <c r="AX81" s="63" t="n">
        <v>23</v>
      </c>
      <c r="AY81" s="64" t="n">
        <v>0.12</v>
      </c>
    </row>
    <row r="82" customFormat="false" ht="12.75" hidden="false" customHeight="true" outlineLevel="0" collapsed="false">
      <c r="A82" s="141"/>
      <c r="B82" s="141"/>
      <c r="C82" s="113" t="s">
        <v>20</v>
      </c>
      <c r="D82" s="114" t="n">
        <v>0.06</v>
      </c>
      <c r="E82" s="50" t="n">
        <v>17</v>
      </c>
      <c r="F82" s="51" t="n">
        <v>2</v>
      </c>
      <c r="G82" s="52" t="n">
        <v>0.12</v>
      </c>
      <c r="H82" s="148" t="n">
        <v>2</v>
      </c>
      <c r="I82" s="149" t="n">
        <v>0.12</v>
      </c>
      <c r="J82" s="53" t="n">
        <v>5</v>
      </c>
      <c r="K82" s="54" t="n">
        <v>0.3</v>
      </c>
      <c r="L82" s="55" t="n">
        <v>3</v>
      </c>
      <c r="M82" s="56" t="n">
        <v>0.18</v>
      </c>
      <c r="N82" s="57" t="n">
        <v>5</v>
      </c>
      <c r="O82" s="58" t="n">
        <v>0.29</v>
      </c>
      <c r="P82" s="138"/>
      <c r="Q82" s="146"/>
      <c r="R82" s="77"/>
      <c r="S82" s="76"/>
      <c r="T82" s="76"/>
      <c r="U82" s="77"/>
      <c r="V82" s="76"/>
      <c r="W82" s="77"/>
      <c r="X82" s="67"/>
      <c r="Y82" s="147"/>
      <c r="Z82" s="76"/>
      <c r="AA82" s="77"/>
      <c r="AB82" s="76"/>
      <c r="AC82" s="77"/>
      <c r="AV82" s="63" t="n">
        <v>7</v>
      </c>
      <c r="AW82" s="64" t="n">
        <v>0.12</v>
      </c>
      <c r="AX82" s="63" t="n">
        <v>10</v>
      </c>
      <c r="AY82" s="64" t="n">
        <v>0.17</v>
      </c>
    </row>
    <row r="83" customFormat="false" ht="13.5" hidden="false" customHeight="true" outlineLevel="0" collapsed="false">
      <c r="A83" s="141"/>
      <c r="B83" s="141"/>
      <c r="C83" s="113" t="s">
        <v>17</v>
      </c>
      <c r="D83" s="114" t="n">
        <v>0.04</v>
      </c>
      <c r="E83" s="50" t="n">
        <v>193</v>
      </c>
      <c r="F83" s="51" t="n">
        <v>33</v>
      </c>
      <c r="G83" s="52" t="n">
        <v>0.17</v>
      </c>
      <c r="H83" s="148" t="n">
        <v>15</v>
      </c>
      <c r="I83" s="149" t="n">
        <v>0.08</v>
      </c>
      <c r="J83" s="53" t="n">
        <v>47</v>
      </c>
      <c r="K83" s="54" t="n">
        <v>0.24</v>
      </c>
      <c r="L83" s="55" t="n">
        <v>42</v>
      </c>
      <c r="M83" s="56" t="n">
        <v>0.22</v>
      </c>
      <c r="N83" s="57" t="n">
        <v>56</v>
      </c>
      <c r="O83" s="58" t="n">
        <v>0.29</v>
      </c>
      <c r="P83" s="138"/>
      <c r="Q83" s="146"/>
      <c r="R83" s="77"/>
      <c r="S83" s="76"/>
      <c r="T83" s="76"/>
      <c r="U83" s="77"/>
      <c r="V83" s="76"/>
      <c r="W83" s="77"/>
      <c r="X83" s="67"/>
      <c r="Y83" s="147"/>
      <c r="Z83" s="76"/>
      <c r="AA83" s="77"/>
      <c r="AB83" s="76"/>
      <c r="AC83" s="77"/>
      <c r="AV83" s="63" t="n">
        <v>21</v>
      </c>
      <c r="AW83" s="64" t="n">
        <v>0.16</v>
      </c>
      <c r="AX83" s="63" t="n">
        <v>6</v>
      </c>
      <c r="AY83" s="64" t="n">
        <v>0.05</v>
      </c>
    </row>
    <row r="84" customFormat="false" ht="16.5" hidden="false" customHeight="true" outlineLevel="0" collapsed="false">
      <c r="A84" s="141"/>
      <c r="B84" s="141"/>
      <c r="C84" s="113" t="s">
        <v>18</v>
      </c>
      <c r="D84" s="114" t="n">
        <v>0.04</v>
      </c>
      <c r="E84" s="50" t="n">
        <v>142</v>
      </c>
      <c r="F84" s="51" t="n">
        <v>17</v>
      </c>
      <c r="G84" s="52" t="n">
        <v>0.12</v>
      </c>
      <c r="H84" s="148" t="n">
        <v>17</v>
      </c>
      <c r="I84" s="149" t="n">
        <v>0.12</v>
      </c>
      <c r="J84" s="53" t="n">
        <v>34</v>
      </c>
      <c r="K84" s="54" t="n">
        <v>0.24</v>
      </c>
      <c r="L84" s="55" t="n">
        <v>35</v>
      </c>
      <c r="M84" s="56" t="n">
        <v>0.25</v>
      </c>
      <c r="N84" s="57" t="n">
        <v>39</v>
      </c>
      <c r="O84" s="58" t="n">
        <v>0.27</v>
      </c>
      <c r="P84" s="138"/>
      <c r="R84" s="3"/>
      <c r="S84" s="3"/>
      <c r="AV84" s="63" t="n">
        <v>24</v>
      </c>
      <c r="AW84" s="64" t="n">
        <v>0.17</v>
      </c>
      <c r="AX84" s="63" t="n">
        <v>10</v>
      </c>
      <c r="AY84" s="64" t="n">
        <v>0.07</v>
      </c>
    </row>
    <row r="85" customFormat="false" ht="15.75" hidden="false" customHeight="false" outlineLevel="0" collapsed="false">
      <c r="A85" s="141"/>
      <c r="B85" s="141"/>
      <c r="C85" s="113" t="s">
        <v>21</v>
      </c>
      <c r="D85" s="114" t="n">
        <v>0.03</v>
      </c>
      <c r="E85" s="50" t="n">
        <v>91</v>
      </c>
      <c r="F85" s="51" t="n">
        <v>16</v>
      </c>
      <c r="G85" s="52" t="n">
        <v>0.18</v>
      </c>
      <c r="H85" s="148" t="n">
        <v>4</v>
      </c>
      <c r="I85" s="149" t="n">
        <v>0.04</v>
      </c>
      <c r="J85" s="53" t="n">
        <v>27</v>
      </c>
      <c r="K85" s="54" t="n">
        <v>0.3</v>
      </c>
      <c r="L85" s="55" t="n">
        <v>21</v>
      </c>
      <c r="M85" s="56" t="n">
        <v>0.23</v>
      </c>
      <c r="N85" s="57" t="n">
        <v>23</v>
      </c>
      <c r="O85" s="58" t="n">
        <v>0.25</v>
      </c>
      <c r="P85" s="138"/>
      <c r="R85" s="3"/>
      <c r="S85" s="3"/>
      <c r="AV85" s="99" t="n">
        <v>22</v>
      </c>
      <c r="AW85" s="100" t="n">
        <v>0.14</v>
      </c>
      <c r="AX85" s="99" t="n">
        <v>17</v>
      </c>
      <c r="AY85" s="100" t="n">
        <v>0.11</v>
      </c>
    </row>
    <row r="86" customFormat="false" ht="15.75" hidden="false" customHeight="false" outlineLevel="0" collapsed="false">
      <c r="A86" s="141"/>
      <c r="B86" s="141"/>
      <c r="C86" s="119" t="s">
        <v>24</v>
      </c>
      <c r="D86" s="120" t="n">
        <v>0.05</v>
      </c>
      <c r="E86" s="88" t="n">
        <v>158</v>
      </c>
      <c r="F86" s="89" t="n">
        <v>17</v>
      </c>
      <c r="G86" s="90" t="n">
        <v>0.11</v>
      </c>
      <c r="H86" s="153" t="n">
        <v>14</v>
      </c>
      <c r="I86" s="154" t="n">
        <v>0.09</v>
      </c>
      <c r="J86" s="91" t="n">
        <v>39</v>
      </c>
      <c r="K86" s="92" t="n">
        <v>0.25</v>
      </c>
      <c r="L86" s="93" t="n">
        <v>49</v>
      </c>
      <c r="M86" s="94" t="n">
        <v>0.31</v>
      </c>
      <c r="N86" s="95" t="n">
        <v>39</v>
      </c>
      <c r="O86" s="96" t="n">
        <v>0.25</v>
      </c>
      <c r="P86" s="155"/>
      <c r="R86" s="3"/>
      <c r="S86" s="3"/>
    </row>
    <row r="87" customFormat="false" ht="26.25" hidden="false" customHeight="false" outlineLevel="0" collapsed="false">
      <c r="A87" s="98" t="s">
        <v>31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R87" s="3"/>
      <c r="S87" s="3"/>
    </row>
    <row r="88" customFormat="false" ht="15" hidden="false" customHeight="false" outlineLevel="0" collapsed="false">
      <c r="A88" s="103"/>
      <c r="B88" s="104"/>
      <c r="C88" s="104"/>
      <c r="D88" s="135"/>
      <c r="E88" s="135"/>
      <c r="F88" s="11" t="s">
        <v>43</v>
      </c>
      <c r="G88" s="11"/>
      <c r="H88" s="11"/>
      <c r="I88" s="11"/>
      <c r="J88" s="135"/>
      <c r="K88" s="135"/>
      <c r="L88" s="135"/>
      <c r="M88" s="135"/>
      <c r="N88" s="137"/>
      <c r="O88" s="137"/>
      <c r="P88" s="138"/>
      <c r="R88" s="3"/>
      <c r="S88" s="3"/>
    </row>
    <row r="89" customFormat="false" ht="15" hidden="false" customHeight="false" outlineLevel="0" collapsed="false">
      <c r="A89" s="103" t="s">
        <v>1</v>
      </c>
      <c r="B89" s="104" t="s">
        <v>36</v>
      </c>
      <c r="C89" s="107" t="s">
        <v>2</v>
      </c>
      <c r="D89" s="11" t="s">
        <v>44</v>
      </c>
      <c r="E89" s="11" t="s">
        <v>4</v>
      </c>
      <c r="F89" s="11" t="s">
        <v>45</v>
      </c>
      <c r="G89" s="11"/>
      <c r="H89" s="11" t="s">
        <v>46</v>
      </c>
      <c r="I89" s="11"/>
      <c r="J89" s="11" t="s">
        <v>47</v>
      </c>
      <c r="K89" s="11"/>
      <c r="L89" s="11" t="s">
        <v>48</v>
      </c>
      <c r="M89" s="11" t="s">
        <v>12</v>
      </c>
      <c r="N89" s="11" t="s">
        <v>49</v>
      </c>
      <c r="O89" s="11" t="s">
        <v>12</v>
      </c>
      <c r="P89" s="138"/>
      <c r="R89" s="4"/>
      <c r="S89" s="3"/>
    </row>
    <row r="90" customFormat="false" ht="12.75" hidden="false" customHeight="true" outlineLevel="0" collapsed="false">
      <c r="A90" s="156" t="s">
        <v>51</v>
      </c>
      <c r="B90" s="156"/>
      <c r="C90" s="108" t="s">
        <v>10</v>
      </c>
      <c r="D90" s="109" t="n">
        <v>0.21</v>
      </c>
      <c r="E90" s="16" t="n">
        <v>919</v>
      </c>
      <c r="F90" s="17" t="n">
        <v>103</v>
      </c>
      <c r="G90" s="18" t="n">
        <v>0.11</v>
      </c>
      <c r="H90" s="142" t="n">
        <v>84</v>
      </c>
      <c r="I90" s="143" t="n">
        <v>0.09</v>
      </c>
      <c r="J90" s="19" t="n">
        <f aca="false">AV92+AX92</f>
        <v>157</v>
      </c>
      <c r="K90" s="20" t="n">
        <f aca="false">AW92+AY92</f>
        <v>0.17</v>
      </c>
      <c r="L90" s="21" t="n">
        <v>193</v>
      </c>
      <c r="M90" s="22" t="n">
        <v>0.21</v>
      </c>
      <c r="N90" s="23" t="n">
        <v>382</v>
      </c>
      <c r="O90" s="24" t="n">
        <v>0.42</v>
      </c>
      <c r="P90" s="138"/>
      <c r="Q90" s="75"/>
      <c r="R90" s="157"/>
      <c r="S90" s="3"/>
      <c r="AV90" s="27" t="s">
        <v>11</v>
      </c>
      <c r="AW90" s="27" t="s">
        <v>12</v>
      </c>
      <c r="AX90" s="27" t="s">
        <v>13</v>
      </c>
      <c r="AY90" s="27" t="s">
        <v>12</v>
      </c>
    </row>
    <row r="91" customFormat="false" ht="15" hidden="false" customHeight="true" outlineLevel="0" collapsed="false">
      <c r="A91" s="156"/>
      <c r="B91" s="156"/>
      <c r="C91" s="111" t="s">
        <v>16</v>
      </c>
      <c r="D91" s="158" t="n">
        <v>0.41</v>
      </c>
      <c r="E91" s="159" t="n">
        <v>49</v>
      </c>
      <c r="F91" s="160" t="n">
        <v>1</v>
      </c>
      <c r="G91" s="161" t="n">
        <v>0.02</v>
      </c>
      <c r="H91" s="162" t="n">
        <v>4</v>
      </c>
      <c r="I91" s="163" t="n">
        <v>0.08</v>
      </c>
      <c r="J91" s="34" t="n">
        <f aca="false">AV99+AX99</f>
        <v>6</v>
      </c>
      <c r="K91" s="35" t="n">
        <f aca="false">AW99+AY99</f>
        <v>0.12</v>
      </c>
      <c r="L91" s="164" t="n">
        <v>13</v>
      </c>
      <c r="M91" s="165" t="n">
        <v>0.27</v>
      </c>
      <c r="N91" s="38" t="n">
        <v>25</v>
      </c>
      <c r="O91" s="39" t="n">
        <v>0.51</v>
      </c>
      <c r="P91" s="138"/>
      <c r="Q91" s="166"/>
      <c r="AV91" s="27"/>
      <c r="AW91" s="27"/>
      <c r="AX91" s="27"/>
      <c r="AY91" s="27"/>
    </row>
    <row r="92" customFormat="false" ht="12.75" hidden="false" customHeight="true" outlineLevel="0" collapsed="false">
      <c r="A92" s="156"/>
      <c r="B92" s="156"/>
      <c r="C92" s="113" t="s">
        <v>28</v>
      </c>
      <c r="D92" s="152" t="n">
        <v>0.36</v>
      </c>
      <c r="E92" s="81" t="n">
        <v>45</v>
      </c>
      <c r="F92" s="82" t="n">
        <v>3</v>
      </c>
      <c r="G92" s="83" t="n">
        <v>0.07</v>
      </c>
      <c r="H92" s="167" t="n">
        <v>4</v>
      </c>
      <c r="I92" s="168" t="n">
        <v>0.09</v>
      </c>
      <c r="J92" s="53" t="n">
        <f aca="false">AV102+AX102</f>
        <v>6</v>
      </c>
      <c r="K92" s="54" t="n">
        <f aca="false">AW102+AY102</f>
        <v>0.13</v>
      </c>
      <c r="L92" s="84" t="n">
        <v>9</v>
      </c>
      <c r="M92" s="85" t="n">
        <v>0.2</v>
      </c>
      <c r="N92" s="57" t="n">
        <v>23</v>
      </c>
      <c r="O92" s="58" t="n">
        <v>0.51</v>
      </c>
      <c r="P92" s="138"/>
      <c r="AV92" s="44" t="n">
        <v>84</v>
      </c>
      <c r="AW92" s="45" t="n">
        <v>0.09</v>
      </c>
      <c r="AX92" s="44" t="n">
        <v>73</v>
      </c>
      <c r="AY92" s="45" t="n">
        <v>0.08</v>
      </c>
    </row>
    <row r="93" customFormat="false" ht="12.75" hidden="false" customHeight="true" outlineLevel="0" collapsed="false">
      <c r="A93" s="156"/>
      <c r="B93" s="156"/>
      <c r="C93" s="113" t="s">
        <v>27</v>
      </c>
      <c r="D93" s="152" t="n">
        <v>0.33</v>
      </c>
      <c r="E93" s="81" t="n">
        <v>210</v>
      </c>
      <c r="F93" s="82" t="n">
        <v>19</v>
      </c>
      <c r="G93" s="83" t="n">
        <v>0.09</v>
      </c>
      <c r="H93" s="167" t="n">
        <v>13</v>
      </c>
      <c r="I93" s="168" t="n">
        <v>0.06</v>
      </c>
      <c r="J93" s="53" t="n">
        <f aca="false">AV100+AX100</f>
        <v>35</v>
      </c>
      <c r="K93" s="54" t="n">
        <f aca="false">AW100+AY100</f>
        <v>0.17</v>
      </c>
      <c r="L93" s="84" t="n">
        <v>42</v>
      </c>
      <c r="M93" s="85" t="n">
        <v>0.2</v>
      </c>
      <c r="N93" s="57" t="n">
        <v>101</v>
      </c>
      <c r="O93" s="58" t="n">
        <v>0.48</v>
      </c>
      <c r="P93" s="138"/>
      <c r="AV93" s="63" t="n">
        <v>7</v>
      </c>
      <c r="AW93" s="64" t="n">
        <v>0.09</v>
      </c>
      <c r="AX93" s="63" t="n">
        <v>3</v>
      </c>
      <c r="AY93" s="64" t="n">
        <v>0.04</v>
      </c>
    </row>
    <row r="94" customFormat="false" ht="12.75" hidden="false" customHeight="true" outlineLevel="0" collapsed="false">
      <c r="A94" s="156"/>
      <c r="B94" s="156"/>
      <c r="C94" s="113" t="s">
        <v>26</v>
      </c>
      <c r="D94" s="152" t="n">
        <v>0.29</v>
      </c>
      <c r="E94" s="81" t="n">
        <v>97</v>
      </c>
      <c r="F94" s="82" t="n">
        <v>8</v>
      </c>
      <c r="G94" s="83" t="n">
        <v>0.08</v>
      </c>
      <c r="H94" s="167" t="n">
        <v>8</v>
      </c>
      <c r="I94" s="168" t="n">
        <v>0.08</v>
      </c>
      <c r="J94" s="53" t="n">
        <f aca="false">AV96+AX96</f>
        <v>16</v>
      </c>
      <c r="K94" s="54" t="n">
        <f aca="false">AW96+AY96</f>
        <v>0.16</v>
      </c>
      <c r="L94" s="84" t="n">
        <v>21</v>
      </c>
      <c r="M94" s="85" t="n">
        <v>0.22</v>
      </c>
      <c r="N94" s="57" t="n">
        <v>44</v>
      </c>
      <c r="O94" s="58" t="n">
        <v>0.45</v>
      </c>
      <c r="P94" s="138"/>
      <c r="AV94" s="63" t="n">
        <v>5</v>
      </c>
      <c r="AW94" s="64" t="n">
        <v>0.08</v>
      </c>
      <c r="AX94" s="63" t="n">
        <v>6</v>
      </c>
      <c r="AY94" s="64" t="n">
        <v>0.1</v>
      </c>
    </row>
    <row r="95" customFormat="false" ht="12.75" hidden="false" customHeight="true" outlineLevel="0" collapsed="false">
      <c r="A95" s="156"/>
      <c r="B95" s="156"/>
      <c r="C95" s="113" t="s">
        <v>29</v>
      </c>
      <c r="D95" s="152" t="n">
        <v>0.29</v>
      </c>
      <c r="E95" s="81" t="n">
        <v>68</v>
      </c>
      <c r="F95" s="82" t="n">
        <v>6</v>
      </c>
      <c r="G95" s="83" t="n">
        <v>0.09</v>
      </c>
      <c r="H95" s="167" t="n">
        <v>4</v>
      </c>
      <c r="I95" s="168" t="n">
        <v>0.06</v>
      </c>
      <c r="J95" s="53" t="n">
        <f aca="false">AV97+AX97</f>
        <v>10</v>
      </c>
      <c r="K95" s="54" t="n">
        <f aca="false">AW97+AY97</f>
        <v>0.09</v>
      </c>
      <c r="L95" s="84" t="n">
        <v>18</v>
      </c>
      <c r="M95" s="85" t="n">
        <v>0.26</v>
      </c>
      <c r="N95" s="57" t="n">
        <v>30</v>
      </c>
      <c r="O95" s="58" t="n">
        <v>0.44</v>
      </c>
      <c r="P95" s="138"/>
      <c r="AV95" s="63" t="n">
        <v>1</v>
      </c>
      <c r="AW95" s="64" t="n">
        <v>0.08</v>
      </c>
      <c r="AX95" s="63" t="n">
        <v>3</v>
      </c>
      <c r="AY95" s="64" t="n">
        <v>0.23</v>
      </c>
    </row>
    <row r="96" customFormat="false" ht="12.75" hidden="false" customHeight="true" outlineLevel="0" collapsed="false">
      <c r="A96" s="156"/>
      <c r="B96" s="156"/>
      <c r="C96" s="113" t="s">
        <v>30</v>
      </c>
      <c r="D96" s="152" t="n">
        <v>0.2</v>
      </c>
      <c r="E96" s="81" t="n">
        <v>60</v>
      </c>
      <c r="F96" s="82" t="n">
        <v>7</v>
      </c>
      <c r="G96" s="83" t="n">
        <v>0.12</v>
      </c>
      <c r="H96" s="167" t="n">
        <v>6</v>
      </c>
      <c r="I96" s="168" t="n">
        <v>0.1</v>
      </c>
      <c r="J96" s="53" t="n">
        <f aca="false">AV94+AX94</f>
        <v>11</v>
      </c>
      <c r="K96" s="54" t="n">
        <f aca="false">AW94+AY94</f>
        <v>0.18</v>
      </c>
      <c r="L96" s="84" t="n">
        <v>11</v>
      </c>
      <c r="M96" s="85" t="n">
        <v>0.18</v>
      </c>
      <c r="N96" s="57" t="n">
        <v>25</v>
      </c>
      <c r="O96" s="58" t="n">
        <v>0.42</v>
      </c>
      <c r="P96" s="138"/>
      <c r="AV96" s="63" t="n">
        <v>12</v>
      </c>
      <c r="AW96" s="64" t="n">
        <v>0.12</v>
      </c>
      <c r="AX96" s="63" t="n">
        <v>4</v>
      </c>
      <c r="AY96" s="64" t="n">
        <v>0.04</v>
      </c>
    </row>
    <row r="97" customFormat="false" ht="12.75" hidden="false" customHeight="true" outlineLevel="0" collapsed="false">
      <c r="A97" s="169" t="s">
        <v>52</v>
      </c>
      <c r="B97" s="170"/>
      <c r="C97" s="113" t="s">
        <v>23</v>
      </c>
      <c r="D97" s="152" t="n">
        <v>0.14</v>
      </c>
      <c r="E97" s="81" t="n">
        <v>49</v>
      </c>
      <c r="F97" s="82" t="n">
        <v>7</v>
      </c>
      <c r="G97" s="83" t="n">
        <v>0.14</v>
      </c>
      <c r="H97" s="167" t="n">
        <v>6</v>
      </c>
      <c r="I97" s="168" t="n">
        <v>0.12</v>
      </c>
      <c r="J97" s="53" t="n">
        <f aca="false">AV105+AX105</f>
        <v>9</v>
      </c>
      <c r="K97" s="54" t="n">
        <f aca="false">AW105+AY105</f>
        <v>0.18</v>
      </c>
      <c r="L97" s="84" t="n">
        <v>7</v>
      </c>
      <c r="M97" s="85" t="n">
        <v>0.14</v>
      </c>
      <c r="N97" s="57" t="n">
        <v>20</v>
      </c>
      <c r="O97" s="58" t="n">
        <v>0.41</v>
      </c>
      <c r="P97" s="138"/>
      <c r="AV97" s="44" t="n">
        <v>4</v>
      </c>
      <c r="AW97" s="44"/>
      <c r="AX97" s="44" t="n">
        <v>6</v>
      </c>
      <c r="AY97" s="45" t="n">
        <v>0.09</v>
      </c>
    </row>
    <row r="98" customFormat="false" ht="15.75" hidden="false" customHeight="true" outlineLevel="0" collapsed="false">
      <c r="A98" s="171" t="s">
        <v>53</v>
      </c>
      <c r="B98" s="171"/>
      <c r="C98" s="113" t="s">
        <v>17</v>
      </c>
      <c r="D98" s="152" t="n">
        <v>0.12</v>
      </c>
      <c r="E98" s="81" t="n">
        <v>65</v>
      </c>
      <c r="F98" s="82" t="n">
        <v>12</v>
      </c>
      <c r="G98" s="83" t="n">
        <v>0.18</v>
      </c>
      <c r="H98" s="167" t="n">
        <v>5</v>
      </c>
      <c r="I98" s="168" t="n">
        <v>0.08</v>
      </c>
      <c r="J98" s="53" t="n">
        <f aca="false">AV103+AX103</f>
        <v>8</v>
      </c>
      <c r="K98" s="54" t="n">
        <f aca="false">AW103+AY103</f>
        <v>0.13</v>
      </c>
      <c r="L98" s="84" t="n">
        <v>15</v>
      </c>
      <c r="M98" s="85" t="n">
        <v>0.23</v>
      </c>
      <c r="N98" s="57" t="n">
        <v>25</v>
      </c>
      <c r="O98" s="58" t="n">
        <v>0.38</v>
      </c>
      <c r="P98" s="138"/>
      <c r="AV98" s="63" t="n">
        <v>1</v>
      </c>
      <c r="AW98" s="64" t="n">
        <v>0.25</v>
      </c>
      <c r="AX98" s="63"/>
      <c r="AY98" s="63"/>
    </row>
    <row r="99" customFormat="false" ht="15" hidden="false" customHeight="true" outlineLevel="0" collapsed="false">
      <c r="A99" s="171"/>
      <c r="B99" s="171"/>
      <c r="C99" s="113" t="s">
        <v>25</v>
      </c>
      <c r="D99" s="152" t="n">
        <v>0.06</v>
      </c>
      <c r="E99" s="81" t="n">
        <v>81</v>
      </c>
      <c r="F99" s="82" t="n">
        <v>16</v>
      </c>
      <c r="G99" s="83" t="n">
        <v>0.2</v>
      </c>
      <c r="H99" s="167" t="n">
        <v>9</v>
      </c>
      <c r="I99" s="168" t="n">
        <v>0.11</v>
      </c>
      <c r="J99" s="53" t="n">
        <f aca="false">AV93+AX93</f>
        <v>10</v>
      </c>
      <c r="K99" s="54" t="n">
        <f aca="false">AW93+AY93</f>
        <v>0.13</v>
      </c>
      <c r="L99" s="84" t="n">
        <v>16</v>
      </c>
      <c r="M99" s="85" t="n">
        <v>0.2</v>
      </c>
      <c r="N99" s="57" t="n">
        <v>30</v>
      </c>
      <c r="O99" s="58" t="n">
        <v>0.37</v>
      </c>
      <c r="P99" s="138"/>
      <c r="AV99" s="63" t="n">
        <v>4</v>
      </c>
      <c r="AW99" s="64" t="n">
        <v>0.08</v>
      </c>
      <c r="AX99" s="63" t="n">
        <v>2</v>
      </c>
      <c r="AY99" s="64" t="n">
        <v>0.04</v>
      </c>
    </row>
    <row r="100" customFormat="false" ht="12.75" hidden="false" customHeight="true" outlineLevel="0" collapsed="false">
      <c r="A100" s="171"/>
      <c r="B100" s="171"/>
      <c r="C100" s="113" t="s">
        <v>22</v>
      </c>
      <c r="D100" s="152" t="n">
        <v>0.1</v>
      </c>
      <c r="E100" s="81" t="n">
        <v>40</v>
      </c>
      <c r="F100" s="82" t="n">
        <v>6</v>
      </c>
      <c r="G100" s="83" t="n">
        <v>0.15</v>
      </c>
      <c r="H100" s="167" t="n">
        <v>4</v>
      </c>
      <c r="I100" s="168" t="n">
        <v>0.1</v>
      </c>
      <c r="J100" s="53" t="n">
        <f aca="false">AV104+AX104</f>
        <v>12</v>
      </c>
      <c r="K100" s="54" t="n">
        <f aca="false">AW104+AY104</f>
        <v>0.3</v>
      </c>
      <c r="L100" s="84" t="n">
        <v>4</v>
      </c>
      <c r="M100" s="85" t="n">
        <v>0.1</v>
      </c>
      <c r="N100" s="57" t="n">
        <v>14</v>
      </c>
      <c r="O100" s="58" t="n">
        <v>0.35</v>
      </c>
      <c r="P100" s="138"/>
      <c r="AV100" s="63" t="n">
        <v>21</v>
      </c>
      <c r="AW100" s="64" t="n">
        <v>0.1</v>
      </c>
      <c r="AX100" s="63" t="n">
        <v>14</v>
      </c>
      <c r="AY100" s="64" t="n">
        <v>0.07</v>
      </c>
    </row>
    <row r="101" customFormat="false" ht="12.75" hidden="false" customHeight="true" outlineLevel="0" collapsed="false">
      <c r="A101" s="171"/>
      <c r="B101" s="171"/>
      <c r="C101" s="113" t="s">
        <v>18</v>
      </c>
      <c r="D101" s="152" t="n">
        <v>0.13</v>
      </c>
      <c r="E101" s="81" t="n">
        <v>61</v>
      </c>
      <c r="F101" s="82" t="n">
        <v>4</v>
      </c>
      <c r="G101" s="83" t="n">
        <v>0.07</v>
      </c>
      <c r="H101" s="167" t="n">
        <v>9</v>
      </c>
      <c r="I101" s="168" t="n">
        <v>0.15</v>
      </c>
      <c r="J101" s="53" t="n">
        <f aca="false">AV106+AX106</f>
        <v>14</v>
      </c>
      <c r="K101" s="54" t="n">
        <f aca="false">AW106+AY106</f>
        <v>0.23</v>
      </c>
      <c r="L101" s="84" t="n">
        <v>13</v>
      </c>
      <c r="M101" s="85" t="n">
        <v>0.21</v>
      </c>
      <c r="N101" s="57" t="n">
        <v>21</v>
      </c>
      <c r="O101" s="58" t="n">
        <v>0.34</v>
      </c>
      <c r="P101" s="138"/>
      <c r="AV101" s="63" t="n">
        <v>1</v>
      </c>
      <c r="AW101" s="64" t="n">
        <v>0.04</v>
      </c>
      <c r="AX101" s="63" t="n">
        <v>5</v>
      </c>
      <c r="AY101" s="64" t="n">
        <v>0.2</v>
      </c>
    </row>
    <row r="102" customFormat="false" ht="12.75" hidden="false" customHeight="true" outlineLevel="0" collapsed="false">
      <c r="A102" s="171"/>
      <c r="B102" s="171"/>
      <c r="C102" s="113" t="s">
        <v>24</v>
      </c>
      <c r="D102" s="152" t="n">
        <v>0.04</v>
      </c>
      <c r="E102" s="81" t="n">
        <v>48</v>
      </c>
      <c r="F102" s="82" t="n">
        <v>6</v>
      </c>
      <c r="G102" s="83" t="n">
        <v>0.12</v>
      </c>
      <c r="H102" s="167" t="n">
        <v>7</v>
      </c>
      <c r="I102" s="168" t="n">
        <v>0.15</v>
      </c>
      <c r="J102" s="53" t="n">
        <f aca="false">AV107+AX107</f>
        <v>9</v>
      </c>
      <c r="K102" s="54" t="n">
        <f aca="false">AW107+AY107</f>
        <v>0.18</v>
      </c>
      <c r="L102" s="84" t="n">
        <v>11</v>
      </c>
      <c r="M102" s="85" t="n">
        <v>0.23</v>
      </c>
      <c r="N102" s="57" t="n">
        <v>15</v>
      </c>
      <c r="O102" s="58" t="n">
        <v>0.31</v>
      </c>
      <c r="P102" s="138"/>
      <c r="AV102" s="63" t="n">
        <v>2</v>
      </c>
      <c r="AW102" s="64" t="n">
        <v>0.04</v>
      </c>
      <c r="AX102" s="63" t="n">
        <v>4</v>
      </c>
      <c r="AY102" s="64" t="n">
        <v>0.09</v>
      </c>
    </row>
    <row r="103" customFormat="false" ht="12.75" hidden="false" customHeight="true" outlineLevel="0" collapsed="false">
      <c r="A103" s="171"/>
      <c r="B103" s="171"/>
      <c r="C103" s="113" t="s">
        <v>20</v>
      </c>
      <c r="D103" s="152"/>
      <c r="E103" s="81" t="n">
        <v>13</v>
      </c>
      <c r="F103" s="82" t="n">
        <v>2</v>
      </c>
      <c r="G103" s="83" t="n">
        <v>0.15</v>
      </c>
      <c r="H103" s="167" t="n">
        <v>1</v>
      </c>
      <c r="I103" s="168" t="n">
        <v>0.08</v>
      </c>
      <c r="J103" s="53" t="n">
        <f aca="false">AV95+AX95</f>
        <v>4</v>
      </c>
      <c r="K103" s="54" t="n">
        <f aca="false">AW95+AY95</f>
        <v>0.31</v>
      </c>
      <c r="L103" s="84" t="n">
        <v>3</v>
      </c>
      <c r="M103" s="85" t="n">
        <v>0.23</v>
      </c>
      <c r="N103" s="57" t="n">
        <v>3</v>
      </c>
      <c r="O103" s="58" t="n">
        <v>0.23</v>
      </c>
      <c r="P103" s="138"/>
      <c r="AV103" s="63" t="n">
        <v>3</v>
      </c>
      <c r="AW103" s="64" t="n">
        <v>0.05</v>
      </c>
      <c r="AX103" s="63" t="n">
        <v>5</v>
      </c>
      <c r="AY103" s="64" t="n">
        <v>0.08</v>
      </c>
    </row>
    <row r="104" customFormat="false" ht="13.5" hidden="false" customHeight="true" outlineLevel="0" collapsed="false">
      <c r="A104" s="171"/>
      <c r="B104" s="171"/>
      <c r="C104" s="119" t="s">
        <v>21</v>
      </c>
      <c r="D104" s="172" t="n">
        <v>-0.04</v>
      </c>
      <c r="E104" s="173" t="n">
        <v>25</v>
      </c>
      <c r="F104" s="174" t="n">
        <v>4</v>
      </c>
      <c r="G104" s="175" t="n">
        <v>0.16</v>
      </c>
      <c r="H104" s="176" t="n">
        <v>2</v>
      </c>
      <c r="I104" s="177" t="n">
        <v>0.08</v>
      </c>
      <c r="J104" s="91" t="n">
        <f aca="false">AV101+AX101</f>
        <v>6</v>
      </c>
      <c r="K104" s="92" t="n">
        <f aca="false">AW101+AY101</f>
        <v>0.24</v>
      </c>
      <c r="L104" s="178" t="n">
        <v>8</v>
      </c>
      <c r="M104" s="179" t="n">
        <v>0.32</v>
      </c>
      <c r="N104" s="95" t="n">
        <v>5</v>
      </c>
      <c r="O104" s="96" t="n">
        <v>0.2</v>
      </c>
      <c r="P104" s="155"/>
      <c r="AV104" s="63" t="n">
        <v>2</v>
      </c>
      <c r="AW104" s="64" t="n">
        <v>0.05</v>
      </c>
      <c r="AX104" s="63" t="n">
        <v>10</v>
      </c>
      <c r="AY104" s="64" t="n">
        <v>0.25</v>
      </c>
    </row>
    <row r="105" customFormat="false" ht="26.25" hidden="false" customHeight="false" outlineLevel="0" collapsed="false">
      <c r="A105" s="98" t="s">
        <v>31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R105" s="4"/>
      <c r="S105" s="3"/>
      <c r="AV105" s="63" t="n">
        <v>7</v>
      </c>
      <c r="AW105" s="64" t="n">
        <v>0.14</v>
      </c>
      <c r="AX105" s="63" t="n">
        <v>2</v>
      </c>
      <c r="AY105" s="64" t="n">
        <v>0.04</v>
      </c>
    </row>
    <row r="106" customFormat="false" ht="15" hidden="false" customHeight="false" outlineLevel="0" collapsed="false">
      <c r="A106" s="103"/>
      <c r="B106" s="104"/>
      <c r="C106" s="104"/>
      <c r="D106" s="135"/>
      <c r="E106" s="135"/>
      <c r="F106" s="11" t="s">
        <v>43</v>
      </c>
      <c r="G106" s="11"/>
      <c r="H106" s="11"/>
      <c r="I106" s="11"/>
      <c r="J106" s="135"/>
      <c r="K106" s="135"/>
      <c r="L106" s="135"/>
      <c r="M106" s="135"/>
      <c r="N106" s="137"/>
      <c r="O106" s="137"/>
      <c r="P106" s="138"/>
      <c r="R106" s="3"/>
      <c r="S106" s="3"/>
      <c r="AV106" s="63" t="n">
        <v>11</v>
      </c>
      <c r="AW106" s="64" t="n">
        <v>0.18</v>
      </c>
      <c r="AX106" s="63" t="n">
        <v>3</v>
      </c>
      <c r="AY106" s="64" t="n">
        <v>0.05</v>
      </c>
    </row>
    <row r="107" customFormat="false" ht="15.75" hidden="false" customHeight="false" outlineLevel="0" collapsed="false">
      <c r="A107" s="103" t="s">
        <v>1</v>
      </c>
      <c r="B107" s="104" t="s">
        <v>36</v>
      </c>
      <c r="C107" s="107" t="s">
        <v>2</v>
      </c>
      <c r="D107" s="11" t="s">
        <v>44</v>
      </c>
      <c r="E107" s="11" t="s">
        <v>4</v>
      </c>
      <c r="F107" s="11" t="s">
        <v>45</v>
      </c>
      <c r="G107" s="11"/>
      <c r="H107" s="11" t="s">
        <v>46</v>
      </c>
      <c r="I107" s="11"/>
      <c r="J107" s="11" t="s">
        <v>47</v>
      </c>
      <c r="K107" s="11"/>
      <c r="L107" s="11" t="s">
        <v>48</v>
      </c>
      <c r="M107" s="11" t="s">
        <v>12</v>
      </c>
      <c r="N107" s="11" t="s">
        <v>49</v>
      </c>
      <c r="O107" s="11" t="s">
        <v>12</v>
      </c>
      <c r="P107" s="138"/>
      <c r="R107" s="3"/>
      <c r="S107" s="3"/>
      <c r="AV107" s="99" t="n">
        <v>3</v>
      </c>
      <c r="AW107" s="100" t="n">
        <v>0.06</v>
      </c>
      <c r="AX107" s="99" t="n">
        <v>6</v>
      </c>
      <c r="AY107" s="100" t="n">
        <v>0.12</v>
      </c>
    </row>
    <row r="108" customFormat="false" ht="13.5" hidden="false" customHeight="true" outlineLevel="0" collapsed="false">
      <c r="A108" s="156" t="s">
        <v>51</v>
      </c>
      <c r="B108" s="156"/>
      <c r="C108" s="108" t="s">
        <v>10</v>
      </c>
      <c r="D108" s="109"/>
      <c r="E108" s="16" t="n">
        <v>311</v>
      </c>
      <c r="F108" s="17" t="n">
        <v>43</v>
      </c>
      <c r="G108" s="18" t="n">
        <v>0.14</v>
      </c>
      <c r="H108" s="142" t="n">
        <v>26</v>
      </c>
      <c r="I108" s="143" t="n">
        <v>0.08</v>
      </c>
      <c r="J108" s="19" t="n">
        <f aca="false">AV109+AX109</f>
        <v>101</v>
      </c>
      <c r="K108" s="20" t="n">
        <f aca="false">AW109+AY109</f>
        <v>0.32</v>
      </c>
      <c r="L108" s="21" t="n">
        <v>72</v>
      </c>
      <c r="M108" s="22" t="n">
        <v>0.23</v>
      </c>
      <c r="N108" s="23" t="n">
        <v>69</v>
      </c>
      <c r="O108" s="24" t="n">
        <v>0.22</v>
      </c>
      <c r="P108" s="138"/>
      <c r="Q108" s="3"/>
    </row>
    <row r="109" customFormat="false" ht="15.75" hidden="false" customHeight="false" outlineLevel="0" collapsed="false">
      <c r="A109" s="156"/>
      <c r="B109" s="156"/>
      <c r="C109" s="111" t="s">
        <v>23</v>
      </c>
      <c r="D109" s="158" t="n">
        <v>0.1</v>
      </c>
      <c r="E109" s="159" t="n">
        <v>30</v>
      </c>
      <c r="F109" s="160" t="n">
        <v>5</v>
      </c>
      <c r="G109" s="161" t="n">
        <v>0.17</v>
      </c>
      <c r="H109" s="162" t="n">
        <v>2</v>
      </c>
      <c r="I109" s="163" t="n">
        <v>0.07</v>
      </c>
      <c r="J109" s="34" t="n">
        <v>8</v>
      </c>
      <c r="K109" s="35" t="n">
        <v>0.26</v>
      </c>
      <c r="L109" s="164" t="n">
        <v>5</v>
      </c>
      <c r="M109" s="165" t="n">
        <v>0.17</v>
      </c>
      <c r="N109" s="38" t="n">
        <v>10</v>
      </c>
      <c r="O109" s="39" t="n">
        <v>0.33</v>
      </c>
      <c r="P109" s="138"/>
      <c r="Q109" s="3"/>
      <c r="AV109" s="44" t="n">
        <v>82</v>
      </c>
      <c r="AW109" s="45" t="n">
        <v>0.26</v>
      </c>
      <c r="AX109" s="44" t="n">
        <v>19</v>
      </c>
      <c r="AY109" s="45" t="n">
        <v>0.06</v>
      </c>
    </row>
    <row r="110" customFormat="false" ht="15" hidden="false" customHeight="false" outlineLevel="0" collapsed="false">
      <c r="A110" s="156"/>
      <c r="B110" s="156"/>
      <c r="C110" s="113" t="s">
        <v>30</v>
      </c>
      <c r="D110" s="152" t="n">
        <v>0.1</v>
      </c>
      <c r="E110" s="81" t="n">
        <v>20</v>
      </c>
      <c r="F110" s="82" t="n">
        <v>2</v>
      </c>
      <c r="G110" s="83" t="n">
        <v>0.1</v>
      </c>
      <c r="H110" s="167" t="n">
        <v>2</v>
      </c>
      <c r="I110" s="168" t="n">
        <v>0.1</v>
      </c>
      <c r="J110" s="53" t="n">
        <f aca="false">AV111+AX111</f>
        <v>7</v>
      </c>
      <c r="K110" s="54" t="n">
        <f aca="false">AW111+AY111</f>
        <v>0.35</v>
      </c>
      <c r="L110" s="84" t="n">
        <v>3</v>
      </c>
      <c r="M110" s="85" t="n">
        <v>0.15</v>
      </c>
      <c r="N110" s="57" t="n">
        <v>6</v>
      </c>
      <c r="O110" s="58" t="n">
        <v>0.3</v>
      </c>
      <c r="P110" s="138"/>
      <c r="Q110" s="3"/>
      <c r="AV110" s="63" t="n">
        <v>4</v>
      </c>
      <c r="AW110" s="64" t="n">
        <v>0.13</v>
      </c>
      <c r="AX110" s="63" t="n">
        <v>2</v>
      </c>
      <c r="AY110" s="64" t="n">
        <v>0.06</v>
      </c>
    </row>
    <row r="111" customFormat="false" ht="12.75" hidden="false" customHeight="true" outlineLevel="0" collapsed="false">
      <c r="A111" s="156"/>
      <c r="B111" s="156"/>
      <c r="C111" s="113" t="s">
        <v>25</v>
      </c>
      <c r="D111" s="152" t="n">
        <v>0.06</v>
      </c>
      <c r="E111" s="81" t="n">
        <v>31</v>
      </c>
      <c r="F111" s="82" t="n">
        <v>4</v>
      </c>
      <c r="G111" s="83" t="n">
        <v>0.13</v>
      </c>
      <c r="H111" s="167" t="n">
        <v>3</v>
      </c>
      <c r="I111" s="168" t="n">
        <v>0.1</v>
      </c>
      <c r="J111" s="53" t="n">
        <f aca="false">AV110+AX110</f>
        <v>6</v>
      </c>
      <c r="K111" s="54" t="n">
        <f aca="false">AW110+AY110</f>
        <v>0.19</v>
      </c>
      <c r="L111" s="84" t="n">
        <v>9</v>
      </c>
      <c r="M111" s="85" t="n">
        <v>0.29</v>
      </c>
      <c r="N111" s="57" t="n">
        <v>9</v>
      </c>
      <c r="O111" s="58" t="n">
        <v>0.29</v>
      </c>
      <c r="P111" s="138"/>
      <c r="Q111" s="3"/>
      <c r="AV111" s="63" t="n">
        <v>7</v>
      </c>
      <c r="AW111" s="64" t="n">
        <v>0.35</v>
      </c>
      <c r="AX111" s="63"/>
      <c r="AY111" s="63"/>
    </row>
    <row r="112" customFormat="false" ht="15" hidden="false" customHeight="false" outlineLevel="0" collapsed="false">
      <c r="A112" s="156"/>
      <c r="B112" s="156"/>
      <c r="C112" s="113" t="s">
        <v>21</v>
      </c>
      <c r="D112" s="152" t="n">
        <v>0.06</v>
      </c>
      <c r="E112" s="81" t="n">
        <v>18</v>
      </c>
      <c r="F112" s="82" t="n">
        <v>4</v>
      </c>
      <c r="G112" s="83" t="n">
        <v>0.22</v>
      </c>
      <c r="H112" s="167"/>
      <c r="I112" s="168"/>
      <c r="J112" s="53" t="n">
        <f aca="false">AV116+AX116</f>
        <v>9</v>
      </c>
      <c r="K112" s="54" t="n">
        <f aca="false">AW116+AY116</f>
        <v>0.5</v>
      </c>
      <c r="L112" s="84"/>
      <c r="M112" s="85"/>
      <c r="N112" s="57" t="n">
        <v>5</v>
      </c>
      <c r="O112" s="58" t="n">
        <v>0.28</v>
      </c>
      <c r="P112" s="138"/>
      <c r="Q112" s="3"/>
      <c r="AV112" s="63" t="n">
        <v>19</v>
      </c>
      <c r="AW112" s="64" t="n">
        <v>0.37</v>
      </c>
      <c r="AX112" s="63" t="n">
        <v>3</v>
      </c>
      <c r="AY112" s="64" t="n">
        <v>0.06</v>
      </c>
    </row>
    <row r="113" customFormat="false" ht="18" hidden="false" customHeight="false" outlineLevel="0" collapsed="false">
      <c r="A113" s="180" t="s">
        <v>52</v>
      </c>
      <c r="B113" s="180"/>
      <c r="C113" s="113" t="s">
        <v>29</v>
      </c>
      <c r="D113" s="152" t="n">
        <v>0.11</v>
      </c>
      <c r="E113" s="81" t="n">
        <v>44</v>
      </c>
      <c r="F113" s="82" t="n">
        <v>3</v>
      </c>
      <c r="G113" s="83" t="n">
        <v>0.07</v>
      </c>
      <c r="H113" s="167" t="n">
        <v>3</v>
      </c>
      <c r="I113" s="168" t="n">
        <v>0.07</v>
      </c>
      <c r="J113" s="53" t="n">
        <f aca="false">AV113+AX113</f>
        <v>8</v>
      </c>
      <c r="K113" s="54" t="n">
        <f aca="false">AW113+AY113</f>
        <v>0.11</v>
      </c>
      <c r="L113" s="84" t="n">
        <v>12</v>
      </c>
      <c r="M113" s="85" t="n">
        <v>0.27</v>
      </c>
      <c r="N113" s="57" t="n">
        <v>11</v>
      </c>
      <c r="O113" s="58" t="n">
        <v>0.25</v>
      </c>
      <c r="P113" s="138"/>
      <c r="Q113" s="3"/>
      <c r="AV113" s="44" t="n">
        <v>3</v>
      </c>
      <c r="AW113" s="44"/>
      <c r="AX113" s="44" t="n">
        <v>5</v>
      </c>
      <c r="AY113" s="45" t="n">
        <v>0.11</v>
      </c>
    </row>
    <row r="114" customFormat="false" ht="13.5" hidden="false" customHeight="true" outlineLevel="0" collapsed="false">
      <c r="A114" s="171" t="s">
        <v>54</v>
      </c>
      <c r="B114" s="171"/>
      <c r="C114" s="113" t="s">
        <v>17</v>
      </c>
      <c r="D114" s="152" t="n">
        <v>-0.03</v>
      </c>
      <c r="E114" s="81" t="n">
        <v>38</v>
      </c>
      <c r="F114" s="82" t="n">
        <v>7</v>
      </c>
      <c r="G114" s="83" t="n">
        <v>0.18</v>
      </c>
      <c r="H114" s="167" t="n">
        <v>3</v>
      </c>
      <c r="I114" s="168" t="n">
        <v>0.08</v>
      </c>
      <c r="J114" s="53" t="n">
        <f aca="false">AV117+AX117</f>
        <v>10</v>
      </c>
      <c r="K114" s="54" t="n">
        <f aca="false">AW117+AY117</f>
        <v>0.27</v>
      </c>
      <c r="L114" s="84" t="n">
        <v>9</v>
      </c>
      <c r="M114" s="85" t="n">
        <v>0.24</v>
      </c>
      <c r="N114" s="57" t="n">
        <v>9</v>
      </c>
      <c r="O114" s="58" t="n">
        <v>0.24</v>
      </c>
      <c r="P114" s="138"/>
      <c r="Q114" s="3"/>
      <c r="AV114" s="63" t="n">
        <v>2</v>
      </c>
      <c r="AW114" s="64" t="n">
        <v>0.25</v>
      </c>
      <c r="AX114" s="63"/>
      <c r="AY114" s="63"/>
    </row>
    <row r="115" customFormat="false" ht="15" hidden="false" customHeight="false" outlineLevel="0" collapsed="false">
      <c r="A115" s="171"/>
      <c r="B115" s="171"/>
      <c r="C115" s="113" t="s">
        <v>26</v>
      </c>
      <c r="D115" s="152"/>
      <c r="E115" s="81" t="n">
        <v>51</v>
      </c>
      <c r="F115" s="82" t="n">
        <v>3</v>
      </c>
      <c r="G115" s="83" t="n">
        <v>0.06</v>
      </c>
      <c r="H115" s="167" t="n">
        <v>5</v>
      </c>
      <c r="I115" s="168" t="n">
        <v>0.1</v>
      </c>
      <c r="J115" s="53" t="n">
        <v>22</v>
      </c>
      <c r="K115" s="54" t="n">
        <v>0.43</v>
      </c>
      <c r="L115" s="84" t="n">
        <v>13</v>
      </c>
      <c r="M115" s="85" t="n">
        <v>0.25</v>
      </c>
      <c r="N115" s="57" t="n">
        <v>8</v>
      </c>
      <c r="O115" s="58" t="n">
        <v>0.16</v>
      </c>
      <c r="P115" s="138"/>
      <c r="Q115" s="3"/>
      <c r="AV115" s="63" t="n">
        <v>3</v>
      </c>
      <c r="AW115" s="64" t="n">
        <v>0.17</v>
      </c>
      <c r="AX115" s="63" t="n">
        <v>2</v>
      </c>
      <c r="AY115" s="64" t="n">
        <v>0.11</v>
      </c>
    </row>
    <row r="116" customFormat="false" ht="15" hidden="false" customHeight="false" outlineLevel="0" collapsed="false">
      <c r="A116" s="171"/>
      <c r="B116" s="171"/>
      <c r="C116" s="113" t="s">
        <v>18</v>
      </c>
      <c r="D116" s="152" t="n">
        <v>-0.18</v>
      </c>
      <c r="E116" s="81" t="n">
        <v>22</v>
      </c>
      <c r="F116" s="82" t="n">
        <v>5</v>
      </c>
      <c r="G116" s="83" t="n">
        <v>0.23</v>
      </c>
      <c r="H116" s="167" t="n">
        <v>2</v>
      </c>
      <c r="I116" s="168" t="n">
        <v>0.09</v>
      </c>
      <c r="J116" s="53" t="n">
        <f aca="false">AV119+AX119</f>
        <v>6</v>
      </c>
      <c r="K116" s="54" t="n">
        <f aca="false">AW119+AY119</f>
        <v>0.28</v>
      </c>
      <c r="L116" s="84" t="n">
        <v>6</v>
      </c>
      <c r="M116" s="85" t="n">
        <v>0.27</v>
      </c>
      <c r="N116" s="57" t="n">
        <v>3</v>
      </c>
      <c r="O116" s="58" t="n">
        <v>0.14</v>
      </c>
      <c r="P116" s="138"/>
      <c r="Q116" s="3"/>
      <c r="AV116" s="63" t="n">
        <v>8</v>
      </c>
      <c r="AW116" s="64" t="n">
        <v>0.44</v>
      </c>
      <c r="AX116" s="63" t="n">
        <v>1</v>
      </c>
      <c r="AY116" s="64" t="n">
        <v>0.06</v>
      </c>
    </row>
    <row r="117" customFormat="false" ht="12.75" hidden="false" customHeight="true" outlineLevel="0" collapsed="false">
      <c r="A117" s="171"/>
      <c r="B117" s="171"/>
      <c r="C117" s="113" t="s">
        <v>16</v>
      </c>
      <c r="D117" s="152" t="n">
        <v>-0.25</v>
      </c>
      <c r="E117" s="81" t="n">
        <v>8</v>
      </c>
      <c r="F117" s="82" t="n">
        <v>1</v>
      </c>
      <c r="G117" s="83" t="n">
        <v>0.12</v>
      </c>
      <c r="H117" s="167" t="n">
        <v>2</v>
      </c>
      <c r="I117" s="168" t="n">
        <v>0.25</v>
      </c>
      <c r="J117" s="53" t="n">
        <f aca="false">AV114+AX114</f>
        <v>2</v>
      </c>
      <c r="K117" s="54" t="n">
        <f aca="false">AW114+AY114</f>
        <v>0.25</v>
      </c>
      <c r="L117" s="84" t="n">
        <v>2</v>
      </c>
      <c r="M117" s="85" t="n">
        <v>0.25</v>
      </c>
      <c r="N117" s="57" t="n">
        <v>1</v>
      </c>
      <c r="O117" s="58" t="n">
        <v>0.12</v>
      </c>
      <c r="P117" s="138"/>
      <c r="AV117" s="63" t="n">
        <v>9</v>
      </c>
      <c r="AW117" s="64" t="n">
        <v>0.24</v>
      </c>
      <c r="AX117" s="63" t="n">
        <v>1</v>
      </c>
      <c r="AY117" s="64" t="n">
        <v>0.03</v>
      </c>
    </row>
    <row r="118" customFormat="false" ht="15" hidden="false" customHeight="false" outlineLevel="0" collapsed="false">
      <c r="A118" s="171"/>
      <c r="B118" s="171"/>
      <c r="C118" s="113" t="s">
        <v>24</v>
      </c>
      <c r="D118" s="152" t="n">
        <v>-0.19</v>
      </c>
      <c r="E118" s="81" t="n">
        <v>26</v>
      </c>
      <c r="F118" s="82" t="n">
        <v>5</v>
      </c>
      <c r="G118" s="83" t="n">
        <v>0.19</v>
      </c>
      <c r="H118" s="167" t="n">
        <v>3</v>
      </c>
      <c r="I118" s="168" t="n">
        <v>0.12</v>
      </c>
      <c r="J118" s="53" t="n">
        <f aca="false">AV120+AX120</f>
        <v>9</v>
      </c>
      <c r="K118" s="54" t="n">
        <f aca="false">AW120+AY120</f>
        <v>0.35</v>
      </c>
      <c r="L118" s="84" t="n">
        <v>6</v>
      </c>
      <c r="M118" s="85" t="n">
        <v>0.23</v>
      </c>
      <c r="N118" s="57" t="n">
        <v>3</v>
      </c>
      <c r="O118" s="58" t="n">
        <v>0.12</v>
      </c>
      <c r="P118" s="138"/>
      <c r="Q118" s="3"/>
      <c r="AV118" s="63" t="n">
        <v>7</v>
      </c>
      <c r="AW118" s="64" t="n">
        <v>0.23</v>
      </c>
      <c r="AX118" s="63" t="n">
        <v>1</v>
      </c>
      <c r="AY118" s="64" t="n">
        <v>0.03</v>
      </c>
    </row>
    <row r="119" customFormat="false" ht="15.75" hidden="false" customHeight="false" outlineLevel="0" collapsed="false">
      <c r="A119" s="171"/>
      <c r="B119" s="171"/>
      <c r="C119" s="119" t="s">
        <v>27</v>
      </c>
      <c r="D119" s="172" t="n">
        <v>-0.17</v>
      </c>
      <c r="E119" s="173" t="n">
        <v>18</v>
      </c>
      <c r="F119" s="174" t="n">
        <v>4</v>
      </c>
      <c r="G119" s="175" t="n">
        <v>0.22</v>
      </c>
      <c r="H119" s="176" t="n">
        <v>1</v>
      </c>
      <c r="I119" s="177" t="n">
        <v>0.06</v>
      </c>
      <c r="J119" s="91" t="n">
        <f aca="false">AV115+AX115</f>
        <v>5</v>
      </c>
      <c r="K119" s="92" t="n">
        <f aca="false">AW115+AY115</f>
        <v>0.28</v>
      </c>
      <c r="L119" s="178" t="n">
        <v>6</v>
      </c>
      <c r="M119" s="179" t="n">
        <v>0.33</v>
      </c>
      <c r="N119" s="95" t="n">
        <v>2</v>
      </c>
      <c r="O119" s="96" t="n">
        <v>0.11</v>
      </c>
      <c r="P119" s="155"/>
      <c r="Q119" s="3"/>
      <c r="AV119" s="63" t="n">
        <v>5</v>
      </c>
      <c r="AW119" s="64" t="n">
        <v>0.23</v>
      </c>
      <c r="AX119" s="63" t="n">
        <v>1</v>
      </c>
      <c r="AY119" s="64" t="n">
        <v>0.05</v>
      </c>
    </row>
    <row r="120" customFormat="false" ht="12" hidden="false" customHeight="true" outlineLevel="0" collapsed="false">
      <c r="R120" s="3"/>
      <c r="S120" s="3"/>
      <c r="AV120" s="99" t="n">
        <v>7</v>
      </c>
      <c r="AW120" s="100" t="n">
        <v>0.27</v>
      </c>
      <c r="AX120" s="99" t="n">
        <v>2</v>
      </c>
      <c r="AY120" s="100" t="n">
        <v>0.08</v>
      </c>
    </row>
    <row r="121" customFormat="false" ht="15" hidden="false" customHeight="true" outlineLevel="0" collapsed="false">
      <c r="R121" s="3"/>
      <c r="S121" s="3"/>
    </row>
    <row r="122" customFormat="false" ht="15.75" hidden="false" customHeight="false" outlineLevel="0" collapsed="false">
      <c r="R122" s="3"/>
      <c r="S122" s="3"/>
    </row>
    <row r="123" customFormat="false" ht="26.25" hidden="false" customHeight="false" outlineLevel="0" collapsed="false">
      <c r="A123" s="98" t="s">
        <v>31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R123" s="4"/>
      <c r="S123" s="3"/>
    </row>
    <row r="124" customFormat="false" ht="15" hidden="false" customHeight="false" outlineLevel="0" collapsed="false">
      <c r="A124" s="103"/>
      <c r="B124" s="104"/>
      <c r="C124" s="104"/>
      <c r="D124" s="135"/>
      <c r="E124" s="135"/>
      <c r="F124" s="11" t="s">
        <v>43</v>
      </c>
      <c r="G124" s="11"/>
      <c r="H124" s="11"/>
      <c r="I124" s="11"/>
      <c r="J124" s="135"/>
      <c r="K124" s="135"/>
      <c r="L124" s="135"/>
      <c r="M124" s="135"/>
      <c r="N124" s="137"/>
      <c r="O124" s="137"/>
      <c r="P124" s="138"/>
      <c r="Q124" s="75"/>
      <c r="R124" s="157"/>
      <c r="S124" s="3"/>
    </row>
    <row r="125" customFormat="false" ht="26.25" hidden="false" customHeight="false" outlineLevel="0" collapsed="false">
      <c r="A125" s="103" t="s">
        <v>1</v>
      </c>
      <c r="B125" s="104" t="s">
        <v>36</v>
      </c>
      <c r="C125" s="107" t="s">
        <v>2</v>
      </c>
      <c r="D125" s="11" t="s">
        <v>44</v>
      </c>
      <c r="E125" s="11" t="s">
        <v>4</v>
      </c>
      <c r="F125" s="11" t="s">
        <v>45</v>
      </c>
      <c r="G125" s="11"/>
      <c r="H125" s="11" t="s">
        <v>46</v>
      </c>
      <c r="I125" s="11"/>
      <c r="J125" s="11" t="s">
        <v>47</v>
      </c>
      <c r="K125" s="11"/>
      <c r="L125" s="11" t="s">
        <v>48</v>
      </c>
      <c r="M125" s="11" t="s">
        <v>12</v>
      </c>
      <c r="N125" s="11" t="s">
        <v>49</v>
      </c>
      <c r="O125" s="11" t="s">
        <v>12</v>
      </c>
      <c r="P125" s="138"/>
      <c r="Q125" s="166"/>
      <c r="R125" s="157"/>
      <c r="S125" s="3"/>
    </row>
    <row r="126" customFormat="false" ht="15.75" hidden="false" customHeight="false" outlineLevel="0" collapsed="false">
      <c r="A126" s="181" t="s">
        <v>51</v>
      </c>
      <c r="B126" s="181"/>
      <c r="C126" s="108" t="s">
        <v>10</v>
      </c>
      <c r="D126" s="109" t="n">
        <v>0.13</v>
      </c>
      <c r="E126" s="16" t="n">
        <v>427</v>
      </c>
      <c r="F126" s="17" t="n">
        <v>51</v>
      </c>
      <c r="G126" s="18" t="n">
        <v>0.12</v>
      </c>
      <c r="H126" s="142" t="n">
        <v>31</v>
      </c>
      <c r="I126" s="143" t="n">
        <v>0.07</v>
      </c>
      <c r="J126" s="19" t="n">
        <v>75</v>
      </c>
      <c r="K126" s="20" t="n">
        <f aca="false">AW127+AY127</f>
        <v>0.18</v>
      </c>
      <c r="L126" s="21" t="n">
        <v>131</v>
      </c>
      <c r="M126" s="22" t="n">
        <v>0.31</v>
      </c>
      <c r="N126" s="23" t="n">
        <v>139</v>
      </c>
      <c r="O126" s="24" t="n">
        <v>0.33</v>
      </c>
      <c r="P126" s="138"/>
      <c r="Q126" s="3"/>
      <c r="R126" s="3"/>
      <c r="S126" s="3"/>
    </row>
    <row r="127" customFormat="false" ht="15.75" hidden="false" customHeight="false" outlineLevel="0" collapsed="false">
      <c r="A127" s="181"/>
      <c r="B127" s="181"/>
      <c r="C127" s="111" t="s">
        <v>27</v>
      </c>
      <c r="D127" s="158" t="n">
        <v>0.43</v>
      </c>
      <c r="E127" s="159" t="n">
        <v>46</v>
      </c>
      <c r="F127" s="160" t="n">
        <v>2</v>
      </c>
      <c r="G127" s="161" t="n">
        <v>0.04</v>
      </c>
      <c r="H127" s="162" t="n">
        <v>4</v>
      </c>
      <c r="I127" s="163" t="n">
        <v>0.09</v>
      </c>
      <c r="J127" s="34" t="n">
        <f aca="false">AV133+AX133</f>
        <v>3</v>
      </c>
      <c r="K127" s="35" t="n">
        <f aca="false">AW133+AY133</f>
        <v>0.07</v>
      </c>
      <c r="L127" s="164" t="n">
        <v>11</v>
      </c>
      <c r="M127" s="165" t="n">
        <v>0.24</v>
      </c>
      <c r="N127" s="38" t="n">
        <v>26</v>
      </c>
      <c r="O127" s="39" t="n">
        <v>0.57</v>
      </c>
      <c r="P127" s="138"/>
      <c r="Q127" s="3"/>
      <c r="AV127" s="44" t="n">
        <f aca="false">SUM(AV128:AV140)</f>
        <v>37</v>
      </c>
      <c r="AW127" s="45" t="n">
        <v>0.1</v>
      </c>
      <c r="AX127" s="44" t="n">
        <f aca="false">SUM(AX128:AX140)</f>
        <v>32</v>
      </c>
      <c r="AY127" s="45" t="n">
        <v>0.08</v>
      </c>
    </row>
    <row r="128" customFormat="false" ht="15" hidden="false" customHeight="false" outlineLevel="0" collapsed="false">
      <c r="A128" s="181"/>
      <c r="B128" s="181"/>
      <c r="C128" s="113" t="s">
        <v>25</v>
      </c>
      <c r="D128" s="152" t="n">
        <v>0.21</v>
      </c>
      <c r="E128" s="81" t="n">
        <v>14</v>
      </c>
      <c r="F128" s="82" t="n">
        <v>2</v>
      </c>
      <c r="G128" s="83" t="n">
        <v>0.14</v>
      </c>
      <c r="H128" s="167" t="n">
        <v>2</v>
      </c>
      <c r="I128" s="168" t="n">
        <v>0.14</v>
      </c>
      <c r="J128" s="53" t="n">
        <f aca="false">AV128+AX128</f>
        <v>3</v>
      </c>
      <c r="K128" s="54" t="n">
        <f aca="false">AW128+AY128</f>
        <v>0.21</v>
      </c>
      <c r="L128" s="84"/>
      <c r="M128" s="85"/>
      <c r="N128" s="57" t="n">
        <v>7</v>
      </c>
      <c r="O128" s="58" t="n">
        <v>0.5</v>
      </c>
      <c r="P128" s="138"/>
      <c r="Q128" s="3"/>
      <c r="AV128" s="63" t="n">
        <v>2</v>
      </c>
      <c r="AW128" s="64" t="n">
        <v>0.14</v>
      </c>
      <c r="AX128" s="63" t="n">
        <v>1</v>
      </c>
      <c r="AY128" s="64" t="n">
        <v>0.07</v>
      </c>
    </row>
    <row r="129" customFormat="false" ht="15" hidden="false" customHeight="false" outlineLevel="0" collapsed="false">
      <c r="A129" s="181"/>
      <c r="B129" s="181"/>
      <c r="C129" s="113" t="s">
        <v>18</v>
      </c>
      <c r="D129" s="152" t="n">
        <v>0.38</v>
      </c>
      <c r="E129" s="81" t="n">
        <v>29</v>
      </c>
      <c r="F129" s="82"/>
      <c r="G129" s="83"/>
      <c r="H129" s="167" t="n">
        <v>2</v>
      </c>
      <c r="I129" s="168" t="n">
        <v>0.07</v>
      </c>
      <c r="J129" s="53" t="n">
        <f aca="false">AV139+AX139</f>
        <v>7</v>
      </c>
      <c r="K129" s="54" t="n">
        <f aca="false">AW139+AY139</f>
        <v>0.24</v>
      </c>
      <c r="L129" s="84" t="n">
        <v>7</v>
      </c>
      <c r="M129" s="85" t="n">
        <v>0.24</v>
      </c>
      <c r="N129" s="57" t="n">
        <v>13</v>
      </c>
      <c r="O129" s="58" t="n">
        <v>0.45</v>
      </c>
      <c r="P129" s="138"/>
      <c r="Q129" s="3"/>
      <c r="AV129" s="63" t="n">
        <v>4</v>
      </c>
      <c r="AW129" s="64" t="n">
        <v>0.12</v>
      </c>
      <c r="AX129" s="63" t="n">
        <v>3</v>
      </c>
      <c r="AY129" s="64" t="n">
        <v>0.09</v>
      </c>
    </row>
    <row r="130" customFormat="false" ht="15" hidden="false" customHeight="false" outlineLevel="0" collapsed="false">
      <c r="A130" s="181"/>
      <c r="B130" s="181"/>
      <c r="C130" s="113" t="s">
        <v>16</v>
      </c>
      <c r="D130" s="152" t="n">
        <v>0.33</v>
      </c>
      <c r="E130" s="81" t="n">
        <v>21</v>
      </c>
      <c r="F130" s="82"/>
      <c r="G130" s="83"/>
      <c r="H130" s="167" t="n">
        <v>1</v>
      </c>
      <c r="I130" s="168" t="n">
        <v>0.05</v>
      </c>
      <c r="J130" s="53" t="n">
        <f aca="false">AV132+AX132</f>
        <v>4</v>
      </c>
      <c r="K130" s="54" t="n">
        <f aca="false">AW132+AY132</f>
        <v>0.2</v>
      </c>
      <c r="L130" s="84" t="n">
        <v>8</v>
      </c>
      <c r="M130" s="85" t="n">
        <v>0.38</v>
      </c>
      <c r="N130" s="57" t="n">
        <v>8</v>
      </c>
      <c r="O130" s="58" t="n">
        <v>0.38</v>
      </c>
      <c r="P130" s="138"/>
      <c r="Q130" s="3"/>
      <c r="AV130" s="63" t="n">
        <v>5</v>
      </c>
      <c r="AW130" s="64" t="n">
        <v>0.1</v>
      </c>
      <c r="AX130" s="63" t="n">
        <v>4</v>
      </c>
      <c r="AY130" s="64" t="n">
        <v>0.08</v>
      </c>
    </row>
    <row r="131" customFormat="false" ht="15" hidden="false" customHeight="false" outlineLevel="0" collapsed="false">
      <c r="A131" s="181"/>
      <c r="B131" s="181"/>
      <c r="C131" s="113" t="s">
        <v>30</v>
      </c>
      <c r="D131" s="152" t="n">
        <v>0.09</v>
      </c>
      <c r="E131" s="81" t="n">
        <v>34</v>
      </c>
      <c r="F131" s="82" t="n">
        <v>4</v>
      </c>
      <c r="G131" s="83" t="n">
        <v>0.12</v>
      </c>
      <c r="H131" s="167" t="n">
        <v>4</v>
      </c>
      <c r="I131" s="168" t="n">
        <v>0.12</v>
      </c>
      <c r="J131" s="53" t="n">
        <f aca="false">AV129+AX129</f>
        <v>7</v>
      </c>
      <c r="K131" s="54" t="n">
        <f aca="false">AW129+AY129</f>
        <v>0.21</v>
      </c>
      <c r="L131" s="84" t="n">
        <v>8</v>
      </c>
      <c r="M131" s="85" t="n">
        <v>0.24</v>
      </c>
      <c r="N131" s="57" t="n">
        <v>11</v>
      </c>
      <c r="O131" s="58" t="n">
        <v>0.32</v>
      </c>
      <c r="P131" s="138"/>
      <c r="Q131" s="3"/>
      <c r="AV131" s="44"/>
      <c r="AW131" s="44" t="n">
        <v>3</v>
      </c>
      <c r="AX131" s="44" t="n">
        <v>4</v>
      </c>
      <c r="AY131" s="45" t="n">
        <v>0.09</v>
      </c>
    </row>
    <row r="132" customFormat="false" ht="15" hidden="false" customHeight="false" outlineLevel="0" collapsed="false">
      <c r="A132" s="181"/>
      <c r="B132" s="181"/>
      <c r="C132" s="113" t="s">
        <v>23</v>
      </c>
      <c r="D132" s="152" t="n">
        <v>0.15</v>
      </c>
      <c r="E132" s="81" t="n">
        <v>34</v>
      </c>
      <c r="F132" s="82" t="n">
        <v>6</v>
      </c>
      <c r="G132" s="83" t="n">
        <v>0.18</v>
      </c>
      <c r="H132" s="167"/>
      <c r="I132" s="168"/>
      <c r="J132" s="53" t="n">
        <f aca="false">AV138+AX138</f>
        <v>5</v>
      </c>
      <c r="K132" s="54" t="n">
        <f aca="false">AW138+AY138</f>
        <v>0.15</v>
      </c>
      <c r="L132" s="84" t="n">
        <v>12</v>
      </c>
      <c r="M132" s="85" t="n">
        <v>0.35</v>
      </c>
      <c r="N132" s="57" t="n">
        <v>11</v>
      </c>
      <c r="O132" s="58" t="n">
        <v>0.32</v>
      </c>
      <c r="P132" s="138"/>
      <c r="Q132" s="3"/>
      <c r="AV132" s="63" t="n">
        <v>2</v>
      </c>
      <c r="AW132" s="64" t="n">
        <v>0.1</v>
      </c>
      <c r="AX132" s="63" t="n">
        <v>2</v>
      </c>
      <c r="AY132" s="64" t="n">
        <v>0.1</v>
      </c>
    </row>
    <row r="133" customFormat="false" ht="18" hidden="false" customHeight="false" outlineLevel="0" collapsed="false">
      <c r="A133" s="169" t="s">
        <v>55</v>
      </c>
      <c r="B133" s="182"/>
      <c r="C133" s="113" t="s">
        <v>21</v>
      </c>
      <c r="D133" s="152" t="n">
        <v>0.08</v>
      </c>
      <c r="E133" s="81" t="n">
        <v>25</v>
      </c>
      <c r="F133" s="82" t="n">
        <v>5</v>
      </c>
      <c r="G133" s="83" t="n">
        <v>0.2</v>
      </c>
      <c r="H133" s="167" t="n">
        <v>1</v>
      </c>
      <c r="I133" s="168" t="n">
        <v>0.04</v>
      </c>
      <c r="J133" s="53" t="n">
        <f aca="false">AV134+AX134</f>
        <v>3</v>
      </c>
      <c r="K133" s="54" t="n">
        <f aca="false">AW134+AY134</f>
        <v>0.12</v>
      </c>
      <c r="L133" s="84" t="n">
        <v>8</v>
      </c>
      <c r="M133" s="85" t="n">
        <v>0.32</v>
      </c>
      <c r="N133" s="57" t="n">
        <v>8</v>
      </c>
      <c r="O133" s="58" t="n">
        <v>0.32</v>
      </c>
      <c r="P133" s="138"/>
      <c r="Q133" s="3"/>
      <c r="AV133" s="63" t="n">
        <v>3</v>
      </c>
      <c r="AW133" s="64" t="n">
        <v>0.07</v>
      </c>
      <c r="AX133" s="63"/>
      <c r="AY133" s="63"/>
    </row>
    <row r="134" customFormat="false" ht="18" hidden="false" customHeight="false" outlineLevel="0" collapsed="false">
      <c r="A134" s="169" t="s">
        <v>56</v>
      </c>
      <c r="B134" s="170"/>
      <c r="C134" s="113" t="s">
        <v>22</v>
      </c>
      <c r="D134" s="152" t="n">
        <v>0.15</v>
      </c>
      <c r="E134" s="81" t="n">
        <v>13</v>
      </c>
      <c r="F134" s="82" t="n">
        <v>1</v>
      </c>
      <c r="G134" s="83" t="n">
        <v>0.08</v>
      </c>
      <c r="H134" s="167" t="n">
        <v>1</v>
      </c>
      <c r="I134" s="168" t="n">
        <v>0.08</v>
      </c>
      <c r="J134" s="53" t="n">
        <f aca="false">AV137+AX137</f>
        <v>3</v>
      </c>
      <c r="K134" s="54" t="n">
        <f aca="false">AW137+AY137</f>
        <v>0.23</v>
      </c>
      <c r="L134" s="84" t="n">
        <v>4</v>
      </c>
      <c r="M134" s="85" t="n">
        <v>0.31</v>
      </c>
      <c r="N134" s="57" t="n">
        <v>4</v>
      </c>
      <c r="O134" s="58" t="n">
        <v>0.31</v>
      </c>
      <c r="P134" s="138"/>
      <c r="Q134" s="3"/>
      <c r="AV134" s="63" t="n">
        <v>1</v>
      </c>
      <c r="AW134" s="64" t="n">
        <v>0.04</v>
      </c>
      <c r="AX134" s="63" t="n">
        <v>2</v>
      </c>
      <c r="AY134" s="64" t="n">
        <v>0.08</v>
      </c>
    </row>
    <row r="135" customFormat="false" ht="18" hidden="false" customHeight="true" outlineLevel="0" collapsed="false">
      <c r="A135" s="183" t="s">
        <v>57</v>
      </c>
      <c r="B135" s="183"/>
      <c r="C135" s="113" t="s">
        <v>26</v>
      </c>
      <c r="D135" s="152" t="n">
        <v>0.14</v>
      </c>
      <c r="E135" s="81" t="n">
        <v>50</v>
      </c>
      <c r="F135" s="82" t="n">
        <v>5</v>
      </c>
      <c r="G135" s="83" t="n">
        <v>0.1</v>
      </c>
      <c r="H135" s="167" t="n">
        <v>3</v>
      </c>
      <c r="I135" s="168" t="n">
        <v>0.06</v>
      </c>
      <c r="J135" s="53" t="n">
        <f aca="false">AV130+AX130</f>
        <v>9</v>
      </c>
      <c r="K135" s="54" t="n">
        <f aca="false">AW130+AY130</f>
        <v>0.18</v>
      </c>
      <c r="L135" s="84" t="n">
        <v>18</v>
      </c>
      <c r="M135" s="85" t="n">
        <v>0.36</v>
      </c>
      <c r="N135" s="57" t="n">
        <v>15</v>
      </c>
      <c r="O135" s="58" t="n">
        <v>0.3</v>
      </c>
      <c r="P135" s="138"/>
      <c r="Q135" s="3"/>
      <c r="AV135" s="63" t="n">
        <v>3</v>
      </c>
      <c r="AW135" s="64" t="n">
        <v>0.27</v>
      </c>
      <c r="AX135" s="63"/>
      <c r="AY135" s="63"/>
    </row>
    <row r="136" customFormat="false" ht="18" hidden="false" customHeight="true" outlineLevel="0" collapsed="false">
      <c r="A136" s="183"/>
      <c r="B136" s="183"/>
      <c r="C136" s="113" t="s">
        <v>29</v>
      </c>
      <c r="D136" s="152" t="n">
        <v>0.06</v>
      </c>
      <c r="E136" s="81" t="n">
        <v>47</v>
      </c>
      <c r="F136" s="82" t="n">
        <v>7</v>
      </c>
      <c r="G136" s="83" t="n">
        <v>0.15</v>
      </c>
      <c r="H136" s="167" t="n">
        <v>3</v>
      </c>
      <c r="I136" s="168" t="n">
        <v>0.06</v>
      </c>
      <c r="J136" s="53" t="n">
        <f aca="false">AV131+AX131</f>
        <v>4</v>
      </c>
      <c r="K136" s="54" t="n">
        <f aca="false">AW131+AY131</f>
        <v>3.09</v>
      </c>
      <c r="L136" s="84" t="n">
        <v>16</v>
      </c>
      <c r="M136" s="85" t="n">
        <v>0.34</v>
      </c>
      <c r="N136" s="57" t="n">
        <v>13</v>
      </c>
      <c r="O136" s="58" t="n">
        <v>0.28</v>
      </c>
      <c r="P136" s="138"/>
      <c r="Q136" s="3"/>
      <c r="AV136" s="63" t="n">
        <v>4</v>
      </c>
      <c r="AW136" s="64" t="n">
        <v>0.09</v>
      </c>
      <c r="AX136" s="63" t="n">
        <v>6</v>
      </c>
      <c r="AY136" s="64" t="n">
        <v>0.13</v>
      </c>
    </row>
    <row r="137" customFormat="false" ht="15" hidden="false" customHeight="false" outlineLevel="0" collapsed="false">
      <c r="A137" s="183"/>
      <c r="B137" s="183"/>
      <c r="C137" s="113" t="s">
        <v>24</v>
      </c>
      <c r="D137" s="152" t="n">
        <v>0.08</v>
      </c>
      <c r="E137" s="81" t="n">
        <v>49</v>
      </c>
      <c r="F137" s="82" t="n">
        <v>4</v>
      </c>
      <c r="G137" s="83" t="n">
        <v>0.08</v>
      </c>
      <c r="H137" s="167" t="n">
        <v>3</v>
      </c>
      <c r="I137" s="168" t="n">
        <v>0.06</v>
      </c>
      <c r="J137" s="53" t="n">
        <f aca="false">AV140+AX140</f>
        <v>8</v>
      </c>
      <c r="K137" s="54" t="n">
        <f aca="false">AW140+AY140</f>
        <v>0.16</v>
      </c>
      <c r="L137" s="84" t="n">
        <v>23</v>
      </c>
      <c r="M137" s="85" t="n">
        <v>0.47</v>
      </c>
      <c r="N137" s="57" t="n">
        <v>11</v>
      </c>
      <c r="O137" s="58" t="n">
        <v>0.22</v>
      </c>
      <c r="P137" s="138"/>
      <c r="Q137" s="3"/>
      <c r="AV137" s="63" t="n">
        <v>3</v>
      </c>
      <c r="AW137" s="64" t="n">
        <v>0.23</v>
      </c>
      <c r="AX137" s="63"/>
      <c r="AY137" s="63"/>
    </row>
    <row r="138" customFormat="false" ht="15" hidden="false" customHeight="false" outlineLevel="0" collapsed="false">
      <c r="A138" s="183"/>
      <c r="B138" s="183"/>
      <c r="C138" s="113" t="s">
        <v>17</v>
      </c>
      <c r="D138" s="152" t="n">
        <v>-0.09</v>
      </c>
      <c r="E138" s="81" t="n">
        <v>45</v>
      </c>
      <c r="F138" s="82" t="n">
        <v>10</v>
      </c>
      <c r="G138" s="83" t="n">
        <v>0.22</v>
      </c>
      <c r="H138" s="167" t="n">
        <v>4</v>
      </c>
      <c r="I138" s="168" t="n">
        <v>0.09</v>
      </c>
      <c r="J138" s="53" t="n">
        <f aca="false">AV136+AX136</f>
        <v>10</v>
      </c>
      <c r="K138" s="54" t="n">
        <f aca="false">AW136+AY136</f>
        <v>0.22</v>
      </c>
      <c r="L138" s="84" t="n">
        <v>11</v>
      </c>
      <c r="M138" s="85" t="n">
        <v>0.24</v>
      </c>
      <c r="N138" s="57" t="n">
        <v>10</v>
      </c>
      <c r="O138" s="58" t="n">
        <v>0.22</v>
      </c>
      <c r="P138" s="138"/>
      <c r="Q138" s="3"/>
      <c r="AV138" s="63" t="n">
        <v>4</v>
      </c>
      <c r="AW138" s="64" t="n">
        <v>0.12</v>
      </c>
      <c r="AX138" s="63" t="n">
        <v>1</v>
      </c>
      <c r="AY138" s="64" t="n">
        <v>0.03</v>
      </c>
    </row>
    <row r="139" customFormat="false" ht="15.75" hidden="false" customHeight="false" outlineLevel="0" collapsed="false">
      <c r="A139" s="183"/>
      <c r="B139" s="183"/>
      <c r="C139" s="119" t="s">
        <v>28</v>
      </c>
      <c r="D139" s="172" t="n">
        <v>-0.27</v>
      </c>
      <c r="E139" s="173" t="n">
        <v>11</v>
      </c>
      <c r="F139" s="174" t="n">
        <v>2</v>
      </c>
      <c r="G139" s="175" t="n">
        <v>0.18</v>
      </c>
      <c r="H139" s="176" t="n">
        <v>2</v>
      </c>
      <c r="I139" s="177" t="n">
        <v>0.18</v>
      </c>
      <c r="J139" s="91" t="n">
        <f aca="false">AV135+AX135</f>
        <v>3</v>
      </c>
      <c r="K139" s="92" t="n">
        <f aca="false">AW135+AY135</f>
        <v>0.27</v>
      </c>
      <c r="L139" s="178" t="n">
        <v>3</v>
      </c>
      <c r="M139" s="179" t="n">
        <v>0.27</v>
      </c>
      <c r="N139" s="95" t="n">
        <v>1</v>
      </c>
      <c r="O139" s="96" t="n">
        <v>0.09</v>
      </c>
      <c r="P139" s="155"/>
      <c r="Q139" s="3"/>
      <c r="AV139" s="63" t="n">
        <v>3</v>
      </c>
      <c r="AW139" s="64" t="n">
        <v>0.1</v>
      </c>
      <c r="AX139" s="63" t="n">
        <v>4</v>
      </c>
      <c r="AY139" s="64" t="n">
        <v>0.14</v>
      </c>
    </row>
    <row r="140" customFormat="false" ht="27" hidden="false" customHeight="false" outlineLevel="0" collapsed="false">
      <c r="A140" s="184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75"/>
      <c r="AV140" s="99" t="n">
        <v>3</v>
      </c>
      <c r="AW140" s="100" t="n">
        <v>0.06</v>
      </c>
      <c r="AX140" s="99" t="n">
        <v>5</v>
      </c>
      <c r="AY140" s="100" t="n">
        <v>0.1</v>
      </c>
    </row>
    <row r="141" customFormat="false" ht="26.25" hidden="false" customHeight="false" outlineLevel="0" collapsed="false">
      <c r="A141" s="98" t="s">
        <v>31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166"/>
      <c r="AV141" s="185"/>
      <c r="AW141" s="186"/>
      <c r="AX141" s="185"/>
      <c r="AY141" s="186"/>
    </row>
    <row r="142" customFormat="false" ht="26.25" hidden="false" customHeight="false" outlineLevel="0" collapsed="false">
      <c r="A142" s="103"/>
      <c r="B142" s="104"/>
      <c r="C142" s="104"/>
      <c r="D142" s="135"/>
      <c r="E142" s="135"/>
      <c r="F142" s="11" t="s">
        <v>43</v>
      </c>
      <c r="G142" s="11"/>
      <c r="H142" s="11"/>
      <c r="I142" s="11"/>
      <c r="J142" s="135"/>
      <c r="K142" s="135"/>
      <c r="L142" s="135"/>
      <c r="M142" s="135"/>
      <c r="N142" s="137"/>
      <c r="O142" s="137"/>
      <c r="P142" s="138"/>
      <c r="Q142" s="166"/>
      <c r="AV142" s="185"/>
      <c r="AW142" s="186"/>
      <c r="AX142" s="185"/>
      <c r="AY142" s="186"/>
    </row>
    <row r="143" customFormat="false" ht="12.75" hidden="false" customHeight="true" outlineLevel="0" collapsed="false">
      <c r="A143" s="103" t="s">
        <v>1</v>
      </c>
      <c r="B143" s="104" t="s">
        <v>36</v>
      </c>
      <c r="C143" s="107" t="s">
        <v>2</v>
      </c>
      <c r="D143" s="11" t="s">
        <v>44</v>
      </c>
      <c r="E143" s="11" t="s">
        <v>4</v>
      </c>
      <c r="F143" s="11" t="s">
        <v>45</v>
      </c>
      <c r="G143" s="11"/>
      <c r="H143" s="11" t="s">
        <v>46</v>
      </c>
      <c r="I143" s="11"/>
      <c r="J143" s="11" t="s">
        <v>47</v>
      </c>
      <c r="K143" s="11"/>
      <c r="L143" s="11" t="s">
        <v>48</v>
      </c>
      <c r="M143" s="11" t="s">
        <v>12</v>
      </c>
      <c r="N143" s="11" t="s">
        <v>49</v>
      </c>
      <c r="O143" s="11" t="s">
        <v>12</v>
      </c>
      <c r="P143" s="138"/>
      <c r="Q143" s="68"/>
      <c r="R143" s="3"/>
      <c r="S143" s="3"/>
    </row>
    <row r="144" customFormat="false" ht="18" hidden="false" customHeight="true" outlineLevel="0" collapsed="false">
      <c r="A144" s="156" t="s">
        <v>58</v>
      </c>
      <c r="B144" s="156"/>
      <c r="C144" s="108" t="s">
        <v>10</v>
      </c>
      <c r="D144" s="109" t="n">
        <v>0.05</v>
      </c>
      <c r="E144" s="16" t="n">
        <v>188</v>
      </c>
      <c r="F144" s="17" t="n">
        <v>37</v>
      </c>
      <c r="G144" s="18" t="n">
        <v>0.14</v>
      </c>
      <c r="H144" s="142" t="n">
        <v>13</v>
      </c>
      <c r="I144" s="143" t="n">
        <v>0.08</v>
      </c>
      <c r="J144" s="19" t="n">
        <v>51</v>
      </c>
      <c r="K144" s="20" t="n">
        <f aca="false">AW144+AY144</f>
        <v>0.25</v>
      </c>
      <c r="L144" s="21" t="n">
        <v>49</v>
      </c>
      <c r="M144" s="22" t="n">
        <v>0.27</v>
      </c>
      <c r="N144" s="23" t="n">
        <v>37</v>
      </c>
      <c r="O144" s="24" t="n">
        <v>0.27</v>
      </c>
      <c r="P144" s="138"/>
      <c r="AV144" s="187" t="n">
        <f aca="false">SUM(AV145:AV154)</f>
        <v>42</v>
      </c>
      <c r="AW144" s="45" t="n">
        <v>0.18</v>
      </c>
      <c r="AX144" s="44" t="n">
        <f aca="false">SUM(AX145:AX154)</f>
        <v>8</v>
      </c>
      <c r="AY144" s="45" t="n">
        <v>0.07</v>
      </c>
    </row>
    <row r="145" customFormat="false" ht="15.75" hidden="false" customHeight="false" outlineLevel="0" collapsed="false">
      <c r="A145" s="156"/>
      <c r="B145" s="156"/>
      <c r="C145" s="111" t="s">
        <v>27</v>
      </c>
      <c r="D145" s="158" t="n">
        <v>0.5</v>
      </c>
      <c r="E145" s="159" t="n">
        <v>4</v>
      </c>
      <c r="F145" s="160"/>
      <c r="G145" s="161"/>
      <c r="H145" s="162"/>
      <c r="I145" s="163"/>
      <c r="J145" s="34" t="n">
        <f aca="false">AV149+AX149</f>
        <v>1</v>
      </c>
      <c r="K145" s="35" t="n">
        <f aca="false">AW149+AY149</f>
        <v>0.25</v>
      </c>
      <c r="L145" s="164" t="n">
        <v>1</v>
      </c>
      <c r="M145" s="165" t="n">
        <v>0.25</v>
      </c>
      <c r="N145" s="38" t="n">
        <v>2</v>
      </c>
      <c r="O145" s="39" t="n">
        <v>0.5</v>
      </c>
      <c r="P145" s="138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V145" s="63" t="n">
        <v>5</v>
      </c>
      <c r="AW145" s="64" t="n">
        <v>0.16</v>
      </c>
      <c r="AX145" s="63"/>
      <c r="AY145" s="63"/>
    </row>
    <row r="146" customFormat="false" ht="15" hidden="false" customHeight="false" outlineLevel="0" collapsed="false">
      <c r="A146" s="156"/>
      <c r="B146" s="156"/>
      <c r="C146" s="113" t="s">
        <v>23</v>
      </c>
      <c r="D146" s="152" t="n">
        <v>0.09</v>
      </c>
      <c r="E146" s="81" t="n">
        <v>32</v>
      </c>
      <c r="F146" s="82" t="n">
        <v>7</v>
      </c>
      <c r="G146" s="83" t="n">
        <v>0.22</v>
      </c>
      <c r="H146" s="167"/>
      <c r="I146" s="168"/>
      <c r="J146" s="53" t="n">
        <f aca="false">AV152+AX152</f>
        <v>10</v>
      </c>
      <c r="K146" s="54" t="n">
        <f aca="false">AW152+AY152</f>
        <v>0.31</v>
      </c>
      <c r="L146" s="84" t="n">
        <v>5</v>
      </c>
      <c r="M146" s="85" t="n">
        <v>0.16</v>
      </c>
      <c r="N146" s="57" t="n">
        <v>10</v>
      </c>
      <c r="O146" s="58" t="n">
        <v>0.31</v>
      </c>
      <c r="P146" s="138"/>
      <c r="Q146" s="146"/>
      <c r="R146" s="77"/>
      <c r="S146" s="76"/>
      <c r="T146" s="76"/>
      <c r="U146" s="77"/>
      <c r="V146" s="76"/>
      <c r="W146" s="77"/>
      <c r="X146" s="67"/>
      <c r="Y146" s="147"/>
      <c r="Z146" s="76"/>
      <c r="AA146" s="77"/>
      <c r="AB146" s="76"/>
      <c r="AC146" s="76"/>
      <c r="AV146" s="63"/>
      <c r="AW146" s="63"/>
      <c r="AX146" s="63"/>
      <c r="AY146" s="63"/>
    </row>
    <row r="147" customFormat="false" ht="15" hidden="false" customHeight="false" outlineLevel="0" collapsed="false">
      <c r="A147" s="156"/>
      <c r="B147" s="156"/>
      <c r="C147" s="113" t="s">
        <v>24</v>
      </c>
      <c r="D147" s="152"/>
      <c r="E147" s="81" t="n">
        <v>7</v>
      </c>
      <c r="F147" s="82" t="n">
        <v>1</v>
      </c>
      <c r="G147" s="83" t="n">
        <v>0.14</v>
      </c>
      <c r="H147" s="167" t="n">
        <v>1</v>
      </c>
      <c r="I147" s="168" t="n">
        <v>0.14</v>
      </c>
      <c r="J147" s="53" t="n">
        <f aca="false">AV154+AX154</f>
        <v>2</v>
      </c>
      <c r="K147" s="54" t="n">
        <f aca="false">AW154+AY154</f>
        <v>0.29</v>
      </c>
      <c r="L147" s="84" t="n">
        <v>1</v>
      </c>
      <c r="M147" s="85" t="n">
        <v>0.14</v>
      </c>
      <c r="N147" s="57" t="n">
        <v>2</v>
      </c>
      <c r="O147" s="58" t="n">
        <v>0.29</v>
      </c>
      <c r="P147" s="138"/>
      <c r="AV147" s="63" t="n">
        <v>15</v>
      </c>
      <c r="AW147" s="64" t="n">
        <v>0.31</v>
      </c>
      <c r="AX147" s="63" t="n">
        <v>4</v>
      </c>
      <c r="AY147" s="64" t="n">
        <v>0.08</v>
      </c>
    </row>
    <row r="148" customFormat="false" ht="12.75" hidden="false" customHeight="true" outlineLevel="0" collapsed="false">
      <c r="A148" s="156"/>
      <c r="B148" s="156"/>
      <c r="C148" s="113" t="s">
        <v>21</v>
      </c>
      <c r="D148" s="152" t="n">
        <v>-0.2</v>
      </c>
      <c r="E148" s="81" t="n">
        <v>5</v>
      </c>
      <c r="F148" s="82" t="n">
        <v>2</v>
      </c>
      <c r="G148" s="83" t="n">
        <v>0.4</v>
      </c>
      <c r="H148" s="167"/>
      <c r="I148" s="168"/>
      <c r="J148" s="53" t="n">
        <f aca="false">AV150+AX150</f>
        <v>1</v>
      </c>
      <c r="K148" s="54" t="n">
        <f aca="false">AW150+AY150</f>
        <v>0.2</v>
      </c>
      <c r="L148" s="84" t="n">
        <v>1</v>
      </c>
      <c r="M148" s="85" t="n">
        <v>0.2</v>
      </c>
      <c r="N148" s="57" t="n">
        <v>1</v>
      </c>
      <c r="O148" s="58" t="n">
        <v>0.2</v>
      </c>
      <c r="P148" s="138"/>
      <c r="AV148" s="44"/>
      <c r="AW148" s="44" t="n">
        <v>1</v>
      </c>
      <c r="AX148" s="44" t="n">
        <v>3</v>
      </c>
      <c r="AY148" s="45" t="n">
        <v>0.14</v>
      </c>
    </row>
    <row r="149" customFormat="false" ht="18" hidden="false" customHeight="true" outlineLevel="0" collapsed="false">
      <c r="A149" s="171" t="s">
        <v>59</v>
      </c>
      <c r="B149" s="171"/>
      <c r="C149" s="113" t="s">
        <v>25</v>
      </c>
      <c r="D149" s="152" t="n">
        <v>-0.16</v>
      </c>
      <c r="E149" s="81" t="n">
        <v>32</v>
      </c>
      <c r="F149" s="82" t="n">
        <v>7</v>
      </c>
      <c r="G149" s="83" t="n">
        <v>0.22</v>
      </c>
      <c r="H149" s="167" t="n">
        <v>4</v>
      </c>
      <c r="I149" s="168" t="n">
        <v>0.12</v>
      </c>
      <c r="J149" s="53" t="n">
        <f aca="false">AV145+AX145</f>
        <v>5</v>
      </c>
      <c r="K149" s="54" t="n">
        <f aca="false">AW145+AY145</f>
        <v>0.16</v>
      </c>
      <c r="L149" s="84" t="n">
        <v>10</v>
      </c>
      <c r="M149" s="85" t="n">
        <v>0.31</v>
      </c>
      <c r="N149" s="57" t="n">
        <v>6</v>
      </c>
      <c r="O149" s="58" t="n">
        <v>0.19</v>
      </c>
      <c r="P149" s="138"/>
      <c r="AV149" s="63" t="n">
        <v>1</v>
      </c>
      <c r="AW149" s="64" t="n">
        <v>0.25</v>
      </c>
      <c r="AX149" s="63"/>
      <c r="AY149" s="63"/>
    </row>
    <row r="150" customFormat="false" ht="15.75" hidden="false" customHeight="true" outlineLevel="0" collapsed="false">
      <c r="A150" s="171"/>
      <c r="B150" s="171"/>
      <c r="C150" s="113" t="s">
        <v>29</v>
      </c>
      <c r="D150" s="152" t="n">
        <v>-0.05</v>
      </c>
      <c r="E150" s="81" t="n">
        <v>21</v>
      </c>
      <c r="F150" s="82" t="n">
        <v>4</v>
      </c>
      <c r="G150" s="83" t="n">
        <v>0.19</v>
      </c>
      <c r="H150" s="167" t="n">
        <v>1</v>
      </c>
      <c r="I150" s="168" t="n">
        <v>0.05</v>
      </c>
      <c r="J150" s="53" t="n">
        <v>3</v>
      </c>
      <c r="K150" s="54" t="n">
        <v>0.14</v>
      </c>
      <c r="L150" s="84" t="n">
        <v>8</v>
      </c>
      <c r="M150" s="85" t="n">
        <v>0.38</v>
      </c>
      <c r="N150" s="57" t="n">
        <v>4</v>
      </c>
      <c r="O150" s="58" t="n">
        <v>0.19</v>
      </c>
      <c r="P150" s="138"/>
      <c r="AV150" s="63" t="n">
        <v>1</v>
      </c>
      <c r="AW150" s="64" t="n">
        <v>0.2</v>
      </c>
      <c r="AX150" s="63"/>
      <c r="AY150" s="63"/>
    </row>
    <row r="151" customFormat="false" ht="15.75" hidden="false" customHeight="true" outlineLevel="0" collapsed="false">
      <c r="A151" s="171"/>
      <c r="B151" s="171"/>
      <c r="C151" s="113" t="s">
        <v>26</v>
      </c>
      <c r="D151" s="152" t="n">
        <v>0.04</v>
      </c>
      <c r="E151" s="81" t="n">
        <v>49</v>
      </c>
      <c r="F151" s="82" t="n">
        <v>3</v>
      </c>
      <c r="G151" s="83" t="n">
        <v>0.06</v>
      </c>
      <c r="H151" s="167" t="n">
        <v>4</v>
      </c>
      <c r="I151" s="168" t="n">
        <v>0.08</v>
      </c>
      <c r="J151" s="53" t="n">
        <f aca="false">AV147+AX147</f>
        <v>19</v>
      </c>
      <c r="K151" s="54" t="n">
        <f aca="false">AW147+AY147</f>
        <v>0.39</v>
      </c>
      <c r="L151" s="84" t="n">
        <v>14</v>
      </c>
      <c r="M151" s="85" t="n">
        <v>0.29</v>
      </c>
      <c r="N151" s="57" t="n">
        <v>9</v>
      </c>
      <c r="O151" s="58" t="n">
        <v>0.18</v>
      </c>
      <c r="P151" s="138"/>
      <c r="AV151" s="63" t="n">
        <v>5</v>
      </c>
      <c r="AW151" s="64" t="n">
        <v>0.33</v>
      </c>
      <c r="AX151" s="63"/>
      <c r="AY151" s="63"/>
    </row>
    <row r="152" customFormat="false" ht="15.75" hidden="false" customHeight="true" outlineLevel="0" collapsed="false">
      <c r="A152" s="171"/>
      <c r="B152" s="171"/>
      <c r="C152" s="113" t="s">
        <v>18</v>
      </c>
      <c r="D152" s="152" t="n">
        <v>-0.2</v>
      </c>
      <c r="E152" s="81" t="n">
        <v>10</v>
      </c>
      <c r="F152" s="82" t="n">
        <v>2</v>
      </c>
      <c r="G152" s="83" t="n">
        <v>0.2</v>
      </c>
      <c r="H152" s="167" t="n">
        <v>1</v>
      </c>
      <c r="I152" s="168" t="n">
        <v>0.1</v>
      </c>
      <c r="J152" s="53" t="n">
        <f aca="false">AV153+AX153</f>
        <v>4</v>
      </c>
      <c r="K152" s="54" t="n">
        <f aca="false">AW153+AY153</f>
        <v>0.4</v>
      </c>
      <c r="L152" s="84" t="n">
        <v>2</v>
      </c>
      <c r="M152" s="85" t="n">
        <v>0.2</v>
      </c>
      <c r="N152" s="57" t="n">
        <v>1</v>
      </c>
      <c r="O152" s="58" t="n">
        <v>0.1</v>
      </c>
      <c r="P152" s="138"/>
      <c r="AV152" s="63" t="n">
        <v>9</v>
      </c>
      <c r="AW152" s="64" t="n">
        <v>0.28</v>
      </c>
      <c r="AX152" s="63" t="n">
        <v>1</v>
      </c>
      <c r="AY152" s="64" t="n">
        <v>0.03</v>
      </c>
    </row>
    <row r="153" customFormat="false" ht="15" hidden="false" customHeight="true" outlineLevel="0" collapsed="false">
      <c r="A153" s="171"/>
      <c r="B153" s="171"/>
      <c r="C153" s="119" t="s">
        <v>17</v>
      </c>
      <c r="D153" s="172" t="n">
        <v>-0.4</v>
      </c>
      <c r="E153" s="173" t="n">
        <v>15</v>
      </c>
      <c r="F153" s="174" t="n">
        <v>7</v>
      </c>
      <c r="G153" s="175" t="n">
        <v>0.47</v>
      </c>
      <c r="H153" s="176"/>
      <c r="I153" s="177"/>
      <c r="J153" s="91" t="n">
        <f aca="false">AV151+AX151</f>
        <v>5</v>
      </c>
      <c r="K153" s="92" t="n">
        <f aca="false">AW151+AY151</f>
        <v>0.33</v>
      </c>
      <c r="L153" s="178" t="n">
        <v>2</v>
      </c>
      <c r="M153" s="179" t="n">
        <v>0.13</v>
      </c>
      <c r="N153" s="95" t="n">
        <v>1</v>
      </c>
      <c r="O153" s="96" t="n">
        <v>0.07</v>
      </c>
      <c r="P153" s="155"/>
      <c r="AV153" s="63" t="n">
        <v>4</v>
      </c>
      <c r="AW153" s="64" t="n">
        <v>0.4</v>
      </c>
      <c r="AX153" s="63"/>
      <c r="AY153" s="63"/>
    </row>
    <row r="154" customFormat="false" ht="13.5" hidden="false" customHeight="true" outlineLevel="0" collapsed="false">
      <c r="A154" s="188"/>
      <c r="B154" s="189"/>
      <c r="P154" s="139"/>
      <c r="AV154" s="99" t="n">
        <v>2</v>
      </c>
      <c r="AW154" s="100" t="n">
        <v>0.29</v>
      </c>
      <c r="AX154" s="99"/>
      <c r="AY154" s="99"/>
    </row>
    <row r="155" customFormat="false" ht="9" hidden="false" customHeight="true" outlineLevel="0" collapsed="false">
      <c r="R155" s="3"/>
      <c r="S155" s="3"/>
    </row>
    <row r="156" customFormat="false" ht="15" hidden="false" customHeight="false" outlineLevel="0" collapsed="false">
      <c r="R156" s="3"/>
      <c r="S156" s="3"/>
    </row>
    <row r="157" customFormat="false" ht="15" hidden="false" customHeight="false" outlineLevel="0" collapsed="false">
      <c r="R157" s="3"/>
      <c r="S157" s="3"/>
    </row>
    <row r="158" customFormat="false" ht="15" hidden="false" customHeight="false" outlineLevel="0" collapsed="false">
      <c r="R158" s="3"/>
      <c r="S158" s="3"/>
    </row>
    <row r="159" customFormat="false" ht="15" hidden="false" customHeight="false" outlineLevel="0" collapsed="false">
      <c r="R159" s="3"/>
      <c r="S159" s="3"/>
    </row>
    <row r="160" customFormat="false" ht="15" hidden="false" customHeight="false" outlineLevel="0" collapsed="false">
      <c r="R160" s="3"/>
      <c r="S160" s="3"/>
    </row>
    <row r="161" customFormat="false" ht="15" hidden="false" customHeight="false" outlineLevel="0" collapsed="false">
      <c r="R161" s="3"/>
      <c r="S161" s="3"/>
    </row>
    <row r="162" customFormat="false" ht="15" hidden="false" customHeight="false" outlineLevel="0" collapsed="false">
      <c r="R162" s="3"/>
      <c r="S162" s="3"/>
    </row>
    <row r="163" customFormat="false" ht="15" hidden="false" customHeight="false" outlineLevel="0" collapsed="false">
      <c r="R163" s="3"/>
      <c r="S163" s="3"/>
    </row>
    <row r="164" customFormat="false" ht="15" hidden="false" customHeight="false" outlineLevel="0" collapsed="false">
      <c r="R164" s="3"/>
      <c r="S164" s="3"/>
    </row>
    <row r="165" customFormat="false" ht="15" hidden="false" customHeight="false" outlineLevel="0" collapsed="false">
      <c r="R165" s="3"/>
      <c r="S165" s="3"/>
    </row>
    <row r="166" customFormat="false" ht="15" hidden="false" customHeight="false" outlineLevel="0" collapsed="false">
      <c r="R166" s="3"/>
      <c r="S166" s="3"/>
    </row>
    <row r="167" customFormat="false" ht="15" hidden="false" customHeight="false" outlineLevel="0" collapsed="false">
      <c r="R167" s="3"/>
      <c r="S167" s="3"/>
    </row>
    <row r="168" customFormat="false" ht="15" hidden="false" customHeight="false" outlineLevel="0" collapsed="false">
      <c r="R168" s="3"/>
      <c r="S168" s="3"/>
    </row>
    <row r="169" customFormat="false" ht="15" hidden="false" customHeight="false" outlineLevel="0" collapsed="false">
      <c r="R169" s="3"/>
      <c r="S169" s="3"/>
    </row>
    <row r="170" customFormat="false" ht="15" hidden="false" customHeight="false" outlineLevel="0" collapsed="false">
      <c r="R170" s="3"/>
      <c r="S170" s="3"/>
    </row>
    <row r="171" customFormat="false" ht="15" hidden="false" customHeight="false" outlineLevel="0" collapsed="false">
      <c r="R171" s="3"/>
      <c r="S171" s="3"/>
    </row>
    <row r="172" customFormat="false" ht="15" hidden="false" customHeight="false" outlineLevel="0" collapsed="false">
      <c r="R172" s="3"/>
      <c r="S172" s="3"/>
    </row>
    <row r="173" customFormat="false" ht="15" hidden="false" customHeight="false" outlineLevel="0" collapsed="false">
      <c r="R173" s="3"/>
      <c r="S173" s="3"/>
    </row>
    <row r="174" customFormat="false" ht="15" hidden="false" customHeight="false" outlineLevel="0" collapsed="false">
      <c r="R174" s="3"/>
      <c r="S174" s="3"/>
    </row>
    <row r="175" customFormat="false" ht="15" hidden="false" customHeight="false" outlineLevel="0" collapsed="false">
      <c r="R175" s="3"/>
      <c r="S175" s="3"/>
    </row>
    <row r="176" customFormat="false" ht="15" hidden="false" customHeight="false" outlineLevel="0" collapsed="false">
      <c r="R176" s="3"/>
      <c r="S176" s="3"/>
    </row>
    <row r="177" customFormat="false" ht="15" hidden="false" customHeight="false" outlineLevel="0" collapsed="false">
      <c r="R177" s="3"/>
      <c r="S177" s="3"/>
    </row>
    <row r="178" customFormat="false" ht="15" hidden="false" customHeight="false" outlineLevel="0" collapsed="false">
      <c r="R178" s="3"/>
      <c r="S178" s="3"/>
    </row>
    <row r="179" customFormat="false" ht="15" hidden="false" customHeight="false" outlineLevel="0" collapsed="false">
      <c r="R179" s="3"/>
      <c r="S179" s="3"/>
    </row>
    <row r="180" customFormat="false" ht="15" hidden="false" customHeight="false" outlineLevel="0" collapsed="false">
      <c r="R180" s="3"/>
      <c r="S180" s="3"/>
    </row>
    <row r="181" customFormat="false" ht="15" hidden="false" customHeight="false" outlineLevel="0" collapsed="false">
      <c r="R181" s="3"/>
      <c r="S181" s="3"/>
    </row>
    <row r="182" customFormat="false" ht="15" hidden="false" customHeight="false" outlineLevel="0" collapsed="false">
      <c r="R182" s="3"/>
      <c r="S182" s="3"/>
    </row>
    <row r="183" customFormat="false" ht="15" hidden="false" customHeight="false" outlineLevel="0" collapsed="false">
      <c r="R183" s="3"/>
      <c r="S183" s="3"/>
    </row>
    <row r="184" customFormat="false" ht="15" hidden="false" customHeight="false" outlineLevel="0" collapsed="false">
      <c r="R184" s="3"/>
      <c r="S184" s="3"/>
    </row>
    <row r="185" customFormat="false" ht="15" hidden="false" customHeight="false" outlineLevel="0" collapsed="false">
      <c r="R185" s="3"/>
      <c r="S185" s="3"/>
    </row>
    <row r="186" customFormat="false" ht="15" hidden="false" customHeight="false" outlineLevel="0" collapsed="false">
      <c r="R186" s="3"/>
      <c r="S186" s="3"/>
    </row>
    <row r="187" customFormat="false" ht="15" hidden="false" customHeight="false" outlineLevel="0" collapsed="false">
      <c r="T187" s="3"/>
      <c r="U187" s="3"/>
    </row>
    <row r="188" customFormat="false" ht="15" hidden="false" customHeight="false" outlineLevel="0" collapsed="false">
      <c r="T188" s="3"/>
      <c r="U188" s="3"/>
    </row>
    <row r="189" customFormat="false" ht="15" hidden="false" customHeight="false" outlineLevel="0" collapsed="false">
      <c r="T189" s="3"/>
      <c r="U189" s="3"/>
    </row>
    <row r="190" customFormat="false" ht="15" hidden="false" customHeight="false" outlineLevel="0" collapsed="false">
      <c r="T190" s="3"/>
      <c r="U190" s="3"/>
    </row>
    <row r="191" customFormat="false" ht="15" hidden="false" customHeight="false" outlineLevel="0" collapsed="false">
      <c r="T191" s="3"/>
      <c r="U191" s="3"/>
    </row>
    <row r="192" customFormat="false" ht="15" hidden="false" customHeight="false" outlineLevel="0" collapsed="false">
      <c r="T192" s="3"/>
      <c r="U192" s="3"/>
    </row>
    <row r="193" customFormat="false" ht="15" hidden="false" customHeight="false" outlineLevel="0" collapsed="false">
      <c r="T193" s="3"/>
      <c r="U193" s="3"/>
    </row>
    <row r="194" customFormat="false" ht="15" hidden="false" customHeight="false" outlineLevel="0" collapsed="false">
      <c r="T194" s="3"/>
      <c r="U194" s="3"/>
    </row>
    <row r="195" customFormat="false" ht="15" hidden="false" customHeight="false" outlineLevel="0" collapsed="false">
      <c r="T195" s="3"/>
      <c r="U195" s="3"/>
    </row>
    <row r="196" customFormat="false" ht="15" hidden="false" customHeight="false" outlineLevel="0" collapsed="false">
      <c r="T196" s="3"/>
      <c r="U196" s="3"/>
    </row>
    <row r="197" customFormat="false" ht="15" hidden="false" customHeight="false" outlineLevel="0" collapsed="false">
      <c r="T197" s="3"/>
      <c r="U197" s="3"/>
    </row>
    <row r="198" customFormat="false" ht="15" hidden="false" customHeight="false" outlineLevel="0" collapsed="false">
      <c r="T198" s="3"/>
      <c r="U198" s="3"/>
    </row>
    <row r="199" customFormat="false" ht="15" hidden="false" customHeight="false" outlineLevel="0" collapsed="false">
      <c r="T199" s="3"/>
      <c r="U199" s="3"/>
    </row>
    <row r="200" customFormat="false" ht="15" hidden="false" customHeight="false" outlineLevel="0" collapsed="false">
      <c r="T200" s="3"/>
      <c r="U200" s="3"/>
    </row>
    <row r="201" customFormat="false" ht="15" hidden="false" customHeight="false" outlineLevel="0" collapsed="false">
      <c r="T201" s="3"/>
      <c r="U201" s="3"/>
    </row>
    <row r="202" customFormat="false" ht="15" hidden="false" customHeight="false" outlineLevel="0" collapsed="false">
      <c r="T202" s="3"/>
      <c r="U202" s="3"/>
    </row>
    <row r="203" customFormat="false" ht="15" hidden="false" customHeight="false" outlineLevel="0" collapsed="false">
      <c r="T203" s="3"/>
      <c r="U203" s="3"/>
    </row>
    <row r="204" customFormat="false" ht="15" hidden="false" customHeight="false" outlineLevel="0" collapsed="false">
      <c r="T204" s="3"/>
      <c r="U204" s="3"/>
    </row>
    <row r="205" customFormat="false" ht="15" hidden="false" customHeight="false" outlineLevel="0" collapsed="false">
      <c r="T205" s="3"/>
      <c r="U205" s="3"/>
    </row>
    <row r="206" customFormat="false" ht="15" hidden="false" customHeight="false" outlineLevel="0" collapsed="false">
      <c r="T206" s="3"/>
      <c r="U206" s="3"/>
    </row>
    <row r="207" customFormat="false" ht="15" hidden="false" customHeight="false" outlineLevel="0" collapsed="false">
      <c r="T207" s="3"/>
      <c r="U207" s="3"/>
    </row>
    <row r="208" customFormat="false" ht="15" hidden="false" customHeight="false" outlineLevel="0" collapsed="false">
      <c r="T208" s="3"/>
      <c r="U208" s="3"/>
    </row>
    <row r="209" customFormat="false" ht="15" hidden="false" customHeight="false" outlineLevel="0" collapsed="false">
      <c r="T209" s="3"/>
      <c r="U209" s="3"/>
    </row>
    <row r="210" customFormat="false" ht="15" hidden="false" customHeight="false" outlineLevel="0" collapsed="false">
      <c r="T210" s="3"/>
      <c r="U210" s="3"/>
    </row>
    <row r="211" customFormat="false" ht="15" hidden="false" customHeight="false" outlineLevel="0" collapsed="false">
      <c r="T211" s="3"/>
      <c r="U211" s="3"/>
    </row>
    <row r="212" customFormat="false" ht="15" hidden="false" customHeight="false" outlineLevel="0" collapsed="false">
      <c r="T212" s="3"/>
      <c r="U212" s="3"/>
    </row>
    <row r="213" customFormat="false" ht="15" hidden="false" customHeight="false" outlineLevel="0" collapsed="false">
      <c r="T213" s="3"/>
      <c r="U213" s="3"/>
    </row>
    <row r="214" customFormat="false" ht="15" hidden="false" customHeight="false" outlineLevel="0" collapsed="false">
      <c r="T214" s="3"/>
      <c r="U214" s="3"/>
    </row>
    <row r="215" customFormat="false" ht="15" hidden="false" customHeight="false" outlineLevel="0" collapsed="false">
      <c r="T215" s="3"/>
      <c r="U215" s="3"/>
    </row>
    <row r="216" customFormat="false" ht="15" hidden="false" customHeight="false" outlineLevel="0" collapsed="false">
      <c r="T216" s="3"/>
      <c r="U216" s="3"/>
    </row>
    <row r="217" customFormat="false" ht="15" hidden="false" customHeight="false" outlineLevel="0" collapsed="false">
      <c r="T217" s="3"/>
      <c r="U217" s="3"/>
    </row>
    <row r="218" customFormat="false" ht="15" hidden="false" customHeight="false" outlineLevel="0" collapsed="false">
      <c r="T218" s="3"/>
      <c r="U218" s="3"/>
    </row>
    <row r="219" customFormat="false" ht="15" hidden="false" customHeight="false" outlineLevel="0" collapsed="false">
      <c r="T219" s="3"/>
      <c r="U219" s="3"/>
    </row>
    <row r="220" customFormat="false" ht="15" hidden="false" customHeight="false" outlineLevel="0" collapsed="false">
      <c r="T220" s="3"/>
      <c r="U220" s="3"/>
    </row>
    <row r="221" customFormat="false" ht="15" hidden="false" customHeight="false" outlineLevel="0" collapsed="false">
      <c r="T221" s="3"/>
      <c r="U221" s="3"/>
    </row>
    <row r="222" customFormat="false" ht="15" hidden="false" customHeight="false" outlineLevel="0" collapsed="false">
      <c r="T222" s="3"/>
      <c r="U222" s="3"/>
    </row>
    <row r="223" customFormat="false" ht="15" hidden="false" customHeight="false" outlineLevel="0" collapsed="false">
      <c r="T223" s="3"/>
      <c r="U223" s="3"/>
    </row>
    <row r="224" customFormat="false" ht="15" hidden="false" customHeight="false" outlineLevel="0" collapsed="false">
      <c r="T224" s="3"/>
      <c r="U224" s="3"/>
    </row>
    <row r="225" customFormat="false" ht="15" hidden="false" customHeight="false" outlineLevel="0" collapsed="false">
      <c r="T225" s="3"/>
      <c r="U225" s="3"/>
    </row>
    <row r="226" customFormat="false" ht="15" hidden="false" customHeight="false" outlineLevel="0" collapsed="false">
      <c r="T226" s="3"/>
      <c r="U226" s="3"/>
    </row>
    <row r="227" customFormat="false" ht="15" hidden="false" customHeight="false" outlineLevel="0" collapsed="false">
      <c r="T227" s="3"/>
      <c r="U227" s="3"/>
    </row>
    <row r="228" customFormat="false" ht="15" hidden="false" customHeight="false" outlineLevel="0" collapsed="false">
      <c r="T228" s="3"/>
      <c r="U228" s="3"/>
    </row>
    <row r="229" customFormat="false" ht="15" hidden="false" customHeight="false" outlineLevel="0" collapsed="false">
      <c r="T229" s="3"/>
      <c r="U229" s="3"/>
    </row>
    <row r="230" customFormat="false" ht="15" hidden="false" customHeight="false" outlineLevel="0" collapsed="false">
      <c r="T230" s="3"/>
      <c r="U230" s="3"/>
    </row>
    <row r="231" customFormat="false" ht="15" hidden="false" customHeight="false" outlineLevel="0" collapsed="false">
      <c r="T231" s="3"/>
      <c r="U231" s="3"/>
    </row>
    <row r="232" customFormat="false" ht="15" hidden="false" customHeight="false" outlineLevel="0" collapsed="false">
      <c r="T232" s="3"/>
      <c r="U232" s="3"/>
    </row>
    <row r="233" customFormat="false" ht="15" hidden="false" customHeight="false" outlineLevel="0" collapsed="false">
      <c r="T233" s="3"/>
      <c r="U233" s="3"/>
    </row>
    <row r="234" customFormat="false" ht="15" hidden="false" customHeight="false" outlineLevel="0" collapsed="false">
      <c r="V234" s="3"/>
      <c r="W234" s="3"/>
    </row>
    <row r="235" customFormat="false" ht="15" hidden="false" customHeight="false" outlineLevel="0" collapsed="false">
      <c r="V235" s="3"/>
      <c r="W235" s="3"/>
    </row>
    <row r="236" customFormat="false" ht="15" hidden="false" customHeight="false" outlineLevel="0" collapsed="false">
      <c r="V236" s="3"/>
      <c r="W236" s="3"/>
    </row>
    <row r="237" customFormat="false" ht="15" hidden="false" customHeight="false" outlineLevel="0" collapsed="false">
      <c r="V237" s="3"/>
      <c r="W237" s="3"/>
    </row>
    <row r="238" customFormat="false" ht="15" hidden="false" customHeight="false" outlineLevel="0" collapsed="false">
      <c r="V238" s="3"/>
      <c r="W238" s="3"/>
    </row>
    <row r="239" customFormat="false" ht="15" hidden="false" customHeight="false" outlineLevel="0" collapsed="false">
      <c r="V239" s="3"/>
      <c r="W239" s="3"/>
    </row>
    <row r="240" customFormat="false" ht="15" hidden="false" customHeight="false" outlineLevel="0" collapsed="false">
      <c r="V240" s="3"/>
      <c r="W240" s="3"/>
    </row>
    <row r="241" customFormat="false" ht="15" hidden="false" customHeight="false" outlineLevel="0" collapsed="false">
      <c r="V241" s="3"/>
      <c r="W241" s="3"/>
    </row>
    <row r="242" customFormat="false" ht="15" hidden="false" customHeight="false" outlineLevel="0" collapsed="false">
      <c r="V242" s="3"/>
      <c r="W242" s="3"/>
    </row>
    <row r="243" customFormat="false" ht="15" hidden="false" customHeight="false" outlineLevel="0" collapsed="false">
      <c r="V243" s="3"/>
      <c r="W243" s="3"/>
    </row>
    <row r="244" customFormat="false" ht="15" hidden="false" customHeight="false" outlineLevel="0" collapsed="false">
      <c r="V244" s="3"/>
      <c r="W244" s="3"/>
    </row>
    <row r="245" customFormat="false" ht="15" hidden="false" customHeight="false" outlineLevel="0" collapsed="false">
      <c r="V245" s="3"/>
      <c r="W245" s="3"/>
    </row>
    <row r="246" customFormat="false" ht="15" hidden="false" customHeight="false" outlineLevel="0" collapsed="false">
      <c r="V246" s="3"/>
      <c r="W246" s="3"/>
    </row>
    <row r="247" customFormat="false" ht="15" hidden="false" customHeight="false" outlineLevel="0" collapsed="false">
      <c r="V247" s="3"/>
      <c r="W247" s="3"/>
    </row>
    <row r="248" customFormat="false" ht="15" hidden="false" customHeight="false" outlineLevel="0" collapsed="false">
      <c r="V248" s="3"/>
      <c r="W248" s="3"/>
    </row>
    <row r="249" customFormat="false" ht="15" hidden="false" customHeight="false" outlineLevel="0" collapsed="false">
      <c r="V249" s="3"/>
      <c r="W249" s="3"/>
      <c r="X249" s="3"/>
      <c r="Y249" s="3"/>
    </row>
    <row r="250" customFormat="false" ht="15" hidden="false" customHeight="false" outlineLevel="0" collapsed="false">
      <c r="X250" s="3"/>
      <c r="Y250" s="3"/>
    </row>
    <row r="251" customFormat="false" ht="15" hidden="false" customHeight="false" outlineLevel="0" collapsed="false">
      <c r="X251" s="3"/>
      <c r="Y251" s="3"/>
    </row>
    <row r="252" customFormat="false" ht="15" hidden="false" customHeight="false" outlineLevel="0" collapsed="false">
      <c r="X252" s="3"/>
      <c r="Y252" s="3"/>
    </row>
    <row r="253" customFormat="false" ht="15" hidden="false" customHeight="false" outlineLevel="0" collapsed="false">
      <c r="X253" s="3"/>
      <c r="Y253" s="3"/>
    </row>
    <row r="254" customFormat="false" ht="15" hidden="false" customHeight="false" outlineLevel="0" collapsed="false">
      <c r="X254" s="3"/>
      <c r="Y254" s="3"/>
    </row>
    <row r="255" customFormat="false" ht="15" hidden="false" customHeight="false" outlineLevel="0" collapsed="false">
      <c r="X255" s="3"/>
      <c r="Y255" s="3"/>
    </row>
    <row r="256" customFormat="false" ht="15" hidden="false" customHeight="false" outlineLevel="0" collapsed="false">
      <c r="X256" s="3"/>
      <c r="Y256" s="3"/>
    </row>
    <row r="257" customFormat="false" ht="15" hidden="false" customHeight="false" outlineLevel="0" collapsed="false">
      <c r="X257" s="3"/>
      <c r="Y257" s="3"/>
    </row>
    <row r="258" customFormat="false" ht="15" hidden="false" customHeight="false" outlineLevel="0" collapsed="false">
      <c r="X258" s="3"/>
      <c r="Y258" s="3"/>
    </row>
    <row r="259" customFormat="false" ht="15" hidden="false" customHeight="false" outlineLevel="0" collapsed="false">
      <c r="X259" s="3"/>
      <c r="Y259" s="3"/>
    </row>
    <row r="260" customFormat="false" ht="15" hidden="false" customHeight="false" outlineLevel="0" collapsed="false">
      <c r="X260" s="3"/>
      <c r="Y260" s="3"/>
    </row>
    <row r="261" customFormat="false" ht="15" hidden="false" customHeight="false" outlineLevel="0" collapsed="false">
      <c r="X261" s="3"/>
      <c r="Y261" s="3"/>
    </row>
    <row r="262" customFormat="false" ht="15" hidden="false" customHeight="false" outlineLevel="0" collapsed="false">
      <c r="X262" s="3"/>
      <c r="Y262" s="3"/>
    </row>
    <row r="263" customFormat="false" ht="15" hidden="false" customHeight="false" outlineLevel="0" collapsed="false">
      <c r="X263" s="3"/>
      <c r="Y263" s="3"/>
    </row>
    <row r="264" customFormat="false" ht="15" hidden="false" customHeight="false" outlineLevel="0" collapsed="false">
      <c r="X264" s="3"/>
      <c r="Y264" s="3"/>
    </row>
    <row r="265" customFormat="false" ht="15" hidden="false" customHeight="false" outlineLevel="0" collapsed="false">
      <c r="X265" s="3"/>
      <c r="Y265" s="3"/>
    </row>
    <row r="266" customFormat="false" ht="15" hidden="false" customHeight="false" outlineLevel="0" collapsed="false">
      <c r="X266" s="3"/>
      <c r="Y266" s="3"/>
    </row>
    <row r="267" customFormat="false" ht="15" hidden="false" customHeight="false" outlineLevel="0" collapsed="false">
      <c r="X267" s="3"/>
      <c r="Y267" s="3"/>
    </row>
    <row r="268" customFormat="false" ht="15" hidden="false" customHeight="false" outlineLevel="0" collapsed="false">
      <c r="X268" s="3"/>
      <c r="Y268" s="3"/>
    </row>
    <row r="269" customFormat="false" ht="15" hidden="false" customHeight="false" outlineLevel="0" collapsed="false">
      <c r="X269" s="3"/>
      <c r="Y269" s="3"/>
    </row>
    <row r="270" customFormat="false" ht="15" hidden="false" customHeight="false" outlineLevel="0" collapsed="false">
      <c r="X270" s="3"/>
      <c r="Y270" s="3"/>
    </row>
    <row r="271" customFormat="false" ht="15" hidden="false" customHeight="false" outlineLevel="0" collapsed="false">
      <c r="X271" s="3"/>
      <c r="Y271" s="3"/>
    </row>
    <row r="272" customFormat="false" ht="15" hidden="false" customHeight="false" outlineLevel="0" collapsed="false">
      <c r="X272" s="3"/>
      <c r="Y272" s="3"/>
    </row>
    <row r="273" customFormat="false" ht="15" hidden="false" customHeight="false" outlineLevel="0" collapsed="false">
      <c r="X273" s="3"/>
      <c r="Y273" s="3"/>
    </row>
    <row r="274" customFormat="false" ht="15" hidden="false" customHeight="false" outlineLevel="0" collapsed="false">
      <c r="X274" s="3"/>
      <c r="Y274" s="3"/>
    </row>
    <row r="275" customFormat="false" ht="15" hidden="false" customHeight="false" outlineLevel="0" collapsed="false">
      <c r="X275" s="3"/>
      <c r="Y275" s="3"/>
    </row>
    <row r="276" customFormat="false" ht="15" hidden="false" customHeight="false" outlineLevel="0" collapsed="false">
      <c r="X276" s="3"/>
      <c r="Y276" s="3"/>
    </row>
    <row r="277" customFormat="false" ht="15" hidden="false" customHeight="false" outlineLevel="0" collapsed="false">
      <c r="X277" s="3"/>
      <c r="Y277" s="3"/>
    </row>
    <row r="278" customFormat="false" ht="15" hidden="false" customHeight="false" outlineLevel="0" collapsed="false">
      <c r="X278" s="3"/>
      <c r="Y278" s="3"/>
    </row>
    <row r="279" customFormat="false" ht="15" hidden="false" customHeight="false" outlineLevel="0" collapsed="false">
      <c r="X279" s="3"/>
      <c r="Y279" s="3"/>
    </row>
    <row r="280" customFormat="false" ht="15" hidden="false" customHeight="false" outlineLevel="0" collapsed="false">
      <c r="X280" s="3"/>
      <c r="Y280" s="3"/>
    </row>
    <row r="281" customFormat="false" ht="15" hidden="false" customHeight="false" outlineLevel="0" collapsed="false">
      <c r="X281" s="3"/>
      <c r="Y281" s="3"/>
    </row>
    <row r="282" customFormat="false" ht="15" hidden="false" customHeight="false" outlineLevel="0" collapsed="false">
      <c r="X282" s="3"/>
      <c r="Y282" s="3"/>
    </row>
    <row r="283" customFormat="false" ht="15" hidden="false" customHeight="false" outlineLevel="0" collapsed="false">
      <c r="X283" s="3"/>
      <c r="Y283" s="3"/>
    </row>
    <row r="284" customFormat="false" ht="15" hidden="false" customHeight="false" outlineLevel="0" collapsed="false">
      <c r="X284" s="3"/>
      <c r="Y284" s="3"/>
    </row>
    <row r="285" customFormat="false" ht="15" hidden="false" customHeight="false" outlineLevel="0" collapsed="false">
      <c r="X285" s="3"/>
      <c r="Y285" s="3"/>
    </row>
    <row r="286" customFormat="false" ht="15" hidden="false" customHeight="false" outlineLevel="0" collapsed="false">
      <c r="X286" s="3"/>
      <c r="Y286" s="3"/>
    </row>
    <row r="287" customFormat="false" ht="15" hidden="false" customHeight="false" outlineLevel="0" collapsed="false">
      <c r="X287" s="3"/>
      <c r="Y287" s="3"/>
    </row>
    <row r="288" customFormat="false" ht="15" hidden="false" customHeight="false" outlineLevel="0" collapsed="false">
      <c r="X288" s="3"/>
      <c r="Y288" s="3"/>
    </row>
    <row r="289" customFormat="false" ht="15" hidden="false" customHeight="false" outlineLevel="0" collapsed="false">
      <c r="X289" s="3"/>
      <c r="Y289" s="3"/>
    </row>
    <row r="290" customFormat="false" ht="15" hidden="false" customHeight="false" outlineLevel="0" collapsed="false">
      <c r="X290" s="3"/>
      <c r="Y290" s="3"/>
    </row>
    <row r="291" customFormat="false" ht="15" hidden="false" customHeight="false" outlineLevel="0" collapsed="false">
      <c r="X291" s="3"/>
      <c r="Y291" s="3"/>
    </row>
    <row r="292" customFormat="false" ht="15" hidden="false" customHeight="false" outlineLevel="0" collapsed="false">
      <c r="X292" s="3"/>
      <c r="Y292" s="3"/>
    </row>
    <row r="293" customFormat="false" ht="15" hidden="false" customHeight="false" outlineLevel="0" collapsed="false">
      <c r="X293" s="3"/>
      <c r="Y293" s="3"/>
    </row>
    <row r="294" customFormat="false" ht="15" hidden="false" customHeight="false" outlineLevel="0" collapsed="false">
      <c r="X294" s="3"/>
      <c r="Y294" s="3"/>
    </row>
    <row r="295" customFormat="false" ht="15" hidden="false" customHeight="false" outlineLevel="0" collapsed="false">
      <c r="X295" s="3"/>
      <c r="Y295" s="3"/>
    </row>
    <row r="296" customFormat="false" ht="15" hidden="false" customHeight="false" outlineLevel="0" collapsed="false">
      <c r="X296" s="3"/>
      <c r="Y296" s="3"/>
    </row>
  </sheetData>
  <mergeCells count="68">
    <mergeCell ref="A1:N3"/>
    <mergeCell ref="F5:G5"/>
    <mergeCell ref="H5:I5"/>
    <mergeCell ref="J5:K5"/>
    <mergeCell ref="L5:M5"/>
    <mergeCell ref="A6:B21"/>
    <mergeCell ref="A22:N23"/>
    <mergeCell ref="A25:B35"/>
    <mergeCell ref="F25:G25"/>
    <mergeCell ref="H25:I25"/>
    <mergeCell ref="J25:K25"/>
    <mergeCell ref="L25:M25"/>
    <mergeCell ref="A36:N36"/>
    <mergeCell ref="F38:G38"/>
    <mergeCell ref="H38:I38"/>
    <mergeCell ref="J38:K38"/>
    <mergeCell ref="L38:M38"/>
    <mergeCell ref="A39:B54"/>
    <mergeCell ref="A68:P68"/>
    <mergeCell ref="F69:I69"/>
    <mergeCell ref="J69:K69"/>
    <mergeCell ref="L69:M69"/>
    <mergeCell ref="N69:O69"/>
    <mergeCell ref="AV69:AW69"/>
    <mergeCell ref="AX69:AY69"/>
    <mergeCell ref="F70:G70"/>
    <mergeCell ref="H70:I70"/>
    <mergeCell ref="J70:K70"/>
    <mergeCell ref="L70:M70"/>
    <mergeCell ref="N70:O70"/>
    <mergeCell ref="A71:B86"/>
    <mergeCell ref="A87:P87"/>
    <mergeCell ref="F88:I88"/>
    <mergeCell ref="F89:G89"/>
    <mergeCell ref="H89:I89"/>
    <mergeCell ref="J89:K89"/>
    <mergeCell ref="L89:M89"/>
    <mergeCell ref="N89:O89"/>
    <mergeCell ref="A90:B96"/>
    <mergeCell ref="A98:B104"/>
    <mergeCell ref="A105:P105"/>
    <mergeCell ref="F106:I106"/>
    <mergeCell ref="F107:G107"/>
    <mergeCell ref="H107:I107"/>
    <mergeCell ref="J107:K107"/>
    <mergeCell ref="L107:M107"/>
    <mergeCell ref="N107:O107"/>
    <mergeCell ref="A108:B112"/>
    <mergeCell ref="A113:B113"/>
    <mergeCell ref="A114:B119"/>
    <mergeCell ref="A123:P123"/>
    <mergeCell ref="F124:I124"/>
    <mergeCell ref="F125:G125"/>
    <mergeCell ref="H125:I125"/>
    <mergeCell ref="J125:K125"/>
    <mergeCell ref="L125:M125"/>
    <mergeCell ref="N125:O125"/>
    <mergeCell ref="A126:B132"/>
    <mergeCell ref="A135:B139"/>
    <mergeCell ref="A141:P141"/>
    <mergeCell ref="F142:I142"/>
    <mergeCell ref="F143:G143"/>
    <mergeCell ref="H143:I143"/>
    <mergeCell ref="J143:K143"/>
    <mergeCell ref="L143:M143"/>
    <mergeCell ref="N143:O143"/>
    <mergeCell ref="A144:B148"/>
    <mergeCell ref="A149:B153"/>
  </mergeCells>
  <printOptions headings="false" gridLines="false" gridLinesSet="true" horizontalCentered="false" verticalCentered="false"/>
  <pageMargins left="1.575" right="0.39375" top="0" bottom="0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N113" activeCellId="0" sqref="N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2.14"/>
    <col collapsed="false" customWidth="true" hidden="false" outlineLevel="0" max="2" min="2" style="191" width="8.41"/>
    <col collapsed="false" customWidth="true" hidden="false" outlineLevel="0" max="3" min="3" style="191" width="7.56"/>
    <col collapsed="false" customWidth="true" hidden="false" outlineLevel="0" max="4" min="4" style="191" width="6.41"/>
    <col collapsed="false" customWidth="true" hidden="false" outlineLevel="0" max="5" min="5" style="191" width="5.99"/>
    <col collapsed="false" customWidth="true" hidden="false" outlineLevel="0" max="6" min="6" style="191" width="4.99"/>
    <col collapsed="false" customWidth="true" hidden="false" outlineLevel="0" max="7" min="7" style="191" width="6.28"/>
    <col collapsed="false" customWidth="true" hidden="false" outlineLevel="0" max="8" min="8" style="191" width="4.85"/>
    <col collapsed="false" customWidth="true" hidden="false" outlineLevel="0" max="9" min="9" style="191" width="6.99"/>
    <col collapsed="false" customWidth="true" hidden="false" outlineLevel="0" max="10" min="10" style="191" width="5.71"/>
    <col collapsed="false" customWidth="true" hidden="false" outlineLevel="0" max="11" min="11" style="191" width="4.99"/>
    <col collapsed="false" customWidth="true" hidden="false" outlineLevel="0" max="12" min="12" style="190" width="4.7"/>
    <col collapsed="false" customWidth="true" hidden="false" outlineLevel="0" max="13" min="13" style="190" width="3.99"/>
    <col collapsed="false" customWidth="false" hidden="false" outlineLevel="0" max="19" min="14" style="190" width="9.14"/>
    <col collapsed="false" customWidth="true" hidden="false" outlineLevel="0" max="20" min="20" style="190" width="7.99"/>
    <col collapsed="false" customWidth="false" hidden="false" outlineLevel="0" max="257" min="21" style="190" width="9.14"/>
  </cols>
  <sheetData>
    <row r="1" customFormat="false" ht="20.25" hidden="false" customHeight="tru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4"/>
      <c r="M1" s="194"/>
      <c r="N1" s="194"/>
    </row>
    <row r="2" customFormat="false" ht="22.5" hidden="false" customHeight="true" outlineLevel="0" collapsed="false">
      <c r="A2" s="195" t="s">
        <v>9</v>
      </c>
      <c r="B2" s="196" t="s">
        <v>60</v>
      </c>
      <c r="C2" s="196"/>
      <c r="D2" s="197" t="s">
        <v>61</v>
      </c>
      <c r="E2" s="197"/>
      <c r="F2" s="198" t="s">
        <v>8</v>
      </c>
      <c r="G2" s="198"/>
      <c r="H2" s="199" t="s">
        <v>7</v>
      </c>
      <c r="I2" s="199"/>
      <c r="J2" s="192"/>
      <c r="K2" s="194"/>
      <c r="L2" s="194"/>
      <c r="M2" s="194"/>
      <c r="N2" s="194"/>
    </row>
    <row r="3" s="194" customFormat="true" ht="22.5" hidden="false" customHeight="true" outlineLevel="0" collapsed="false">
      <c r="A3" s="195"/>
      <c r="B3" s="200" t="n">
        <v>276</v>
      </c>
      <c r="C3" s="200"/>
      <c r="D3" s="201" t="n">
        <v>39</v>
      </c>
      <c r="E3" s="202" t="n">
        <v>0.14</v>
      </c>
      <c r="F3" s="203" t="n">
        <v>30</v>
      </c>
      <c r="G3" s="204" t="n">
        <v>0.11</v>
      </c>
      <c r="H3" s="205" t="n">
        <v>84</v>
      </c>
      <c r="I3" s="206" t="n">
        <f aca="false">H3/B3</f>
        <v>0.304347826086957</v>
      </c>
      <c r="J3" s="192"/>
    </row>
    <row r="4" customFormat="false" ht="11.2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9"/>
      <c r="K4" s="194"/>
    </row>
    <row r="5" customFormat="false" ht="15" hidden="false" customHeight="true" outlineLevel="0" collapsed="false">
      <c r="A5" s="210" t="s">
        <v>26</v>
      </c>
      <c r="B5" s="211" t="n">
        <v>16</v>
      </c>
      <c r="C5" s="212" t="n">
        <f aca="false">B5/B$3</f>
        <v>0.0579710144927536</v>
      </c>
      <c r="D5" s="213" t="n">
        <v>1</v>
      </c>
      <c r="E5" s="214" t="n">
        <v>0.06</v>
      </c>
      <c r="F5" s="215" t="n">
        <v>0</v>
      </c>
      <c r="G5" s="216" t="n">
        <v>0</v>
      </c>
      <c r="H5" s="217" t="n">
        <v>10</v>
      </c>
      <c r="I5" s="218" t="n">
        <v>0.62</v>
      </c>
      <c r="J5" s="192"/>
      <c r="K5" s="194"/>
      <c r="N5" s="219"/>
    </row>
    <row r="6" customFormat="false" ht="15" hidden="false" customHeight="true" outlineLevel="0" collapsed="false">
      <c r="A6" s="220" t="s">
        <v>62</v>
      </c>
      <c r="B6" s="208" t="n">
        <v>39</v>
      </c>
      <c r="C6" s="221" t="n">
        <f aca="false">B6/B$3</f>
        <v>0.141304347826087</v>
      </c>
      <c r="D6" s="222" t="n">
        <v>5</v>
      </c>
      <c r="E6" s="223" t="n">
        <v>0.13</v>
      </c>
      <c r="F6" s="224" t="n">
        <v>4</v>
      </c>
      <c r="G6" s="225" t="n">
        <v>0.1</v>
      </c>
      <c r="H6" s="226" t="n">
        <v>16</v>
      </c>
      <c r="I6" s="227" t="n">
        <v>0.41</v>
      </c>
      <c r="J6" s="192"/>
      <c r="K6" s="194"/>
    </row>
    <row r="7" customFormat="false" ht="15" hidden="false" customHeight="true" outlineLevel="0" collapsed="false">
      <c r="A7" s="220" t="s">
        <v>63</v>
      </c>
      <c r="B7" s="208" t="n">
        <v>51</v>
      </c>
      <c r="C7" s="221" t="n">
        <f aca="false">B7/B$3</f>
        <v>0.184782608695652</v>
      </c>
      <c r="D7" s="222" t="n">
        <v>2</v>
      </c>
      <c r="E7" s="223" t="n">
        <v>0.04</v>
      </c>
      <c r="F7" s="224" t="n">
        <v>8</v>
      </c>
      <c r="G7" s="225" t="n">
        <v>0.16</v>
      </c>
      <c r="H7" s="226" t="n">
        <v>18</v>
      </c>
      <c r="I7" s="227" t="n">
        <v>0.35</v>
      </c>
      <c r="J7" s="192"/>
      <c r="K7" s="194"/>
    </row>
    <row r="8" customFormat="false" ht="15" hidden="false" customHeight="true" outlineLevel="0" collapsed="false">
      <c r="A8" s="220" t="s">
        <v>22</v>
      </c>
      <c r="B8" s="208" t="n">
        <v>28</v>
      </c>
      <c r="C8" s="221" t="n">
        <f aca="false">B8/B$3</f>
        <v>0.101449275362319</v>
      </c>
      <c r="D8" s="222" t="n">
        <v>7</v>
      </c>
      <c r="E8" s="223" t="n">
        <v>0.25</v>
      </c>
      <c r="F8" s="224" t="n">
        <v>4</v>
      </c>
      <c r="G8" s="225" t="n">
        <v>0.14</v>
      </c>
      <c r="H8" s="226" t="n">
        <v>9</v>
      </c>
      <c r="I8" s="227" t="n">
        <v>0.32</v>
      </c>
      <c r="J8" s="192"/>
      <c r="K8" s="194"/>
    </row>
    <row r="9" customFormat="false" ht="15" hidden="false" customHeight="true" outlineLevel="0" collapsed="false">
      <c r="A9" s="220" t="s">
        <v>19</v>
      </c>
      <c r="B9" s="208" t="n">
        <v>8</v>
      </c>
      <c r="C9" s="221" t="n">
        <f aca="false">B9/B$3</f>
        <v>0.0289855072463768</v>
      </c>
      <c r="D9" s="222" t="n">
        <v>0</v>
      </c>
      <c r="E9" s="223" t="n">
        <v>0</v>
      </c>
      <c r="F9" s="224" t="n">
        <v>1</v>
      </c>
      <c r="G9" s="225" t="n">
        <v>0.12</v>
      </c>
      <c r="H9" s="226" t="n">
        <v>2</v>
      </c>
      <c r="I9" s="227" t="n">
        <v>0.25</v>
      </c>
      <c r="J9" s="192"/>
      <c r="K9" s="194"/>
    </row>
    <row r="10" customFormat="false" ht="15" hidden="false" customHeight="true" outlineLevel="0" collapsed="false">
      <c r="A10" s="220" t="s">
        <v>18</v>
      </c>
      <c r="B10" s="208" t="n">
        <v>28</v>
      </c>
      <c r="C10" s="221" t="n">
        <f aca="false">B10/B$3</f>
        <v>0.101449275362319</v>
      </c>
      <c r="D10" s="222" t="n">
        <v>5</v>
      </c>
      <c r="E10" s="223" t="n">
        <v>0.18</v>
      </c>
      <c r="F10" s="224" t="n">
        <v>3</v>
      </c>
      <c r="G10" s="225" t="n">
        <v>0.11</v>
      </c>
      <c r="H10" s="226" t="n">
        <v>7</v>
      </c>
      <c r="I10" s="227" t="n">
        <v>0.25</v>
      </c>
      <c r="J10" s="192"/>
      <c r="K10" s="194"/>
    </row>
    <row r="11" customFormat="false" ht="15" hidden="false" customHeight="true" outlineLevel="0" collapsed="false">
      <c r="A11" s="220" t="s">
        <v>16</v>
      </c>
      <c r="B11" s="208" t="n">
        <v>50</v>
      </c>
      <c r="C11" s="221" t="n">
        <f aca="false">B11/B$3</f>
        <v>0.181159420289855</v>
      </c>
      <c r="D11" s="222" t="n">
        <v>6</v>
      </c>
      <c r="E11" s="223" t="n">
        <v>0.12</v>
      </c>
      <c r="F11" s="224" t="n">
        <v>7</v>
      </c>
      <c r="G11" s="225" t="n">
        <v>0.14</v>
      </c>
      <c r="H11" s="226" t="n">
        <v>12</v>
      </c>
      <c r="I11" s="227" t="n">
        <v>0.24</v>
      </c>
      <c r="J11" s="192"/>
      <c r="K11" s="194"/>
    </row>
    <row r="12" customFormat="false" ht="15" hidden="false" customHeight="true" outlineLevel="0" collapsed="false">
      <c r="A12" s="220" t="s">
        <v>27</v>
      </c>
      <c r="B12" s="208" t="n">
        <v>31</v>
      </c>
      <c r="C12" s="221" t="n">
        <f aca="false">B12/B$3</f>
        <v>0.11231884057971</v>
      </c>
      <c r="D12" s="222" t="n">
        <v>6</v>
      </c>
      <c r="E12" s="223" t="n">
        <v>0.19</v>
      </c>
      <c r="F12" s="224" t="n">
        <v>1</v>
      </c>
      <c r="G12" s="225" t="n">
        <v>0.03</v>
      </c>
      <c r="H12" s="226" t="n">
        <v>7</v>
      </c>
      <c r="I12" s="227" t="n">
        <v>0.23</v>
      </c>
      <c r="J12" s="192"/>
      <c r="K12" s="194"/>
    </row>
    <row r="13" customFormat="false" ht="15" hidden="false" customHeight="true" outlineLevel="0" collapsed="false">
      <c r="A13" s="220" t="s">
        <v>30</v>
      </c>
      <c r="B13" s="208" t="n">
        <v>12</v>
      </c>
      <c r="C13" s="221" t="n">
        <f aca="false">B13/B$3</f>
        <v>0.0434782608695652</v>
      </c>
      <c r="D13" s="222" t="n">
        <v>3</v>
      </c>
      <c r="E13" s="223" t="n">
        <v>0.25</v>
      </c>
      <c r="F13" s="224" t="n">
        <v>0</v>
      </c>
      <c r="G13" s="225" t="n">
        <v>0</v>
      </c>
      <c r="H13" s="226" t="n">
        <v>2</v>
      </c>
      <c r="I13" s="227" t="n">
        <v>0.17</v>
      </c>
      <c r="J13" s="192"/>
      <c r="K13" s="194"/>
    </row>
    <row r="14" customFormat="false" ht="15" hidden="false" customHeight="true" outlineLevel="0" collapsed="false">
      <c r="A14" s="220" t="s">
        <v>17</v>
      </c>
      <c r="B14" s="208" t="n">
        <v>9</v>
      </c>
      <c r="C14" s="221" t="n">
        <f aca="false">B14/B$3</f>
        <v>0.0326086956521739</v>
      </c>
      <c r="D14" s="222" t="n">
        <v>4</v>
      </c>
      <c r="E14" s="223" t="n">
        <v>0.44</v>
      </c>
      <c r="F14" s="224" t="n">
        <v>1</v>
      </c>
      <c r="G14" s="225" t="n">
        <v>0.11</v>
      </c>
      <c r="H14" s="226" t="n">
        <v>1</v>
      </c>
      <c r="I14" s="227" t="n">
        <v>0.11</v>
      </c>
      <c r="J14" s="192"/>
      <c r="K14" s="194"/>
    </row>
    <row r="15" customFormat="false" ht="15" hidden="false" customHeight="true" outlineLevel="0" collapsed="false">
      <c r="A15" s="228" t="s">
        <v>23</v>
      </c>
      <c r="B15" s="229" t="n">
        <v>3</v>
      </c>
      <c r="C15" s="230" t="n">
        <f aca="false">B15/B$3</f>
        <v>0.0108695652173913</v>
      </c>
      <c r="D15" s="231" t="n">
        <v>0</v>
      </c>
      <c r="E15" s="232" t="n">
        <v>0</v>
      </c>
      <c r="F15" s="233" t="n">
        <v>1</v>
      </c>
      <c r="G15" s="234" t="n">
        <v>0.33</v>
      </c>
      <c r="H15" s="235" t="n">
        <v>0</v>
      </c>
      <c r="I15" s="236" t="n">
        <v>0</v>
      </c>
      <c r="J15" s="192"/>
      <c r="K15" s="194"/>
    </row>
    <row r="16" customFormat="false" ht="15" hidden="false" customHeight="true" outlineLevel="0" collapsed="false">
      <c r="J16" s="190"/>
      <c r="K16" s="190"/>
    </row>
    <row r="17" customFormat="false" ht="23.25" hidden="false" customHeight="true" outlineLevel="0" collapsed="false">
      <c r="A17" s="237" t="s">
        <v>64</v>
      </c>
      <c r="B17" s="196" t="s">
        <v>60</v>
      </c>
      <c r="C17" s="196"/>
      <c r="D17" s="238" t="s">
        <v>5</v>
      </c>
      <c r="E17" s="238"/>
      <c r="F17" s="198" t="s">
        <v>34</v>
      </c>
      <c r="G17" s="198"/>
      <c r="H17" s="239" t="s">
        <v>7</v>
      </c>
      <c r="I17" s="239"/>
      <c r="J17" s="190"/>
      <c r="K17" s="190"/>
    </row>
    <row r="18" customFormat="false" ht="21.75" hidden="false" customHeight="true" outlineLevel="0" collapsed="false">
      <c r="A18" s="237"/>
      <c r="B18" s="200" t="n">
        <v>209</v>
      </c>
      <c r="C18" s="200"/>
      <c r="D18" s="201" t="n">
        <v>20</v>
      </c>
      <c r="E18" s="202" t="n">
        <v>0.1</v>
      </c>
      <c r="F18" s="240" t="n">
        <v>86</v>
      </c>
      <c r="G18" s="241" t="n">
        <v>0.41</v>
      </c>
      <c r="H18" s="242" t="n">
        <v>105</v>
      </c>
      <c r="I18" s="243" t="n">
        <v>0.6</v>
      </c>
      <c r="J18" s="190"/>
      <c r="K18" s="190"/>
    </row>
    <row r="19" customFormat="false" ht="18" hidden="false" customHeight="tru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190"/>
      <c r="K19" s="190"/>
    </row>
    <row r="20" customFormat="false" ht="15" hidden="false" customHeight="false" outlineLevel="0" collapsed="false">
      <c r="A20" s="210" t="s">
        <v>62</v>
      </c>
      <c r="B20" s="211" t="n">
        <v>52</v>
      </c>
      <c r="C20" s="212" t="n">
        <f aca="false">B20/B$18</f>
        <v>0.248803827751196</v>
      </c>
      <c r="D20" s="213" t="n">
        <v>5</v>
      </c>
      <c r="E20" s="214" t="n">
        <v>0.02</v>
      </c>
      <c r="F20" s="215" t="n">
        <v>25</v>
      </c>
      <c r="G20" s="216" t="n">
        <v>0.48</v>
      </c>
      <c r="H20" s="217" t="n">
        <v>37</v>
      </c>
      <c r="I20" s="218" t="n">
        <v>0.71</v>
      </c>
      <c r="J20" s="190"/>
      <c r="K20" s="190"/>
    </row>
    <row r="21" customFormat="false" ht="15" hidden="false" customHeight="false" outlineLevel="0" collapsed="false">
      <c r="A21" s="220" t="s">
        <v>35</v>
      </c>
      <c r="B21" s="208" t="n">
        <v>71</v>
      </c>
      <c r="C21" s="221" t="n">
        <f aca="false">B21/B$18</f>
        <v>0.339712918660287</v>
      </c>
      <c r="D21" s="222" t="n">
        <v>8</v>
      </c>
      <c r="E21" s="223" t="n">
        <v>0.05</v>
      </c>
      <c r="F21" s="224" t="n">
        <v>33</v>
      </c>
      <c r="G21" s="225" t="n">
        <v>0.46</v>
      </c>
      <c r="H21" s="226" t="n">
        <v>41</v>
      </c>
      <c r="I21" s="227" t="n">
        <v>0.57</v>
      </c>
      <c r="J21" s="190"/>
      <c r="K21" s="190"/>
    </row>
    <row r="22" customFormat="false" ht="15" hidden="false" customHeight="false" outlineLevel="0" collapsed="false">
      <c r="A22" s="220" t="s">
        <v>30</v>
      </c>
      <c r="B22" s="208" t="n">
        <v>26</v>
      </c>
      <c r="C22" s="221" t="n">
        <f aca="false">B22/B$18</f>
        <v>0.124401913875598</v>
      </c>
      <c r="D22" s="222" t="n">
        <v>2</v>
      </c>
      <c r="E22" s="223" t="n">
        <v>0.06</v>
      </c>
      <c r="F22" s="224" t="n">
        <v>9</v>
      </c>
      <c r="G22" s="225" t="n">
        <v>0.35</v>
      </c>
      <c r="H22" s="226" t="n">
        <v>16</v>
      </c>
      <c r="I22" s="227" t="n">
        <v>0.62</v>
      </c>
      <c r="J22" s="209"/>
      <c r="K22" s="194"/>
    </row>
    <row r="23" customFormat="false" ht="15" hidden="false" customHeight="false" outlineLevel="0" collapsed="false">
      <c r="A23" s="220" t="s">
        <v>17</v>
      </c>
      <c r="B23" s="208" t="n">
        <v>17</v>
      </c>
      <c r="C23" s="221" t="n">
        <f aca="false">B23/B$18</f>
        <v>0.0813397129186603</v>
      </c>
      <c r="D23" s="222" t="n">
        <v>2</v>
      </c>
      <c r="E23" s="223" t="n">
        <v>0.05</v>
      </c>
      <c r="F23" s="224" t="n">
        <v>6</v>
      </c>
      <c r="G23" s="225" t="n">
        <v>0.35</v>
      </c>
      <c r="H23" s="226" t="n">
        <v>8</v>
      </c>
      <c r="I23" s="227" t="n">
        <v>0.47</v>
      </c>
      <c r="J23" s="209"/>
      <c r="K23" s="194"/>
    </row>
    <row r="24" customFormat="false" ht="15.75" hidden="false" customHeight="false" outlineLevel="0" collapsed="false">
      <c r="A24" s="228" t="s">
        <v>18</v>
      </c>
      <c r="B24" s="229" t="n">
        <v>39</v>
      </c>
      <c r="C24" s="230" t="n">
        <f aca="false">B24/B$18</f>
        <v>0.186602870813397</v>
      </c>
      <c r="D24" s="231" t="n">
        <v>2</v>
      </c>
      <c r="E24" s="232" t="n">
        <v>0.08</v>
      </c>
      <c r="F24" s="233" t="n">
        <v>13</v>
      </c>
      <c r="G24" s="234" t="n">
        <v>0.33</v>
      </c>
      <c r="H24" s="235" t="n">
        <v>20</v>
      </c>
      <c r="I24" s="236" t="n">
        <v>0.51</v>
      </c>
      <c r="J24" s="209"/>
      <c r="K24" s="194"/>
    </row>
    <row r="25" customFormat="false" ht="15" hidden="false" customHeight="false" outlineLevel="0" collapsed="false">
      <c r="G25" s="190"/>
      <c r="H25" s="190"/>
      <c r="I25" s="190"/>
      <c r="J25" s="190"/>
      <c r="K25" s="190"/>
    </row>
    <row r="26" customFormat="false" ht="18.75" hidden="false" customHeight="true" outlineLevel="0" collapsed="false">
      <c r="J26" s="209"/>
      <c r="K26" s="190"/>
    </row>
    <row r="27" customFormat="false" ht="18.75" hidden="false" customHeight="true" outlineLevel="0" collapsed="false">
      <c r="J27" s="209"/>
      <c r="K27" s="190"/>
    </row>
    <row r="28" customFormat="false" ht="18.75" hidden="false" customHeight="true" outlineLevel="0" collapsed="false">
      <c r="A28" s="237" t="s">
        <v>41</v>
      </c>
      <c r="B28" s="244" t="s">
        <v>65</v>
      </c>
      <c r="C28" s="244"/>
      <c r="D28" s="245" t="s">
        <v>5</v>
      </c>
      <c r="E28" s="245"/>
      <c r="F28" s="246" t="s">
        <v>40</v>
      </c>
      <c r="G28" s="246"/>
      <c r="J28" s="209"/>
      <c r="K28" s="190"/>
    </row>
    <row r="29" customFormat="false" ht="18.75" hidden="false" customHeight="true" outlineLevel="0" collapsed="false">
      <c r="A29" s="237"/>
      <c r="B29" s="200" t="n">
        <v>84</v>
      </c>
      <c r="C29" s="200"/>
      <c r="D29" s="201" t="n">
        <v>29</v>
      </c>
      <c r="E29" s="202" t="n">
        <v>0.35</v>
      </c>
      <c r="F29" s="240" t="n">
        <v>43</v>
      </c>
      <c r="G29" s="247" t="n">
        <v>0.51</v>
      </c>
      <c r="J29" s="209"/>
      <c r="K29" s="190"/>
      <c r="N29" s="191"/>
      <c r="O29" s="191"/>
    </row>
    <row r="30" customFormat="false" ht="10.5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190"/>
      <c r="I30" s="190"/>
      <c r="J30" s="209"/>
      <c r="K30" s="190"/>
      <c r="O30" s="191"/>
      <c r="P30" s="191"/>
      <c r="Q30" s="191"/>
      <c r="R30" s="191"/>
      <c r="S30" s="191"/>
      <c r="T30" s="191"/>
      <c r="U30" s="191"/>
      <c r="V30" s="191"/>
      <c r="W30" s="191"/>
    </row>
    <row r="31" customFormat="false" ht="15" hidden="false" customHeight="false" outlineLevel="0" collapsed="false">
      <c r="A31" s="210" t="s">
        <v>27</v>
      </c>
      <c r="B31" s="211" t="n">
        <v>20</v>
      </c>
      <c r="C31" s="212" t="n">
        <f aca="false">B31/B$29</f>
        <v>0.238095238095238</v>
      </c>
      <c r="D31" s="213" t="n">
        <v>6</v>
      </c>
      <c r="E31" s="214" t="n">
        <v>0.3</v>
      </c>
      <c r="F31" s="215" t="n">
        <v>11</v>
      </c>
      <c r="G31" s="248" t="n">
        <v>0.55</v>
      </c>
      <c r="H31" s="190"/>
      <c r="I31" s="190"/>
      <c r="J31" s="209"/>
      <c r="K31" s="190"/>
      <c r="O31" s="191"/>
      <c r="P31" s="191"/>
      <c r="Q31" s="191"/>
      <c r="R31" s="191"/>
      <c r="S31" s="191"/>
      <c r="T31" s="191"/>
      <c r="U31" s="191"/>
      <c r="V31" s="191"/>
      <c r="W31" s="191"/>
    </row>
    <row r="32" customFormat="false" ht="15" hidden="false" customHeight="false" outlineLevel="0" collapsed="false">
      <c r="A32" s="220" t="s">
        <v>22</v>
      </c>
      <c r="B32" s="208" t="n">
        <v>22</v>
      </c>
      <c r="C32" s="221" t="n">
        <f aca="false">B32/B$29</f>
        <v>0.261904761904762</v>
      </c>
      <c r="D32" s="222" t="n">
        <v>9</v>
      </c>
      <c r="E32" s="223" t="n">
        <v>0.41</v>
      </c>
      <c r="F32" s="224" t="n">
        <v>10</v>
      </c>
      <c r="G32" s="249" t="n">
        <v>0.45</v>
      </c>
      <c r="H32" s="190"/>
      <c r="I32" s="190"/>
      <c r="J32" s="209"/>
      <c r="K32" s="190"/>
      <c r="O32" s="191"/>
      <c r="P32" s="191"/>
      <c r="Q32" s="191"/>
      <c r="R32" s="191"/>
      <c r="S32" s="191"/>
      <c r="T32" s="191"/>
      <c r="U32" s="191"/>
      <c r="V32" s="191"/>
      <c r="W32" s="191"/>
    </row>
    <row r="33" customFormat="false" ht="15" hidden="false" customHeight="false" outlineLevel="0" collapsed="false">
      <c r="A33" s="220" t="s">
        <v>16</v>
      </c>
      <c r="B33" s="208" t="n">
        <v>12</v>
      </c>
      <c r="C33" s="221" t="n">
        <f aca="false">B33/B$29</f>
        <v>0.142857142857143</v>
      </c>
      <c r="D33" s="222" t="n">
        <v>3</v>
      </c>
      <c r="E33" s="223" t="n">
        <v>0.25</v>
      </c>
      <c r="F33" s="224" t="n">
        <v>6</v>
      </c>
      <c r="G33" s="249" t="n">
        <v>0.5</v>
      </c>
      <c r="H33" s="190"/>
      <c r="I33" s="190"/>
      <c r="J33" s="209"/>
      <c r="K33" s="190"/>
      <c r="O33" s="191"/>
      <c r="P33" s="191"/>
      <c r="Q33" s="191"/>
      <c r="R33" s="191"/>
      <c r="S33" s="191"/>
      <c r="T33" s="191"/>
      <c r="U33" s="191"/>
      <c r="V33" s="191"/>
      <c r="W33" s="191"/>
    </row>
    <row r="34" customFormat="false" ht="15" hidden="false" customHeight="false" outlineLevel="0" collapsed="false">
      <c r="A34" s="220" t="s">
        <v>62</v>
      </c>
      <c r="B34" s="208" t="n">
        <v>8</v>
      </c>
      <c r="C34" s="221" t="n">
        <f aca="false">B34/B$29</f>
        <v>0.0952380952380952</v>
      </c>
      <c r="D34" s="222" t="n">
        <v>1</v>
      </c>
      <c r="E34" s="223" t="n">
        <v>0.12</v>
      </c>
      <c r="F34" s="224" t="n">
        <v>6</v>
      </c>
      <c r="G34" s="249" t="n">
        <v>0.75</v>
      </c>
      <c r="H34" s="190"/>
      <c r="I34" s="190"/>
      <c r="J34" s="209"/>
      <c r="K34" s="194"/>
      <c r="O34" s="191"/>
      <c r="P34" s="191"/>
      <c r="Q34" s="191"/>
      <c r="R34" s="191"/>
      <c r="S34" s="191"/>
      <c r="T34" s="191"/>
      <c r="U34" s="191"/>
      <c r="V34" s="191"/>
      <c r="W34" s="191"/>
    </row>
    <row r="35" customFormat="false" ht="15" hidden="false" customHeight="false" outlineLevel="0" collapsed="false">
      <c r="A35" s="220" t="s">
        <v>63</v>
      </c>
      <c r="B35" s="208" t="n">
        <v>8</v>
      </c>
      <c r="C35" s="221" t="n">
        <f aca="false">B35/B$29</f>
        <v>0.0952380952380952</v>
      </c>
      <c r="D35" s="222" t="n">
        <v>3</v>
      </c>
      <c r="E35" s="223" t="n">
        <v>0.38</v>
      </c>
      <c r="F35" s="224" t="n">
        <v>5</v>
      </c>
      <c r="G35" s="249" t="n">
        <v>0.62</v>
      </c>
      <c r="H35" s="250"/>
      <c r="I35" s="250"/>
      <c r="J35" s="190"/>
      <c r="K35" s="190"/>
      <c r="O35" s="191"/>
      <c r="P35" s="191"/>
      <c r="Q35" s="191"/>
      <c r="R35" s="191"/>
      <c r="S35" s="191"/>
      <c r="T35" s="191"/>
      <c r="U35" s="191"/>
      <c r="V35" s="191"/>
      <c r="W35" s="191"/>
    </row>
    <row r="36" customFormat="false" ht="15" hidden="false" customHeight="false" outlineLevel="0" collapsed="false">
      <c r="A36" s="220" t="s">
        <v>26</v>
      </c>
      <c r="B36" s="208" t="n">
        <v>7</v>
      </c>
      <c r="C36" s="221" t="n">
        <f aca="false">B36/B$29</f>
        <v>0.0833333333333333</v>
      </c>
      <c r="D36" s="222" t="n">
        <v>4</v>
      </c>
      <c r="E36" s="223" t="n">
        <v>0.57</v>
      </c>
      <c r="F36" s="224" t="n">
        <v>2</v>
      </c>
      <c r="G36" s="249" t="n">
        <v>0.29</v>
      </c>
      <c r="K36" s="190"/>
      <c r="O36" s="191"/>
      <c r="P36" s="191"/>
      <c r="Q36" s="191"/>
      <c r="R36" s="191"/>
      <c r="S36" s="191"/>
      <c r="T36" s="191"/>
      <c r="U36" s="191"/>
      <c r="V36" s="191"/>
      <c r="W36" s="191"/>
      <c r="X36" s="250"/>
    </row>
    <row r="37" customFormat="false" ht="15" hidden="false" customHeight="false" outlineLevel="0" collapsed="false">
      <c r="A37" s="220" t="s">
        <v>19</v>
      </c>
      <c r="B37" s="208" t="n">
        <v>1</v>
      </c>
      <c r="C37" s="221" t="n">
        <f aca="false">B37/B$29</f>
        <v>0.0119047619047619</v>
      </c>
      <c r="D37" s="222" t="n">
        <v>0</v>
      </c>
      <c r="E37" s="223" t="n">
        <v>0</v>
      </c>
      <c r="F37" s="224" t="n">
        <v>1</v>
      </c>
      <c r="G37" s="249" t="n">
        <v>1</v>
      </c>
      <c r="K37" s="190"/>
      <c r="O37" s="191"/>
      <c r="P37" s="191"/>
      <c r="Q37" s="191"/>
      <c r="R37" s="191"/>
      <c r="S37" s="191"/>
      <c r="T37" s="191"/>
      <c r="U37" s="191"/>
      <c r="V37" s="191"/>
      <c r="W37" s="191"/>
    </row>
    <row r="38" customFormat="false" ht="15" hidden="false" customHeight="false" outlineLevel="0" collapsed="false">
      <c r="A38" s="220" t="s">
        <v>23</v>
      </c>
      <c r="B38" s="208" t="n">
        <v>1</v>
      </c>
      <c r="C38" s="221" t="n">
        <f aca="false">B38/B$29</f>
        <v>0.0119047619047619</v>
      </c>
      <c r="D38" s="222" t="n">
        <v>0</v>
      </c>
      <c r="E38" s="223" t="n">
        <v>0</v>
      </c>
      <c r="F38" s="224" t="n">
        <v>1</v>
      </c>
      <c r="G38" s="249" t="n">
        <v>1</v>
      </c>
      <c r="K38" s="209"/>
      <c r="L38" s="194"/>
      <c r="O38" s="191"/>
      <c r="P38" s="191"/>
      <c r="Q38" s="191"/>
      <c r="R38" s="191"/>
      <c r="S38" s="191"/>
      <c r="T38" s="191"/>
      <c r="U38" s="191"/>
      <c r="V38" s="191"/>
      <c r="W38" s="191"/>
      <c r="AA38" s="208"/>
    </row>
    <row r="39" customFormat="false" ht="15.75" hidden="false" customHeight="false" outlineLevel="0" collapsed="false">
      <c r="A39" s="228" t="s">
        <v>18</v>
      </c>
      <c r="B39" s="229" t="n">
        <v>2</v>
      </c>
      <c r="C39" s="230" t="n">
        <f aca="false">B39/B$29</f>
        <v>0.0238095238095238</v>
      </c>
      <c r="D39" s="231" t="n">
        <v>1</v>
      </c>
      <c r="E39" s="232" t="n">
        <v>0.5</v>
      </c>
      <c r="F39" s="233" t="n">
        <v>1</v>
      </c>
      <c r="G39" s="251" t="n">
        <v>0.5</v>
      </c>
      <c r="K39" s="190"/>
      <c r="O39" s="191"/>
      <c r="P39" s="191"/>
      <c r="Q39" s="191"/>
      <c r="R39" s="191"/>
      <c r="S39" s="191"/>
      <c r="T39" s="191"/>
      <c r="U39" s="191"/>
      <c r="V39" s="191"/>
      <c r="W39" s="191"/>
    </row>
    <row r="40" customFormat="false" ht="15" hidden="false" customHeight="false" outlineLevel="0" collapsed="false">
      <c r="A40" s="191"/>
      <c r="C40" s="190"/>
      <c r="D40" s="190"/>
      <c r="E40" s="190"/>
      <c r="F40" s="190"/>
      <c r="G40" s="190"/>
      <c r="K40" s="190"/>
      <c r="O40" s="191"/>
      <c r="P40" s="191"/>
      <c r="Q40" s="191"/>
      <c r="R40" s="191"/>
      <c r="S40" s="191"/>
      <c r="T40" s="191"/>
      <c r="U40" s="191"/>
      <c r="V40" s="191"/>
      <c r="W40" s="191"/>
    </row>
    <row r="41" customFormat="false" ht="15" hidden="false" customHeight="false" outlineLevel="0" collapsed="false">
      <c r="A41" s="191"/>
      <c r="C41" s="190"/>
      <c r="D41" s="190"/>
      <c r="E41" s="190"/>
      <c r="F41" s="190"/>
      <c r="G41" s="190"/>
      <c r="K41" s="190"/>
      <c r="O41" s="191"/>
      <c r="P41" s="191"/>
      <c r="Q41" s="191"/>
      <c r="R41" s="191"/>
      <c r="S41" s="191"/>
      <c r="T41" s="191"/>
      <c r="U41" s="191"/>
      <c r="V41" s="191"/>
      <c r="W41" s="191"/>
    </row>
    <row r="42" customFormat="false" ht="15" hidden="false" customHeight="false" outlineLevel="0" collapsed="false">
      <c r="A42" s="191"/>
      <c r="C42" s="190"/>
      <c r="D42" s="190"/>
      <c r="E42" s="190"/>
      <c r="F42" s="190"/>
      <c r="G42" s="190"/>
      <c r="K42" s="190"/>
      <c r="O42" s="191"/>
      <c r="P42" s="191"/>
      <c r="Q42" s="191"/>
      <c r="R42" s="191"/>
      <c r="S42" s="191"/>
      <c r="T42" s="191"/>
      <c r="U42" s="191"/>
      <c r="V42" s="191"/>
      <c r="W42" s="191"/>
    </row>
    <row r="43" customFormat="false" ht="15" hidden="false" customHeight="false" outlineLevel="0" collapsed="false">
      <c r="A43" s="191"/>
      <c r="C43" s="190"/>
      <c r="D43" s="190"/>
      <c r="E43" s="190"/>
      <c r="F43" s="190"/>
      <c r="G43" s="190"/>
      <c r="K43" s="190"/>
      <c r="O43" s="191"/>
      <c r="P43" s="191"/>
      <c r="Q43" s="191"/>
      <c r="R43" s="191"/>
      <c r="S43" s="191"/>
      <c r="T43" s="191"/>
      <c r="U43" s="191"/>
      <c r="V43" s="191"/>
      <c r="W43" s="191"/>
    </row>
    <row r="44" customFormat="false" ht="15.75" hidden="false" customHeight="true" outlineLevel="0" collapsed="false">
      <c r="A44" s="191"/>
      <c r="C44" s="190"/>
      <c r="D44" s="190"/>
      <c r="E44" s="190"/>
      <c r="F44" s="190"/>
      <c r="G44" s="190"/>
      <c r="H44" s="190"/>
      <c r="I44" s="190"/>
      <c r="J44" s="190"/>
      <c r="K44" s="190"/>
      <c r="O44" s="191"/>
      <c r="P44" s="191"/>
      <c r="Q44" s="191"/>
      <c r="R44" s="191"/>
      <c r="S44" s="191"/>
      <c r="T44" s="191"/>
      <c r="U44" s="191"/>
      <c r="V44" s="191"/>
      <c r="W44" s="191"/>
    </row>
    <row r="45" customFormat="false" ht="15.75" hidden="false" customHeight="true" outlineLevel="0" collapsed="false">
      <c r="A45" s="191"/>
      <c r="C45" s="190"/>
      <c r="D45" s="190"/>
      <c r="E45" s="190"/>
      <c r="F45" s="190"/>
      <c r="G45" s="190"/>
      <c r="H45" s="190"/>
      <c r="I45" s="190"/>
      <c r="J45" s="190"/>
      <c r="K45" s="190"/>
      <c r="O45" s="191"/>
      <c r="P45" s="191"/>
      <c r="Q45" s="191"/>
      <c r="R45" s="191"/>
      <c r="S45" s="191"/>
      <c r="T45" s="191"/>
      <c r="U45" s="191"/>
      <c r="V45" s="191"/>
      <c r="W45" s="191"/>
    </row>
    <row r="46" customFormat="false" ht="15.75" hidden="false" customHeight="true" outlineLevel="0" collapsed="false">
      <c r="H46" s="190"/>
      <c r="I46" s="190"/>
      <c r="J46" s="190"/>
      <c r="K46" s="190"/>
      <c r="O46" s="191"/>
      <c r="P46" s="191"/>
      <c r="Q46" s="191"/>
      <c r="R46" s="191"/>
      <c r="S46" s="191"/>
      <c r="T46" s="191"/>
      <c r="U46" s="191"/>
      <c r="V46" s="191"/>
      <c r="W46" s="191"/>
    </row>
    <row r="47" customFormat="false" ht="15.75" hidden="false" customHeight="true" outlineLevel="0" collapsed="false">
      <c r="J47" s="190"/>
      <c r="K47" s="190"/>
      <c r="O47" s="191"/>
      <c r="P47" s="191"/>
      <c r="Q47" s="191"/>
      <c r="R47" s="191"/>
      <c r="S47" s="191"/>
      <c r="T47" s="191"/>
      <c r="U47" s="191"/>
      <c r="V47" s="191"/>
      <c r="W47" s="191"/>
    </row>
    <row r="48" customFormat="false" ht="15.75" hidden="false" customHeight="true" outlineLevel="0" collapsed="false">
      <c r="O48" s="191"/>
      <c r="P48" s="191"/>
      <c r="Q48" s="191"/>
      <c r="R48" s="191"/>
      <c r="S48" s="191"/>
      <c r="T48" s="191"/>
      <c r="U48" s="191"/>
      <c r="V48" s="191"/>
      <c r="W48" s="191"/>
    </row>
    <row r="49" customFormat="false" ht="15.75" hidden="false" customHeight="true" outlineLevel="0" collapsed="false"/>
    <row r="50" customFormat="false" ht="15.75" hidden="false" customHeight="true" outlineLevel="0" collapsed="false">
      <c r="R50" s="191"/>
      <c r="S50" s="191"/>
      <c r="T50" s="191"/>
      <c r="U50" s="191"/>
      <c r="V50" s="191"/>
      <c r="W50" s="191"/>
      <c r="X50" s="191"/>
      <c r="Y50" s="191"/>
    </row>
    <row r="51" customFormat="false" ht="15.75" hidden="false" customHeight="true" outlineLevel="0" collapsed="false">
      <c r="R51" s="191"/>
      <c r="S51" s="191"/>
      <c r="T51" s="191"/>
      <c r="U51" s="191"/>
      <c r="V51" s="191"/>
      <c r="W51" s="191"/>
      <c r="X51" s="191"/>
      <c r="Y51" s="191"/>
    </row>
    <row r="52" customFormat="false" ht="15.75" hidden="false" customHeight="true" outlineLevel="0" collapsed="false">
      <c r="R52" s="191"/>
      <c r="S52" s="191"/>
      <c r="T52" s="191"/>
      <c r="U52" s="191"/>
      <c r="V52" s="191"/>
      <c r="W52" s="191"/>
      <c r="X52" s="191"/>
      <c r="Y52" s="191"/>
    </row>
    <row r="53" customFormat="false" ht="15.75" hidden="false" customHeight="true" outlineLevel="0" collapsed="false">
      <c r="R53" s="191"/>
      <c r="S53" s="191"/>
      <c r="T53" s="191"/>
      <c r="U53" s="191"/>
      <c r="V53" s="191"/>
      <c r="W53" s="191"/>
      <c r="X53" s="191"/>
      <c r="Y53" s="191"/>
    </row>
    <row r="54" customFormat="false" ht="15.75" hidden="false" customHeight="true" outlineLevel="0" collapsed="false">
      <c r="R54" s="191"/>
      <c r="S54" s="191"/>
      <c r="T54" s="191"/>
      <c r="U54" s="191"/>
      <c r="V54" s="191"/>
      <c r="W54" s="191"/>
      <c r="X54" s="191"/>
      <c r="Y54" s="191"/>
    </row>
    <row r="55" customFormat="false" ht="15" hidden="false" customHeight="true" outlineLevel="0" collapsed="false">
      <c r="A55" s="252" t="s">
        <v>66</v>
      </c>
      <c r="B55" s="244" t="s">
        <v>33</v>
      </c>
      <c r="C55" s="244" t="s">
        <v>65</v>
      </c>
      <c r="D55" s="253" t="s">
        <v>43</v>
      </c>
      <c r="E55" s="253"/>
      <c r="F55" s="254" t="s">
        <v>48</v>
      </c>
      <c r="G55" s="254"/>
      <c r="H55" s="255" t="s">
        <v>67</v>
      </c>
      <c r="I55" s="255"/>
      <c r="R55" s="191"/>
      <c r="S55" s="191"/>
      <c r="T55" s="191"/>
      <c r="U55" s="191"/>
      <c r="V55" s="191"/>
      <c r="W55" s="191"/>
      <c r="X55" s="191"/>
      <c r="Y55" s="191"/>
      <c r="Z55" s="250"/>
    </row>
    <row r="56" customFormat="false" ht="22.5" hidden="false" customHeight="true" outlineLevel="0" collapsed="false">
      <c r="A56" s="252"/>
      <c r="B56" s="256" t="n">
        <v>0.24</v>
      </c>
      <c r="C56" s="200" t="n">
        <v>329</v>
      </c>
      <c r="D56" s="201" t="n">
        <v>53</v>
      </c>
      <c r="E56" s="202" t="n">
        <v>0.16</v>
      </c>
      <c r="F56" s="205" t="n">
        <v>85</v>
      </c>
      <c r="G56" s="257" t="n">
        <v>0.26</v>
      </c>
      <c r="H56" s="258" t="n">
        <v>131</v>
      </c>
      <c r="I56" s="259" t="n">
        <v>0.4</v>
      </c>
      <c r="R56" s="191"/>
      <c r="S56" s="191"/>
      <c r="T56" s="191"/>
      <c r="U56" s="191"/>
      <c r="V56" s="191"/>
      <c r="W56" s="191"/>
      <c r="X56" s="191"/>
      <c r="Y56" s="191"/>
    </row>
    <row r="57" customFormat="false" ht="22.5" hidden="false" customHeight="tru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R57" s="191"/>
      <c r="S57" s="191"/>
      <c r="T57" s="191"/>
      <c r="U57" s="191"/>
      <c r="V57" s="191"/>
      <c r="W57" s="191"/>
      <c r="X57" s="191"/>
      <c r="Y57" s="191"/>
    </row>
    <row r="58" customFormat="false" ht="15" hidden="false" customHeight="false" outlineLevel="0" collapsed="false">
      <c r="A58" s="210" t="s">
        <v>26</v>
      </c>
      <c r="B58" s="212" t="n">
        <v>0.75</v>
      </c>
      <c r="C58" s="211" t="n">
        <v>8</v>
      </c>
      <c r="D58" s="213" t="n">
        <f aca="false">[1]Sheet1!I8+[1]Sheet1!M8</f>
        <v>0</v>
      </c>
      <c r="E58" s="214" t="n">
        <f aca="false">[1]Sheet1!J8+[1]Sheet1!N8</f>
        <v>0</v>
      </c>
      <c r="F58" s="260" t="n">
        <v>0</v>
      </c>
      <c r="G58" s="261" t="n">
        <v>0</v>
      </c>
      <c r="H58" s="262" t="n">
        <v>7</v>
      </c>
      <c r="I58" s="263" t="n">
        <v>0.88</v>
      </c>
      <c r="J58" s="190"/>
      <c r="K58" s="190"/>
      <c r="O58" s="191"/>
      <c r="P58" s="191"/>
      <c r="Q58" s="191"/>
      <c r="R58" s="191"/>
      <c r="S58" s="191"/>
      <c r="T58" s="191"/>
      <c r="U58" s="191"/>
      <c r="V58" s="191"/>
    </row>
    <row r="59" customFormat="false" ht="15" hidden="false" customHeight="false" outlineLevel="0" collapsed="false">
      <c r="A59" s="220" t="s">
        <v>27</v>
      </c>
      <c r="B59" s="221" t="n">
        <v>0.4</v>
      </c>
      <c r="C59" s="208" t="n">
        <v>48</v>
      </c>
      <c r="D59" s="222" t="n">
        <f aca="false">[1]Sheet1!I11+[1]Sheet1!M11</f>
        <v>4</v>
      </c>
      <c r="E59" s="223" t="n">
        <f aca="false">[1]Sheet1!J11+[1]Sheet1!N11</f>
        <v>0.18</v>
      </c>
      <c r="F59" s="264" t="n">
        <v>9</v>
      </c>
      <c r="G59" s="265" t="n">
        <v>0.19</v>
      </c>
      <c r="H59" s="266" t="n">
        <v>28</v>
      </c>
      <c r="I59" s="267" t="n">
        <v>0.58</v>
      </c>
      <c r="J59" s="190"/>
      <c r="K59" s="190"/>
      <c r="O59" s="191"/>
      <c r="P59" s="191"/>
      <c r="Q59" s="191"/>
      <c r="R59" s="191"/>
      <c r="S59" s="191"/>
      <c r="T59" s="191"/>
      <c r="U59" s="191"/>
      <c r="V59" s="191"/>
    </row>
    <row r="60" customFormat="false" ht="15" hidden="false" customHeight="false" outlineLevel="0" collapsed="false">
      <c r="A60" s="220" t="s">
        <v>22</v>
      </c>
      <c r="B60" s="221" t="n">
        <v>0.47</v>
      </c>
      <c r="C60" s="208" t="n">
        <v>15</v>
      </c>
      <c r="D60" s="222" t="n">
        <v>1</v>
      </c>
      <c r="E60" s="223" t="n">
        <v>0.07</v>
      </c>
      <c r="F60" s="264" t="n">
        <v>4</v>
      </c>
      <c r="G60" s="265" t="n">
        <v>0.27</v>
      </c>
      <c r="H60" s="266" t="n">
        <v>8</v>
      </c>
      <c r="I60" s="267" t="n">
        <v>0.53</v>
      </c>
      <c r="J60" s="190"/>
      <c r="K60" s="190"/>
      <c r="O60" s="191"/>
      <c r="P60" s="191"/>
      <c r="Q60" s="191"/>
      <c r="R60" s="191"/>
      <c r="S60" s="191"/>
      <c r="T60" s="191"/>
      <c r="U60" s="191"/>
      <c r="V60" s="191"/>
    </row>
    <row r="61" customFormat="false" ht="15" hidden="false" customHeight="false" outlineLevel="0" collapsed="false">
      <c r="A61" s="220" t="s">
        <v>19</v>
      </c>
      <c r="B61" s="221" t="n">
        <v>0.5</v>
      </c>
      <c r="C61" s="208" t="n">
        <v>2</v>
      </c>
      <c r="D61" s="222" t="n">
        <f aca="false">[1]Sheet1!W10+[1]Sheet1!AA10</f>
        <v>5</v>
      </c>
      <c r="E61" s="223" t="n">
        <f aca="false">[1]Sheet1!X10+[1]Sheet1!AB10</f>
        <v>0.5</v>
      </c>
      <c r="F61" s="264" t="n">
        <v>0</v>
      </c>
      <c r="G61" s="265" t="n">
        <v>0</v>
      </c>
      <c r="H61" s="266" t="n">
        <v>1</v>
      </c>
      <c r="I61" s="267" t="n">
        <v>0.5</v>
      </c>
      <c r="J61" s="190"/>
      <c r="K61" s="190"/>
      <c r="O61" s="191"/>
      <c r="P61" s="191"/>
      <c r="Q61" s="191"/>
      <c r="R61" s="191"/>
      <c r="S61" s="191"/>
      <c r="T61" s="191"/>
      <c r="U61" s="191"/>
      <c r="V61" s="191"/>
    </row>
    <row r="62" customFormat="false" ht="15" hidden="false" customHeight="false" outlineLevel="0" collapsed="false">
      <c r="A62" s="220" t="s">
        <v>16</v>
      </c>
      <c r="B62" s="221" t="n">
        <v>0.38</v>
      </c>
      <c r="C62" s="208" t="n">
        <v>21</v>
      </c>
      <c r="D62" s="222" t="n">
        <v>2</v>
      </c>
      <c r="E62" s="223" t="n">
        <v>0.1</v>
      </c>
      <c r="F62" s="264" t="n">
        <v>5</v>
      </c>
      <c r="G62" s="265" t="n">
        <v>0.24</v>
      </c>
      <c r="H62" s="266" t="n">
        <v>10</v>
      </c>
      <c r="I62" s="267" t="n">
        <v>0.48</v>
      </c>
      <c r="J62" s="190"/>
      <c r="K62" s="190"/>
      <c r="O62" s="191"/>
      <c r="P62" s="191"/>
      <c r="Q62" s="191"/>
      <c r="R62" s="191"/>
      <c r="S62" s="191"/>
      <c r="T62" s="191"/>
      <c r="U62" s="191"/>
      <c r="V62" s="191"/>
    </row>
    <row r="63" customFormat="false" ht="15.75" hidden="false" customHeight="true" outlineLevel="0" collapsed="false">
      <c r="A63" s="220" t="s">
        <v>30</v>
      </c>
      <c r="B63" s="221" t="n">
        <v>0.26</v>
      </c>
      <c r="C63" s="208" t="n">
        <v>23</v>
      </c>
      <c r="D63" s="222" t="n">
        <f aca="false">[1]Sheet1!I7+[1]Sheet1!M7</f>
        <v>0</v>
      </c>
      <c r="E63" s="223" t="n">
        <f aca="false">[1]Sheet1!J7+[1]Sheet1!N7</f>
        <v>0</v>
      </c>
      <c r="F63" s="264" t="n">
        <v>5</v>
      </c>
      <c r="G63" s="265" t="n">
        <v>0.22</v>
      </c>
      <c r="H63" s="266" t="n">
        <v>10</v>
      </c>
      <c r="I63" s="267" t="n">
        <v>0.43</v>
      </c>
      <c r="J63" s="190"/>
      <c r="K63" s="190"/>
      <c r="O63" s="191"/>
      <c r="P63" s="191"/>
      <c r="Q63" s="191"/>
      <c r="R63" s="191"/>
      <c r="S63" s="191"/>
      <c r="T63" s="191"/>
      <c r="U63" s="191"/>
      <c r="V63" s="191"/>
    </row>
    <row r="64" customFormat="false" ht="15.75" hidden="false" customHeight="true" outlineLevel="0" collapsed="false">
      <c r="A64" s="220" t="s">
        <v>18</v>
      </c>
      <c r="B64" s="221" t="n">
        <v>0.18</v>
      </c>
      <c r="C64" s="208" t="n">
        <v>55</v>
      </c>
      <c r="D64" s="222" t="n">
        <f aca="false">[1]Sheet1!I16+[1]Sheet1!M16</f>
        <v>5</v>
      </c>
      <c r="E64" s="223" t="n">
        <f aca="false">[1]Sheet1!J16+[1]Sheet1!N16</f>
        <v>0.18</v>
      </c>
      <c r="F64" s="264" t="n">
        <v>16</v>
      </c>
      <c r="G64" s="265" t="n">
        <v>0.29</v>
      </c>
      <c r="H64" s="266" t="n">
        <v>21</v>
      </c>
      <c r="I64" s="267" t="n">
        <v>0.38</v>
      </c>
      <c r="J64" s="190"/>
      <c r="K64" s="190"/>
      <c r="O64" s="191"/>
      <c r="P64" s="191"/>
      <c r="Q64" s="191"/>
      <c r="R64" s="191"/>
      <c r="S64" s="191"/>
      <c r="T64" s="191"/>
      <c r="U64" s="191"/>
      <c r="V64" s="191"/>
    </row>
    <row r="65" customFormat="false" ht="15.75" hidden="false" customHeight="true" outlineLevel="0" collapsed="false">
      <c r="A65" s="220" t="s">
        <v>63</v>
      </c>
      <c r="B65" s="221" t="n">
        <v>0.24</v>
      </c>
      <c r="C65" s="208" t="n">
        <v>75</v>
      </c>
      <c r="D65" s="222" t="n">
        <f aca="false">[1]Sheet1!I12+[1]Sheet1!M12</f>
        <v>3</v>
      </c>
      <c r="E65" s="223" t="n">
        <f aca="false">[1]Sheet1!J12+[1]Sheet1!N12</f>
        <v>0.09</v>
      </c>
      <c r="F65" s="264" t="n">
        <v>22</v>
      </c>
      <c r="G65" s="265" t="n">
        <v>0.29</v>
      </c>
      <c r="H65" s="266" t="n">
        <v>23</v>
      </c>
      <c r="I65" s="267" t="n">
        <v>0.31</v>
      </c>
      <c r="J65" s="190"/>
      <c r="K65" s="190"/>
      <c r="O65" s="191"/>
      <c r="P65" s="191"/>
      <c r="Q65" s="191"/>
      <c r="R65" s="191"/>
      <c r="S65" s="191"/>
      <c r="T65" s="191"/>
      <c r="U65" s="191"/>
      <c r="V65" s="191"/>
    </row>
    <row r="66" customFormat="false" ht="15.75" hidden="false" customHeight="true" outlineLevel="0" collapsed="false">
      <c r="A66" s="220" t="s">
        <v>62</v>
      </c>
      <c r="B66" s="221" t="n">
        <v>0.1</v>
      </c>
      <c r="C66" s="208" t="n">
        <v>50</v>
      </c>
      <c r="D66" s="222" t="n">
        <f aca="false">'Sheet1 (2)'!D96+'Sheet1 (2)'!H96</f>
        <v>2</v>
      </c>
      <c r="E66" s="223" t="n">
        <f aca="false">'Sheet1 (2)'!E96+'Sheet1 (2)'!I96</f>
        <v>0.29</v>
      </c>
      <c r="F66" s="264" t="n">
        <v>17</v>
      </c>
      <c r="G66" s="265" t="n">
        <v>0.34</v>
      </c>
      <c r="H66" s="266" t="n">
        <v>15</v>
      </c>
      <c r="I66" s="267" t="n">
        <v>0.3</v>
      </c>
      <c r="J66" s="190"/>
      <c r="K66" s="190"/>
      <c r="O66" s="191"/>
      <c r="P66" s="191"/>
      <c r="Q66" s="191"/>
      <c r="R66" s="191"/>
      <c r="S66" s="191"/>
      <c r="T66" s="191"/>
      <c r="U66" s="191"/>
    </row>
    <row r="67" customFormat="false" ht="15.75" hidden="false" customHeight="true" outlineLevel="0" collapsed="false">
      <c r="A67" s="220" t="s">
        <v>23</v>
      </c>
      <c r="B67" s="221" t="n">
        <v>0</v>
      </c>
      <c r="C67" s="208" t="n">
        <v>10</v>
      </c>
      <c r="D67" s="222" t="n">
        <f aca="false">[1]Sheet1!I15+[1]Sheet1!M15</f>
        <v>1</v>
      </c>
      <c r="E67" s="223" t="n">
        <f aca="false">[1]Sheet1!J15+[1]Sheet1!N15</f>
        <v>0.5</v>
      </c>
      <c r="F67" s="264" t="n">
        <v>2</v>
      </c>
      <c r="G67" s="265" t="n">
        <v>0.2</v>
      </c>
      <c r="H67" s="266" t="n">
        <v>3</v>
      </c>
      <c r="I67" s="267" t="n">
        <v>0.3</v>
      </c>
      <c r="J67" s="190"/>
      <c r="K67" s="190"/>
      <c r="O67" s="191"/>
      <c r="P67" s="191"/>
      <c r="Q67" s="191"/>
      <c r="R67" s="191"/>
      <c r="S67" s="191"/>
      <c r="T67" s="191"/>
      <c r="U67" s="191"/>
    </row>
    <row r="68" customFormat="false" ht="15.75" hidden="false" customHeight="true" outlineLevel="0" collapsed="false">
      <c r="A68" s="228" t="s">
        <v>17</v>
      </c>
      <c r="B68" s="230" t="n">
        <v>-0.09</v>
      </c>
      <c r="C68" s="229" t="n">
        <v>22</v>
      </c>
      <c r="D68" s="231" t="n">
        <f aca="false">[1]Sheet1!I13+[1]Sheet1!M13</f>
        <v>5</v>
      </c>
      <c r="E68" s="232" t="n">
        <f aca="false">[1]Sheet1!J13+[1]Sheet1!N13</f>
        <v>0.42</v>
      </c>
      <c r="F68" s="268" t="n">
        <v>5</v>
      </c>
      <c r="G68" s="269" t="n">
        <v>0.23</v>
      </c>
      <c r="H68" s="270" t="n">
        <v>5</v>
      </c>
      <c r="I68" s="271" t="n">
        <v>0.23</v>
      </c>
      <c r="J68" s="190"/>
      <c r="K68" s="190"/>
      <c r="O68" s="191"/>
      <c r="P68" s="191"/>
      <c r="Q68" s="191"/>
      <c r="R68" s="191"/>
      <c r="S68" s="191"/>
      <c r="T68" s="191"/>
      <c r="U68" s="191"/>
    </row>
    <row r="69" customFormat="false" ht="15.75" hidden="false" customHeight="true" outlineLevel="0" collapsed="false">
      <c r="R69" s="191"/>
      <c r="S69" s="191"/>
      <c r="T69" s="191"/>
      <c r="U69" s="191"/>
      <c r="V69" s="191"/>
      <c r="W69" s="191"/>
      <c r="X69" s="191"/>
    </row>
    <row r="70" customFormat="false" ht="15.75" hidden="false" customHeight="true" outlineLevel="0" collapsed="false">
      <c r="R70" s="191"/>
      <c r="S70" s="191"/>
      <c r="T70" s="191"/>
      <c r="U70" s="191"/>
      <c r="V70" s="191"/>
      <c r="W70" s="191"/>
      <c r="X70" s="191"/>
    </row>
    <row r="71" customFormat="false" ht="15.75" hidden="false" customHeight="true" outlineLevel="0" collapsed="false">
      <c r="R71" s="191"/>
      <c r="S71" s="191"/>
      <c r="T71" s="191"/>
      <c r="U71" s="191"/>
      <c r="V71" s="191"/>
      <c r="W71" s="191"/>
      <c r="X71" s="191"/>
    </row>
    <row r="72" customFormat="false" ht="28.5" hidden="false" customHeight="true" outlineLevel="0" collapsed="false">
      <c r="R72" s="191"/>
      <c r="S72" s="191"/>
      <c r="T72" s="191"/>
      <c r="U72" s="191"/>
      <c r="V72" s="191"/>
      <c r="W72" s="191"/>
      <c r="X72" s="191"/>
    </row>
    <row r="73" customFormat="false" ht="15.75" hidden="false" customHeight="true" outlineLevel="0" collapsed="false">
      <c r="A73" s="252" t="s">
        <v>68</v>
      </c>
      <c r="B73" s="244" t="s">
        <v>33</v>
      </c>
      <c r="C73" s="244" t="s">
        <v>65</v>
      </c>
      <c r="D73" s="253" t="s">
        <v>43</v>
      </c>
      <c r="E73" s="253"/>
      <c r="F73" s="254" t="s">
        <v>48</v>
      </c>
      <c r="G73" s="254"/>
      <c r="H73" s="255" t="s">
        <v>67</v>
      </c>
      <c r="I73" s="255"/>
      <c r="R73" s="191"/>
      <c r="S73" s="191"/>
      <c r="T73" s="191"/>
      <c r="U73" s="191"/>
      <c r="V73" s="191"/>
      <c r="W73" s="191"/>
      <c r="X73" s="191"/>
      <c r="Y73" s="250"/>
      <c r="Z73" s="250"/>
      <c r="AA73" s="250"/>
    </row>
    <row r="74" customFormat="false" ht="15.75" hidden="false" customHeight="false" outlineLevel="0" collapsed="false">
      <c r="A74" s="252"/>
      <c r="B74" s="256" t="n">
        <v>0.34</v>
      </c>
      <c r="C74" s="200" t="n">
        <v>121</v>
      </c>
      <c r="D74" s="201" t="n">
        <v>18</v>
      </c>
      <c r="E74" s="202" t="n">
        <v>0.15</v>
      </c>
      <c r="F74" s="205" t="n">
        <v>24</v>
      </c>
      <c r="G74" s="257" t="n">
        <v>0.2</v>
      </c>
      <c r="H74" s="258" t="n">
        <v>59</v>
      </c>
      <c r="I74" s="259" t="n">
        <v>0.49</v>
      </c>
      <c r="R74" s="191"/>
      <c r="S74" s="191"/>
      <c r="T74" s="191"/>
      <c r="U74" s="191"/>
      <c r="V74" s="191"/>
      <c r="W74" s="191"/>
      <c r="X74" s="191"/>
    </row>
    <row r="75" customFormat="false" ht="21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9"/>
      <c r="I75" s="219"/>
      <c r="R75" s="191"/>
      <c r="S75" s="191"/>
      <c r="T75" s="191"/>
      <c r="U75" s="191"/>
      <c r="V75" s="191"/>
      <c r="W75" s="191"/>
      <c r="X75" s="191"/>
    </row>
    <row r="76" customFormat="false" ht="15" hidden="false" customHeight="false" outlineLevel="0" collapsed="false">
      <c r="A76" s="210" t="s">
        <v>26</v>
      </c>
      <c r="B76" s="212" t="n">
        <v>0.6</v>
      </c>
      <c r="C76" s="211" t="n">
        <v>5</v>
      </c>
      <c r="D76" s="213" t="n">
        <f aca="false">[1]Sheet1!I8+[1]Sheet1!M8</f>
        <v>0</v>
      </c>
      <c r="E76" s="214" t="n">
        <f aca="false">[1]Sheet1!J8+[1]Sheet1!N8</f>
        <v>0</v>
      </c>
      <c r="F76" s="260" t="n">
        <v>0</v>
      </c>
      <c r="G76" s="261" t="n">
        <v>0</v>
      </c>
      <c r="H76" s="262" t="n">
        <v>4</v>
      </c>
      <c r="I76" s="263" t="n">
        <v>0.8</v>
      </c>
      <c r="J76" s="190"/>
      <c r="K76" s="190"/>
      <c r="L76" s="191"/>
      <c r="M76" s="191"/>
      <c r="N76" s="191"/>
      <c r="O76" s="191"/>
      <c r="P76" s="191"/>
      <c r="Q76" s="191"/>
      <c r="R76" s="191"/>
    </row>
    <row r="77" customFormat="false" ht="15" hidden="false" customHeight="false" outlineLevel="0" collapsed="false">
      <c r="A77" s="220" t="s">
        <v>17</v>
      </c>
      <c r="B77" s="221" t="n">
        <v>0.4</v>
      </c>
      <c r="C77" s="208" t="n">
        <v>5</v>
      </c>
      <c r="D77" s="222" t="n">
        <f aca="false">[1]Sheet1!I12+[1]Sheet1!M12</f>
        <v>3</v>
      </c>
      <c r="E77" s="223" t="n">
        <f aca="false">[1]Sheet1!J12+[1]Sheet1!N12</f>
        <v>0.09</v>
      </c>
      <c r="F77" s="264" t="n">
        <v>0</v>
      </c>
      <c r="G77" s="265" t="n">
        <v>0</v>
      </c>
      <c r="H77" s="266" t="n">
        <v>3</v>
      </c>
      <c r="I77" s="267" t="n">
        <v>0.6</v>
      </c>
      <c r="J77" s="190"/>
      <c r="K77" s="190"/>
      <c r="L77" s="191"/>
      <c r="M77" s="191"/>
      <c r="N77" s="191"/>
      <c r="O77" s="191"/>
      <c r="P77" s="191"/>
      <c r="Q77" s="191"/>
      <c r="R77" s="191"/>
    </row>
    <row r="78" customFormat="false" ht="15" hidden="false" customHeight="false" outlineLevel="0" collapsed="false">
      <c r="A78" s="220" t="s">
        <v>27</v>
      </c>
      <c r="B78" s="221" t="n">
        <v>0.41</v>
      </c>
      <c r="C78" s="208" t="n">
        <v>22</v>
      </c>
      <c r="D78" s="222" t="n">
        <f aca="false">[1]Sheet1!I10+[1]Sheet1!M10</f>
        <v>0</v>
      </c>
      <c r="E78" s="223" t="n">
        <f aca="false">[1]Sheet1!J10+[1]Sheet1!N10</f>
        <v>0</v>
      </c>
      <c r="F78" s="264" t="n">
        <v>3</v>
      </c>
      <c r="G78" s="265" t="n">
        <v>0.14</v>
      </c>
      <c r="H78" s="266" t="n">
        <v>13</v>
      </c>
      <c r="I78" s="267" t="n">
        <v>0.59</v>
      </c>
      <c r="J78" s="190"/>
      <c r="K78" s="190"/>
      <c r="L78" s="191"/>
      <c r="M78" s="191"/>
      <c r="N78" s="191"/>
      <c r="O78" s="191"/>
      <c r="P78" s="191"/>
      <c r="Q78" s="191"/>
      <c r="R78" s="191"/>
    </row>
    <row r="79" customFormat="false" ht="15" hidden="false" customHeight="false" outlineLevel="0" collapsed="false">
      <c r="A79" s="220" t="s">
        <v>18</v>
      </c>
      <c r="B79" s="221" t="n">
        <v>0.44</v>
      </c>
      <c r="C79" s="208" t="n">
        <v>18</v>
      </c>
      <c r="D79" s="222" t="n">
        <f aca="false">[1]Sheet1!I15+[1]Sheet1!M15</f>
        <v>1</v>
      </c>
      <c r="E79" s="223" t="n">
        <f aca="false">[1]Sheet1!J15+[1]Sheet1!N15</f>
        <v>0.5</v>
      </c>
      <c r="F79" s="264" t="n">
        <v>5</v>
      </c>
      <c r="G79" s="265" t="n">
        <v>0.28</v>
      </c>
      <c r="H79" s="266" t="n">
        <v>10</v>
      </c>
      <c r="I79" s="267" t="n">
        <v>0.56</v>
      </c>
      <c r="J79" s="190"/>
      <c r="K79" s="190"/>
      <c r="L79" s="191"/>
      <c r="M79" s="191"/>
      <c r="N79" s="191"/>
      <c r="O79" s="191"/>
      <c r="P79" s="191"/>
      <c r="Q79" s="191"/>
      <c r="R79" s="191"/>
    </row>
    <row r="80" customFormat="false" ht="15" hidden="false" customHeight="false" outlineLevel="0" collapsed="false">
      <c r="A80" s="220" t="s">
        <v>22</v>
      </c>
      <c r="B80" s="221" t="n">
        <v>0.44</v>
      </c>
      <c r="C80" s="208" t="n">
        <v>9</v>
      </c>
      <c r="D80" s="222" t="n">
        <f aca="false">[1]Sheet1!I13+[1]Sheet1!M13</f>
        <v>5</v>
      </c>
      <c r="E80" s="223" t="n">
        <f aca="false">[1]Sheet1!J13+[1]Sheet1!N13</f>
        <v>0.42</v>
      </c>
      <c r="F80" s="264" t="n">
        <v>2</v>
      </c>
      <c r="G80" s="265" t="n">
        <v>0.22</v>
      </c>
      <c r="H80" s="266" t="n">
        <v>5</v>
      </c>
      <c r="I80" s="267" t="n">
        <v>0.56</v>
      </c>
      <c r="J80" s="190"/>
      <c r="K80" s="190"/>
      <c r="L80" s="191"/>
      <c r="M80" s="191"/>
      <c r="N80" s="191"/>
      <c r="O80" s="191"/>
      <c r="P80" s="191"/>
      <c r="Q80" s="191"/>
      <c r="R80" s="191"/>
    </row>
    <row r="81" customFormat="false" ht="15" hidden="false" customHeight="false" outlineLevel="0" collapsed="false">
      <c r="A81" s="220" t="s">
        <v>16</v>
      </c>
      <c r="B81" s="221" t="n">
        <v>0.38</v>
      </c>
      <c r="C81" s="208" t="n">
        <v>8</v>
      </c>
      <c r="D81" s="222" t="n">
        <f aca="false">[1]Sheet1!I9+[1]Sheet1!M9</f>
        <v>0</v>
      </c>
      <c r="E81" s="223" t="n">
        <f aca="false">[1]Sheet1!J9+[1]Sheet1!N9</f>
        <v>0</v>
      </c>
      <c r="F81" s="264" t="n">
        <v>0</v>
      </c>
      <c r="G81" s="265" t="n">
        <v>0</v>
      </c>
      <c r="H81" s="266" t="n">
        <v>4</v>
      </c>
      <c r="I81" s="267" t="n">
        <v>0.5</v>
      </c>
      <c r="J81" s="190"/>
      <c r="K81" s="190"/>
      <c r="L81" s="191"/>
      <c r="M81" s="191"/>
      <c r="N81" s="191"/>
      <c r="O81" s="191"/>
      <c r="P81" s="191"/>
      <c r="Q81" s="191"/>
      <c r="R81" s="191"/>
    </row>
    <row r="82" customFormat="false" ht="15" hidden="false" customHeight="false" outlineLevel="0" collapsed="false">
      <c r="A82" s="220" t="s">
        <v>30</v>
      </c>
      <c r="B82" s="221" t="n">
        <v>0.25</v>
      </c>
      <c r="C82" s="208" t="n">
        <v>4</v>
      </c>
      <c r="D82" s="222" t="n">
        <f aca="false">[1]Sheet1!I7+[1]Sheet1!M7</f>
        <v>0</v>
      </c>
      <c r="E82" s="223" t="n">
        <f aca="false">[1]Sheet1!J7+[1]Sheet1!N7</f>
        <v>0</v>
      </c>
      <c r="F82" s="264" t="n">
        <v>0</v>
      </c>
      <c r="G82" s="265" t="n">
        <v>0</v>
      </c>
      <c r="H82" s="266" t="n">
        <v>2</v>
      </c>
      <c r="I82" s="267" t="n">
        <v>0.5</v>
      </c>
      <c r="J82" s="190"/>
      <c r="K82" s="190"/>
      <c r="L82" s="191"/>
      <c r="M82" s="191"/>
      <c r="N82" s="191"/>
      <c r="O82" s="191"/>
      <c r="P82" s="191"/>
      <c r="Q82" s="191"/>
      <c r="R82" s="191"/>
    </row>
    <row r="83" customFormat="false" ht="15" hidden="false" customHeight="false" outlineLevel="0" collapsed="false">
      <c r="A83" s="220" t="s">
        <v>23</v>
      </c>
      <c r="B83" s="221" t="n">
        <v>0</v>
      </c>
      <c r="C83" s="208" t="n">
        <v>5</v>
      </c>
      <c r="D83" s="222" t="n">
        <f aca="false">[1]Sheet1!I14+[1]Sheet1!M14</f>
        <v>0</v>
      </c>
      <c r="E83" s="223" t="n">
        <f aca="false">[1]Sheet1!J14+[1]Sheet1!N14</f>
        <v>0</v>
      </c>
      <c r="F83" s="264" t="n">
        <v>1</v>
      </c>
      <c r="G83" s="265" t="n">
        <v>0.2</v>
      </c>
      <c r="H83" s="266" t="n">
        <v>2</v>
      </c>
      <c r="I83" s="267" t="n">
        <v>0.4</v>
      </c>
      <c r="J83" s="190"/>
      <c r="K83" s="190"/>
      <c r="L83" s="191"/>
      <c r="M83" s="191"/>
      <c r="N83" s="191"/>
      <c r="O83" s="191"/>
      <c r="P83" s="191"/>
      <c r="Q83" s="191"/>
      <c r="R83" s="191"/>
    </row>
    <row r="84" customFormat="false" ht="15" hidden="false" customHeight="false" outlineLevel="0" collapsed="false">
      <c r="A84" s="220" t="s">
        <v>63</v>
      </c>
      <c r="B84" s="221" t="n">
        <v>0.32</v>
      </c>
      <c r="C84" s="208" t="n">
        <v>28</v>
      </c>
      <c r="D84" s="222" t="n">
        <f aca="false">[1]Sheet1!I11+[1]Sheet1!M11</f>
        <v>4</v>
      </c>
      <c r="E84" s="223" t="n">
        <f aca="false">[1]Sheet1!J11+[1]Sheet1!N11</f>
        <v>0.18</v>
      </c>
      <c r="F84" s="264" t="n">
        <v>9</v>
      </c>
      <c r="G84" s="265" t="n">
        <v>0.32</v>
      </c>
      <c r="H84" s="266" t="n">
        <v>10</v>
      </c>
      <c r="I84" s="267" t="n">
        <v>0.36</v>
      </c>
      <c r="J84" s="190"/>
      <c r="K84" s="190"/>
      <c r="L84" s="191"/>
      <c r="M84" s="191"/>
      <c r="N84" s="191"/>
      <c r="O84" s="191"/>
      <c r="P84" s="191"/>
      <c r="Q84" s="191"/>
      <c r="R84" s="191"/>
    </row>
    <row r="85" customFormat="false" ht="15.75" hidden="false" customHeight="false" outlineLevel="0" collapsed="false">
      <c r="A85" s="228" t="s">
        <v>62</v>
      </c>
      <c r="B85" s="230" t="n">
        <v>0.12</v>
      </c>
      <c r="C85" s="229" t="n">
        <v>17</v>
      </c>
      <c r="D85" s="231" t="n">
        <f aca="false">[1]Sheet1!I16+[1]Sheet1!M16</f>
        <v>5</v>
      </c>
      <c r="E85" s="232" t="n">
        <f aca="false">[1]Sheet1!J16+[1]Sheet1!N16</f>
        <v>0.18</v>
      </c>
      <c r="F85" s="268" t="n">
        <v>4</v>
      </c>
      <c r="G85" s="269" t="n">
        <v>0.24</v>
      </c>
      <c r="H85" s="270" t="n">
        <v>6</v>
      </c>
      <c r="I85" s="271" t="n">
        <v>0.35</v>
      </c>
      <c r="J85" s="190"/>
      <c r="K85" s="190"/>
      <c r="L85" s="191"/>
      <c r="M85" s="191"/>
      <c r="N85" s="191"/>
      <c r="O85" s="191"/>
      <c r="P85" s="191"/>
      <c r="Q85" s="191"/>
      <c r="R85" s="191"/>
    </row>
    <row r="86" customFormat="false" ht="15" hidden="false" customHeight="false" outlineLevel="0" collapsed="false">
      <c r="R86" s="191"/>
      <c r="S86" s="191"/>
      <c r="T86" s="191"/>
      <c r="U86" s="191"/>
      <c r="V86" s="191"/>
      <c r="W86" s="191"/>
      <c r="X86" s="191"/>
    </row>
    <row r="87" customFormat="false" ht="15" hidden="false" customHeight="true" outlineLevel="0" collapsed="false">
      <c r="R87" s="191"/>
      <c r="S87" s="191"/>
      <c r="T87" s="191"/>
      <c r="U87" s="191"/>
      <c r="V87" s="191"/>
      <c r="W87" s="191"/>
      <c r="X87" s="191"/>
    </row>
    <row r="88" customFormat="false" ht="15" hidden="false" customHeight="false" outlineLevel="0" collapsed="false">
      <c r="R88" s="191"/>
      <c r="S88" s="191"/>
      <c r="T88" s="191"/>
      <c r="U88" s="191"/>
      <c r="V88" s="191"/>
      <c r="W88" s="191"/>
      <c r="X88" s="191"/>
    </row>
    <row r="89" customFormat="false" ht="7.5" hidden="false" customHeight="true" outlineLevel="0" collapsed="false">
      <c r="R89" s="191"/>
      <c r="S89" s="191"/>
      <c r="T89" s="191"/>
      <c r="U89" s="191"/>
      <c r="V89" s="191"/>
      <c r="W89" s="191"/>
      <c r="X89" s="191"/>
    </row>
    <row r="90" customFormat="false" ht="26.25" hidden="false" customHeight="true" outlineLevel="0" collapsed="false">
      <c r="L90" s="191"/>
      <c r="M90" s="191"/>
      <c r="N90" s="191"/>
      <c r="R90" s="191"/>
      <c r="S90" s="191"/>
      <c r="T90" s="191"/>
      <c r="U90" s="191"/>
      <c r="V90" s="191"/>
      <c r="W90" s="191"/>
      <c r="X90" s="191"/>
    </row>
    <row r="91" customFormat="false" ht="15.75" hidden="false" customHeight="true" outlineLevel="0" collapsed="false">
      <c r="A91" s="252" t="s">
        <v>69</v>
      </c>
      <c r="B91" s="244" t="s">
        <v>33</v>
      </c>
      <c r="C91" s="244" t="s">
        <v>65</v>
      </c>
      <c r="D91" s="253" t="s">
        <v>43</v>
      </c>
      <c r="E91" s="253"/>
      <c r="F91" s="254" t="s">
        <v>48</v>
      </c>
      <c r="G91" s="254"/>
      <c r="H91" s="255" t="s">
        <v>67</v>
      </c>
      <c r="I91" s="255"/>
      <c r="L91" s="191"/>
      <c r="M91" s="191"/>
      <c r="N91" s="191"/>
      <c r="R91" s="191"/>
      <c r="S91" s="191"/>
      <c r="T91" s="191"/>
      <c r="U91" s="191"/>
      <c r="V91" s="191"/>
      <c r="W91" s="191"/>
      <c r="X91" s="191"/>
    </row>
    <row r="92" customFormat="false" ht="15.75" hidden="false" customHeight="false" outlineLevel="0" collapsed="false">
      <c r="A92" s="252"/>
      <c r="B92" s="256" t="n">
        <v>0.05</v>
      </c>
      <c r="C92" s="200" t="n">
        <v>43</v>
      </c>
      <c r="D92" s="201" t="n">
        <v>9</v>
      </c>
      <c r="E92" s="202" t="n">
        <v>0.21</v>
      </c>
      <c r="F92" s="205" t="n">
        <v>12</v>
      </c>
      <c r="G92" s="257" t="n">
        <v>0.28</v>
      </c>
      <c r="H92" s="258" t="n">
        <v>11</v>
      </c>
      <c r="I92" s="259" t="n">
        <v>0.26</v>
      </c>
      <c r="L92" s="191"/>
      <c r="M92" s="191"/>
      <c r="N92" s="191"/>
      <c r="R92" s="191"/>
      <c r="S92" s="191"/>
      <c r="T92" s="191"/>
      <c r="U92" s="191"/>
      <c r="V92" s="191"/>
      <c r="W92" s="191"/>
      <c r="X92" s="191"/>
    </row>
    <row r="93" customFormat="false" ht="15.75" hidden="false" customHeight="true" outlineLevel="0" collapsed="false">
      <c r="A93" s="207"/>
      <c r="B93" s="208"/>
      <c r="C93" s="208"/>
      <c r="D93" s="208"/>
      <c r="E93" s="208"/>
      <c r="F93" s="208"/>
      <c r="G93" s="208"/>
      <c r="H93" s="209"/>
      <c r="I93" s="219"/>
      <c r="L93" s="191"/>
      <c r="M93" s="191"/>
      <c r="N93" s="191"/>
      <c r="R93" s="191"/>
      <c r="S93" s="191"/>
      <c r="T93" s="191"/>
      <c r="U93" s="191"/>
      <c r="V93" s="191"/>
      <c r="W93" s="191"/>
      <c r="X93" s="191"/>
    </row>
    <row r="94" customFormat="false" ht="15.75" hidden="false" customHeight="true" outlineLevel="0" collapsed="false">
      <c r="A94" s="210" t="s">
        <v>16</v>
      </c>
      <c r="B94" s="212" t="n">
        <v>1</v>
      </c>
      <c r="C94" s="211" t="n">
        <v>1</v>
      </c>
      <c r="D94" s="213" t="n">
        <f aca="false">[1]Sheet1!I8+[1]Sheet1!M8</f>
        <v>0</v>
      </c>
      <c r="E94" s="214" t="n">
        <f aca="false">[1]Sheet1!J8+[1]Sheet1!N8</f>
        <v>0</v>
      </c>
      <c r="F94" s="260" t="n">
        <v>0</v>
      </c>
      <c r="G94" s="261" t="n">
        <v>0</v>
      </c>
      <c r="H94" s="262" t="n">
        <v>1</v>
      </c>
      <c r="I94" s="263" t="n">
        <v>1</v>
      </c>
      <c r="O94" s="191"/>
      <c r="P94" s="191"/>
      <c r="Q94" s="191"/>
      <c r="R94" s="191"/>
      <c r="S94" s="191"/>
      <c r="T94" s="191"/>
      <c r="U94" s="191"/>
    </row>
    <row r="95" customFormat="false" ht="15.75" hidden="false" customHeight="true" outlineLevel="0" collapsed="false">
      <c r="A95" s="220" t="s">
        <v>62</v>
      </c>
      <c r="B95" s="221" t="n">
        <v>0.43</v>
      </c>
      <c r="C95" s="208" t="n">
        <v>7</v>
      </c>
      <c r="D95" s="222" t="n">
        <f aca="false">[1]Sheet1!I14+[1]Sheet1!M14</f>
        <v>0</v>
      </c>
      <c r="E95" s="223" t="n">
        <f aca="false">[1]Sheet1!J14+[1]Sheet1!N14</f>
        <v>0</v>
      </c>
      <c r="F95" s="264" t="n">
        <v>2</v>
      </c>
      <c r="G95" s="265" t="n">
        <v>0.29</v>
      </c>
      <c r="H95" s="266" t="n">
        <v>3</v>
      </c>
      <c r="I95" s="267" t="n">
        <v>0.43</v>
      </c>
      <c r="O95" s="191"/>
      <c r="P95" s="191"/>
      <c r="Q95" s="191"/>
      <c r="R95" s="191"/>
      <c r="S95" s="191"/>
      <c r="T95" s="191"/>
      <c r="U95" s="191"/>
    </row>
    <row r="96" customFormat="false" ht="15" hidden="false" customHeight="false" outlineLevel="0" collapsed="false">
      <c r="A96" s="220" t="s">
        <v>30</v>
      </c>
      <c r="B96" s="221" t="n">
        <v>0</v>
      </c>
      <c r="C96" s="208" t="n">
        <v>7</v>
      </c>
      <c r="D96" s="222" t="n">
        <f aca="false">[1]Sheet1!I7+[1]Sheet1!M7</f>
        <v>0</v>
      </c>
      <c r="E96" s="223" t="n">
        <f aca="false">[1]Sheet1!J7+[1]Sheet1!N7</f>
        <v>0</v>
      </c>
      <c r="F96" s="264" t="n">
        <v>2</v>
      </c>
      <c r="G96" s="265" t="n">
        <v>0.29</v>
      </c>
      <c r="H96" s="266" t="n">
        <v>2</v>
      </c>
      <c r="I96" s="267" t="n">
        <v>0.29</v>
      </c>
      <c r="O96" s="191"/>
      <c r="P96" s="191"/>
      <c r="Q96" s="191"/>
      <c r="R96" s="191"/>
      <c r="S96" s="191"/>
      <c r="T96" s="191"/>
      <c r="U96" s="191"/>
    </row>
    <row r="97" customFormat="false" ht="15.75" hidden="false" customHeight="true" outlineLevel="0" collapsed="false">
      <c r="A97" s="220" t="s">
        <v>18</v>
      </c>
      <c r="B97" s="221" t="n">
        <v>-0.22</v>
      </c>
      <c r="C97" s="208" t="n">
        <v>9</v>
      </c>
      <c r="D97" s="222" t="n">
        <f aca="false">[1]Sheet1!I13+[1]Sheet1!M13</f>
        <v>5</v>
      </c>
      <c r="E97" s="223" t="n">
        <f aca="false">[1]Sheet1!J13+[1]Sheet1!N13</f>
        <v>0.42</v>
      </c>
      <c r="F97" s="264" t="n">
        <v>2</v>
      </c>
      <c r="G97" s="265" t="n">
        <v>0.22</v>
      </c>
      <c r="H97" s="266" t="n">
        <v>2</v>
      </c>
      <c r="I97" s="267" t="n">
        <v>0.22</v>
      </c>
      <c r="O97" s="191"/>
      <c r="P97" s="191"/>
      <c r="Q97" s="191"/>
      <c r="R97" s="191"/>
      <c r="S97" s="191"/>
      <c r="T97" s="191"/>
      <c r="U97" s="191"/>
    </row>
    <row r="98" customFormat="false" ht="15.75" hidden="false" customHeight="true" outlineLevel="0" collapsed="false">
      <c r="A98" s="220" t="s">
        <v>63</v>
      </c>
      <c r="B98" s="221" t="n">
        <v>0.1</v>
      </c>
      <c r="C98" s="208" t="n">
        <v>10</v>
      </c>
      <c r="D98" s="222" t="n">
        <f aca="false">[1]Sheet1!I10+[1]Sheet1!M10</f>
        <v>0</v>
      </c>
      <c r="E98" s="223" t="n">
        <f aca="false">[1]Sheet1!J10+[1]Sheet1!N10</f>
        <v>0</v>
      </c>
      <c r="F98" s="264" t="n">
        <v>2</v>
      </c>
      <c r="G98" s="265" t="n">
        <v>0.2</v>
      </c>
      <c r="H98" s="266" t="n">
        <v>2</v>
      </c>
      <c r="I98" s="267" t="n">
        <v>0.2</v>
      </c>
      <c r="O98" s="191"/>
      <c r="P98" s="191"/>
      <c r="Q98" s="191"/>
      <c r="R98" s="191"/>
      <c r="S98" s="191"/>
      <c r="T98" s="191"/>
      <c r="U98" s="191"/>
    </row>
    <row r="99" customFormat="false" ht="15.75" hidden="false" customHeight="true" outlineLevel="0" collapsed="false">
      <c r="A99" s="228" t="s">
        <v>17</v>
      </c>
      <c r="B99" s="230" t="n">
        <v>0</v>
      </c>
      <c r="C99" s="229" t="n">
        <v>5</v>
      </c>
      <c r="D99" s="231" t="n">
        <f aca="false">[1]Sheet1!I11+[1]Sheet1!M11</f>
        <v>4</v>
      </c>
      <c r="E99" s="232" t="n">
        <f aca="false">[1]Sheet1!J11+[1]Sheet1!N11</f>
        <v>0.18</v>
      </c>
      <c r="F99" s="268" t="n">
        <v>2</v>
      </c>
      <c r="G99" s="269" t="n">
        <v>0.4</v>
      </c>
      <c r="H99" s="270" t="n">
        <v>1</v>
      </c>
      <c r="I99" s="271" t="n">
        <v>0.2</v>
      </c>
      <c r="O99" s="191"/>
      <c r="P99" s="191"/>
      <c r="Q99" s="191"/>
      <c r="R99" s="191"/>
      <c r="S99" s="191"/>
      <c r="T99" s="191"/>
      <c r="U99" s="191"/>
    </row>
    <row r="100" customFormat="false" ht="15.75" hidden="false" customHeight="true" outlineLevel="0" collapsed="false">
      <c r="J100" s="190"/>
      <c r="L100" s="191"/>
      <c r="M100" s="191"/>
      <c r="N100" s="191"/>
      <c r="R100" s="191"/>
      <c r="S100" s="191"/>
      <c r="T100" s="191"/>
      <c r="U100" s="191"/>
      <c r="V100" s="191"/>
      <c r="W100" s="191"/>
      <c r="X100" s="191"/>
    </row>
    <row r="101" customFormat="false" ht="15.75" hidden="false" customHeight="true" outlineLevel="0" collapsed="false">
      <c r="J101" s="190"/>
      <c r="L101" s="191"/>
      <c r="M101" s="191"/>
      <c r="N101" s="191"/>
      <c r="R101" s="191"/>
      <c r="S101" s="191"/>
      <c r="T101" s="191"/>
      <c r="U101" s="191"/>
      <c r="V101" s="191"/>
      <c r="W101" s="191"/>
      <c r="X101" s="191"/>
    </row>
    <row r="102" customFormat="false" ht="15" hidden="false" customHeight="false" outlineLevel="0" collapsed="false">
      <c r="O102" s="191"/>
      <c r="P102" s="191"/>
      <c r="Q102" s="191"/>
      <c r="R102" s="191"/>
      <c r="S102" s="191"/>
      <c r="T102" s="191"/>
      <c r="U102" s="191"/>
      <c r="V102" s="191"/>
    </row>
    <row r="103" customFormat="false" ht="15" hidden="false" customHeight="false" outlineLevel="0" collapsed="false">
      <c r="K103" s="190"/>
      <c r="O103" s="191"/>
      <c r="P103" s="191"/>
      <c r="Q103" s="191"/>
      <c r="R103" s="191"/>
      <c r="S103" s="191"/>
      <c r="T103" s="191"/>
      <c r="U103" s="191"/>
    </row>
    <row r="104" customFormat="false" ht="15" hidden="false" customHeight="false" outlineLevel="0" collapsed="false">
      <c r="K104" s="190"/>
      <c r="O104" s="191"/>
      <c r="P104" s="191"/>
      <c r="Q104" s="191"/>
      <c r="R104" s="191"/>
      <c r="S104" s="191"/>
      <c r="T104" s="191"/>
      <c r="U104" s="191"/>
    </row>
    <row r="105" customFormat="false" ht="15" hidden="false" customHeight="false" outlineLevel="0" collapsed="false">
      <c r="K105" s="190"/>
      <c r="O105" s="191"/>
      <c r="P105" s="191"/>
      <c r="Q105" s="191"/>
      <c r="R105" s="191"/>
      <c r="S105" s="191"/>
      <c r="T105" s="191"/>
      <c r="U105" s="191"/>
    </row>
    <row r="106" customFormat="false" ht="15.75" hidden="false" customHeight="true" outlineLevel="0" collapsed="false">
      <c r="K106" s="190"/>
      <c r="O106" s="191"/>
      <c r="P106" s="191"/>
      <c r="Q106" s="191"/>
      <c r="R106" s="191"/>
      <c r="S106" s="191"/>
      <c r="T106" s="191"/>
      <c r="U106" s="191"/>
    </row>
    <row r="107" customFormat="false" ht="15.75" hidden="false" customHeight="true" outlineLevel="0" collapsed="false">
      <c r="K107" s="190"/>
      <c r="O107" s="191"/>
      <c r="P107" s="191"/>
      <c r="Q107" s="191"/>
      <c r="R107" s="191"/>
      <c r="S107" s="191"/>
      <c r="T107" s="191"/>
      <c r="U107" s="191"/>
    </row>
    <row r="108" customFormat="false" ht="15.75" hidden="false" customHeight="true" outlineLevel="0" collapsed="false">
      <c r="K108" s="190"/>
      <c r="O108" s="191"/>
      <c r="P108" s="191"/>
      <c r="Q108" s="191"/>
      <c r="R108" s="191"/>
      <c r="S108" s="191"/>
      <c r="T108" s="191"/>
      <c r="U108" s="191"/>
    </row>
    <row r="109" customFormat="false" ht="15.75" hidden="false" customHeight="true" outlineLevel="0" collapsed="false">
      <c r="K109" s="190"/>
      <c r="O109" s="191"/>
      <c r="P109" s="191"/>
      <c r="Q109" s="191"/>
      <c r="R109" s="191"/>
      <c r="S109" s="191"/>
      <c r="T109" s="191"/>
      <c r="U109" s="191"/>
    </row>
    <row r="110" customFormat="false" ht="15.75" hidden="false" customHeight="true" outlineLevel="0" collapsed="false">
      <c r="K110" s="190"/>
      <c r="O110" s="191"/>
      <c r="P110" s="191"/>
      <c r="Q110" s="191"/>
      <c r="R110" s="191"/>
      <c r="S110" s="191"/>
      <c r="T110" s="191"/>
      <c r="U110" s="191"/>
    </row>
    <row r="111" customFormat="false" ht="15.75" hidden="false" customHeight="true" outlineLevel="0" collapsed="false">
      <c r="H111" s="190"/>
      <c r="R111" s="191"/>
      <c r="S111" s="191"/>
      <c r="T111" s="191"/>
      <c r="U111" s="191"/>
      <c r="V111" s="191"/>
      <c r="W111" s="191"/>
      <c r="X111" s="191"/>
    </row>
    <row r="112" customFormat="false" ht="15.75" hidden="false" customHeight="true" outlineLevel="0" collapsed="false">
      <c r="A112" s="272" t="s">
        <v>70</v>
      </c>
      <c r="B112" s="244" t="s">
        <v>33</v>
      </c>
      <c r="C112" s="244" t="s">
        <v>65</v>
      </c>
      <c r="D112" s="253" t="s">
        <v>43</v>
      </c>
      <c r="E112" s="253"/>
      <c r="F112" s="254" t="s">
        <v>48</v>
      </c>
      <c r="G112" s="254" t="s">
        <v>12</v>
      </c>
      <c r="H112" s="255" t="s">
        <v>49</v>
      </c>
      <c r="I112" s="255"/>
      <c r="R112" s="191"/>
      <c r="S112" s="191"/>
      <c r="T112" s="191"/>
      <c r="U112" s="191"/>
      <c r="V112" s="191"/>
      <c r="W112" s="191"/>
      <c r="X112" s="191"/>
    </row>
    <row r="113" customFormat="false" ht="15.75" hidden="false" customHeight="true" outlineLevel="0" collapsed="false">
      <c r="A113" s="273" t="s">
        <v>71</v>
      </c>
      <c r="B113" s="256" t="n">
        <v>0.21</v>
      </c>
      <c r="C113" s="200" t="n">
        <v>150</v>
      </c>
      <c r="D113" s="201" t="n">
        <v>24</v>
      </c>
      <c r="E113" s="202" t="n">
        <v>0.15</v>
      </c>
      <c r="F113" s="205" t="n">
        <v>45</v>
      </c>
      <c r="G113" s="257" t="n">
        <v>0.3</v>
      </c>
      <c r="H113" s="258" t="n">
        <v>56</v>
      </c>
      <c r="I113" s="259" t="n">
        <f aca="false">H113/C113</f>
        <v>0.373333333333333</v>
      </c>
      <c r="R113" s="191"/>
      <c r="S113" s="191"/>
      <c r="T113" s="191"/>
      <c r="U113" s="191"/>
      <c r="V113" s="191"/>
      <c r="W113" s="191"/>
      <c r="X113" s="191"/>
    </row>
    <row r="114" customFormat="false" ht="15.75" hidden="false" customHeight="true" outlineLevel="0" collapsed="false">
      <c r="A114" s="207"/>
      <c r="B114" s="208"/>
      <c r="C114" s="208"/>
      <c r="D114" s="208"/>
      <c r="E114" s="208"/>
      <c r="F114" s="208"/>
      <c r="G114" s="208"/>
      <c r="H114" s="209"/>
      <c r="I114" s="219"/>
      <c r="R114" s="191"/>
      <c r="S114" s="191"/>
      <c r="T114" s="191"/>
      <c r="U114" s="191"/>
      <c r="V114" s="191"/>
      <c r="W114" s="191"/>
      <c r="X114" s="191"/>
    </row>
    <row r="115" customFormat="false" ht="15.75" hidden="false" customHeight="true" outlineLevel="0" collapsed="false">
      <c r="A115" s="210" t="s">
        <v>26</v>
      </c>
      <c r="B115" s="212" t="n">
        <v>1</v>
      </c>
      <c r="C115" s="211" t="n">
        <v>2</v>
      </c>
      <c r="D115" s="213" t="n">
        <f aca="false">[1]Sheet1!I8+[1]Sheet1!M8</f>
        <v>0</v>
      </c>
      <c r="E115" s="214" t="n">
        <f aca="false">[1]Sheet1!J8+[1]Sheet1!N8</f>
        <v>0</v>
      </c>
      <c r="F115" s="260" t="n">
        <v>0</v>
      </c>
      <c r="G115" s="261" t="n">
        <v>0</v>
      </c>
      <c r="H115" s="262" t="n">
        <v>2</v>
      </c>
      <c r="I115" s="263" t="n">
        <v>1</v>
      </c>
      <c r="J115" s="190"/>
      <c r="K115" s="190"/>
      <c r="O115" s="191"/>
      <c r="P115" s="191"/>
      <c r="Q115" s="191"/>
      <c r="R115" s="191"/>
      <c r="S115" s="191"/>
      <c r="T115" s="191"/>
      <c r="U115" s="191"/>
    </row>
    <row r="116" customFormat="false" ht="15" hidden="false" customHeight="false" outlineLevel="0" collapsed="false">
      <c r="A116" s="220" t="s">
        <v>27</v>
      </c>
      <c r="B116" s="221" t="n">
        <v>0.43</v>
      </c>
      <c r="C116" s="208" t="n">
        <v>23</v>
      </c>
      <c r="D116" s="222" t="n">
        <f aca="false">[1]Sheet1!I11+[1]Sheet1!M11</f>
        <v>4</v>
      </c>
      <c r="E116" s="223" t="n">
        <f aca="false">[1]Sheet1!J11+[1]Sheet1!N11</f>
        <v>0.18</v>
      </c>
      <c r="F116" s="264" t="n">
        <v>5</v>
      </c>
      <c r="G116" s="265" t="n">
        <v>0.22</v>
      </c>
      <c r="H116" s="266" t="n">
        <v>14</v>
      </c>
      <c r="I116" s="267" t="n">
        <v>0.61</v>
      </c>
      <c r="J116" s="190"/>
      <c r="K116" s="190"/>
      <c r="O116" s="191"/>
      <c r="P116" s="191"/>
      <c r="Q116" s="191"/>
      <c r="R116" s="191"/>
      <c r="S116" s="191"/>
      <c r="T116" s="191"/>
      <c r="U116" s="191"/>
    </row>
    <row r="117" customFormat="false" ht="15" hidden="false" customHeight="false" outlineLevel="0" collapsed="false">
      <c r="A117" s="220" t="s">
        <v>30</v>
      </c>
      <c r="B117" s="221" t="n">
        <v>0.57</v>
      </c>
      <c r="C117" s="208" t="n">
        <v>7</v>
      </c>
      <c r="D117" s="222" t="n">
        <f aca="false">[1]Sheet1!I7+[1]Sheet1!M7</f>
        <v>0</v>
      </c>
      <c r="E117" s="223" t="n">
        <f aca="false">[1]Sheet1!J7+[1]Sheet1!N7</f>
        <v>0</v>
      </c>
      <c r="F117" s="264" t="n">
        <v>2</v>
      </c>
      <c r="G117" s="265" t="n">
        <v>0.29</v>
      </c>
      <c r="H117" s="266" t="n">
        <v>4</v>
      </c>
      <c r="I117" s="267" t="n">
        <v>0.57</v>
      </c>
      <c r="J117" s="190"/>
      <c r="K117" s="190"/>
      <c r="O117" s="191"/>
      <c r="P117" s="191"/>
      <c r="Q117" s="191"/>
      <c r="R117" s="191"/>
      <c r="S117" s="191"/>
      <c r="T117" s="191"/>
      <c r="U117" s="191"/>
    </row>
    <row r="118" customFormat="false" ht="15" hidden="false" customHeight="false" outlineLevel="0" collapsed="false">
      <c r="A118" s="220" t="s">
        <v>16</v>
      </c>
      <c r="B118" s="221" t="n">
        <v>0.5</v>
      </c>
      <c r="C118" s="208" t="n">
        <v>10</v>
      </c>
      <c r="D118" s="222" t="n">
        <f aca="false">[1]Sheet1!I10+[1]Sheet1!M10</f>
        <v>0</v>
      </c>
      <c r="E118" s="223" t="n">
        <f aca="false">[1]Sheet1!J10+[1]Sheet1!N10</f>
        <v>0</v>
      </c>
      <c r="F118" s="264" t="n">
        <v>5</v>
      </c>
      <c r="G118" s="265" t="n">
        <v>0.5</v>
      </c>
      <c r="H118" s="266" t="n">
        <v>5</v>
      </c>
      <c r="I118" s="267" t="n">
        <v>0.5</v>
      </c>
      <c r="J118" s="190"/>
      <c r="K118" s="190"/>
      <c r="O118" s="191"/>
      <c r="P118" s="191"/>
      <c r="Q118" s="191"/>
      <c r="R118" s="191"/>
      <c r="S118" s="191"/>
      <c r="T118" s="191"/>
      <c r="U118" s="191"/>
    </row>
    <row r="119" customFormat="false" ht="15" hidden="false" customHeight="false" outlineLevel="0" collapsed="false">
      <c r="A119" s="220" t="s">
        <v>22</v>
      </c>
      <c r="B119" s="221" t="n">
        <v>0.5</v>
      </c>
      <c r="C119" s="208" t="n">
        <v>6</v>
      </c>
      <c r="D119" s="222" t="n">
        <f aca="false">[1]Sheet1!I14+[1]Sheet1!M14</f>
        <v>0</v>
      </c>
      <c r="E119" s="223" t="n">
        <f aca="false">[1]Sheet1!J14+[1]Sheet1!N14</f>
        <v>0</v>
      </c>
      <c r="F119" s="264" t="n">
        <v>2</v>
      </c>
      <c r="G119" s="265" t="n">
        <v>0.33</v>
      </c>
      <c r="H119" s="266" t="n">
        <v>3</v>
      </c>
      <c r="I119" s="267" t="n">
        <v>0.5</v>
      </c>
      <c r="J119" s="190"/>
      <c r="K119" s="190"/>
      <c r="O119" s="191"/>
      <c r="P119" s="191"/>
      <c r="Q119" s="191"/>
      <c r="R119" s="191"/>
      <c r="S119" s="191"/>
      <c r="T119" s="191"/>
      <c r="U119" s="191"/>
      <c r="V119" s="194"/>
    </row>
    <row r="120" customFormat="false" ht="15" hidden="false" customHeight="false" outlineLevel="0" collapsed="false">
      <c r="A120" s="220" t="s">
        <v>19</v>
      </c>
      <c r="B120" s="221" t="n">
        <v>0.5</v>
      </c>
      <c r="C120" s="208" t="n">
        <v>2</v>
      </c>
      <c r="D120" s="222" t="n">
        <f aca="false">[1]Sheet1!I9+[1]Sheet1!M9</f>
        <v>0</v>
      </c>
      <c r="E120" s="223" t="n">
        <f aca="false">[1]Sheet1!J9+[1]Sheet1!N9</f>
        <v>0</v>
      </c>
      <c r="F120" s="264" t="n">
        <v>0</v>
      </c>
      <c r="G120" s="265" t="n">
        <v>0</v>
      </c>
      <c r="H120" s="266" t="n">
        <v>1</v>
      </c>
      <c r="I120" s="267" t="n">
        <v>0.5</v>
      </c>
      <c r="J120" s="190"/>
      <c r="K120" s="190"/>
      <c r="O120" s="191"/>
      <c r="P120" s="191"/>
      <c r="Q120" s="191"/>
      <c r="R120" s="191"/>
      <c r="S120" s="191"/>
      <c r="T120" s="191"/>
      <c r="U120" s="191"/>
      <c r="W120" s="194"/>
    </row>
    <row r="121" customFormat="false" ht="15" hidden="false" customHeight="false" outlineLevel="0" collapsed="false">
      <c r="A121" s="220" t="s">
        <v>23</v>
      </c>
      <c r="B121" s="221" t="n">
        <v>0</v>
      </c>
      <c r="C121" s="208" t="n">
        <v>2</v>
      </c>
      <c r="D121" s="222" t="n">
        <f aca="false">[1]Sheet1!I15+[1]Sheet1!M15</f>
        <v>1</v>
      </c>
      <c r="E121" s="223" t="n">
        <f aca="false">[1]Sheet1!J15+[1]Sheet1!N15</f>
        <v>0.5</v>
      </c>
      <c r="F121" s="264" t="n">
        <v>0</v>
      </c>
      <c r="G121" s="265" t="n">
        <v>0</v>
      </c>
      <c r="H121" s="266" t="n">
        <v>1</v>
      </c>
      <c r="I121" s="267" t="n">
        <v>0.5</v>
      </c>
      <c r="J121" s="190"/>
      <c r="K121" s="190"/>
      <c r="O121" s="191"/>
      <c r="P121" s="191"/>
      <c r="Q121" s="191"/>
      <c r="R121" s="191"/>
      <c r="S121" s="191"/>
      <c r="T121" s="191"/>
      <c r="U121" s="191"/>
      <c r="W121" s="194"/>
    </row>
    <row r="122" customFormat="false" ht="15" hidden="false" customHeight="false" outlineLevel="0" collapsed="false">
      <c r="A122" s="220" t="s">
        <v>18</v>
      </c>
      <c r="B122" s="221" t="n">
        <v>0.14</v>
      </c>
      <c r="C122" s="208" t="n">
        <v>28</v>
      </c>
      <c r="D122" s="222" t="n">
        <f aca="false">[1]Sheet1!I16+[1]Sheet1!M16</f>
        <v>5</v>
      </c>
      <c r="E122" s="223" t="n">
        <f aca="false">[1]Sheet1!J16+[1]Sheet1!N16</f>
        <v>0.18</v>
      </c>
      <c r="F122" s="264" t="n">
        <v>9</v>
      </c>
      <c r="G122" s="265" t="n">
        <v>0.32</v>
      </c>
      <c r="H122" s="266" t="n">
        <v>9</v>
      </c>
      <c r="I122" s="267" t="n">
        <v>0.32</v>
      </c>
      <c r="J122" s="190"/>
      <c r="K122" s="190"/>
      <c r="O122" s="191"/>
      <c r="P122" s="191"/>
      <c r="Q122" s="191"/>
      <c r="R122" s="191"/>
      <c r="S122" s="191"/>
      <c r="T122" s="191"/>
      <c r="U122" s="191"/>
      <c r="V122" s="209"/>
      <c r="W122" s="194"/>
    </row>
    <row r="123" customFormat="false" ht="15" hidden="false" customHeight="false" outlineLevel="0" collapsed="false">
      <c r="A123" s="220" t="s">
        <v>63</v>
      </c>
      <c r="B123" s="221" t="n">
        <v>0.22</v>
      </c>
      <c r="C123" s="208" t="n">
        <v>32</v>
      </c>
      <c r="D123" s="222" t="n">
        <f aca="false">[1]Sheet1!I12+[1]Sheet1!M12</f>
        <v>3</v>
      </c>
      <c r="E123" s="223" t="n">
        <f aca="false">[1]Sheet1!J12+[1]Sheet1!N12</f>
        <v>0.09</v>
      </c>
      <c r="F123" s="264" t="n">
        <v>8</v>
      </c>
      <c r="G123" s="265" t="n">
        <v>0.25</v>
      </c>
      <c r="H123" s="266" t="n">
        <v>10</v>
      </c>
      <c r="I123" s="267" t="n">
        <v>0.31</v>
      </c>
      <c r="J123" s="190"/>
      <c r="K123" s="190"/>
      <c r="O123" s="191"/>
      <c r="P123" s="191"/>
      <c r="Q123" s="191"/>
      <c r="R123" s="191"/>
      <c r="S123" s="191"/>
      <c r="T123" s="191"/>
      <c r="U123" s="191"/>
    </row>
    <row r="124" customFormat="false" ht="15" hidden="false" customHeight="false" outlineLevel="0" collapsed="false">
      <c r="A124" s="220" t="s">
        <v>62</v>
      </c>
      <c r="B124" s="221" t="n">
        <v>0</v>
      </c>
      <c r="C124" s="208" t="n">
        <v>26</v>
      </c>
      <c r="D124" s="222" t="n">
        <f aca="false">[1]Sheet1!I17+[1]Sheet1!M17</f>
        <v>6</v>
      </c>
      <c r="E124" s="223" t="n">
        <f aca="false">[1]Sheet1!J17+[1]Sheet1!N17</f>
        <v>0.23</v>
      </c>
      <c r="F124" s="264" t="n">
        <v>11</v>
      </c>
      <c r="G124" s="265" t="n">
        <v>0.42</v>
      </c>
      <c r="H124" s="266" t="n">
        <v>6</v>
      </c>
      <c r="I124" s="267" t="n">
        <v>0.23</v>
      </c>
      <c r="J124" s="190"/>
      <c r="K124" s="190"/>
      <c r="O124" s="191"/>
      <c r="P124" s="191"/>
      <c r="Q124" s="191"/>
      <c r="R124" s="191"/>
      <c r="S124" s="191"/>
      <c r="T124" s="191"/>
      <c r="U124" s="191"/>
    </row>
    <row r="125" customFormat="false" ht="15.75" hidden="false" customHeight="false" outlineLevel="0" collapsed="false">
      <c r="A125" s="228" t="s">
        <v>17</v>
      </c>
      <c r="B125" s="230" t="n">
        <v>-0.33</v>
      </c>
      <c r="C125" s="229" t="n">
        <v>12</v>
      </c>
      <c r="D125" s="231" t="n">
        <f aca="false">[1]Sheet1!I13+[1]Sheet1!M13</f>
        <v>5</v>
      </c>
      <c r="E125" s="232" t="n">
        <f aca="false">[1]Sheet1!J13+[1]Sheet1!N13</f>
        <v>0.42</v>
      </c>
      <c r="F125" s="268" t="n">
        <v>3</v>
      </c>
      <c r="G125" s="269" t="n">
        <v>0.25</v>
      </c>
      <c r="H125" s="270" t="n">
        <v>1</v>
      </c>
      <c r="I125" s="271" t="n">
        <v>0.08</v>
      </c>
      <c r="J125" s="190"/>
      <c r="K125" s="190"/>
      <c r="O125" s="191"/>
      <c r="P125" s="191"/>
      <c r="Q125" s="191"/>
      <c r="R125" s="191"/>
      <c r="S125" s="191"/>
      <c r="T125" s="191"/>
      <c r="U125" s="191"/>
    </row>
    <row r="126" customFormat="false" ht="15.75" hidden="false" customHeight="true" outlineLevel="0" collapsed="false">
      <c r="L126" s="191"/>
      <c r="M126" s="191"/>
      <c r="N126" s="191"/>
      <c r="R126" s="191"/>
      <c r="S126" s="191"/>
      <c r="T126" s="191"/>
      <c r="U126" s="191"/>
      <c r="V126" s="191"/>
      <c r="W126" s="191"/>
      <c r="X126" s="191"/>
    </row>
    <row r="127" customFormat="false" ht="15.75" hidden="false" customHeight="true" outlineLevel="0" collapsed="false">
      <c r="L127" s="191"/>
      <c r="M127" s="191"/>
      <c r="N127" s="191"/>
      <c r="R127" s="191"/>
      <c r="S127" s="191"/>
      <c r="T127" s="191"/>
      <c r="U127" s="191"/>
      <c r="V127" s="191"/>
      <c r="W127" s="191"/>
      <c r="X127" s="191"/>
    </row>
    <row r="128" customFormat="false" ht="15.75" hidden="false" customHeight="true" outlineLevel="0" collapsed="false">
      <c r="L128" s="191"/>
      <c r="M128" s="191"/>
      <c r="N128" s="191"/>
      <c r="R128" s="191"/>
      <c r="S128" s="191"/>
      <c r="T128" s="191"/>
      <c r="U128" s="191"/>
      <c r="V128" s="191"/>
      <c r="W128" s="191"/>
      <c r="X128" s="191"/>
    </row>
    <row r="129" customFormat="false" ht="6.75" hidden="false" customHeight="true" outlineLevel="0" collapsed="false">
      <c r="L129" s="191"/>
      <c r="M129" s="191"/>
      <c r="N129" s="191"/>
      <c r="R129" s="191"/>
      <c r="S129" s="191"/>
      <c r="T129" s="191"/>
      <c r="U129" s="191"/>
      <c r="V129" s="191"/>
      <c r="W129" s="191"/>
      <c r="X129" s="191"/>
    </row>
    <row r="130" customFormat="false" ht="15.75" hidden="false" customHeight="true" outlineLevel="0" collapsed="false">
      <c r="L130" s="191"/>
      <c r="M130" s="191"/>
      <c r="N130" s="191"/>
      <c r="R130" s="191"/>
      <c r="S130" s="191"/>
      <c r="T130" s="191"/>
      <c r="U130" s="191"/>
      <c r="V130" s="191"/>
      <c r="W130" s="191"/>
      <c r="X130" s="191"/>
    </row>
    <row r="131" customFormat="false" ht="15.75" hidden="false" customHeight="true" outlineLevel="0" collapsed="false">
      <c r="L131" s="191"/>
      <c r="M131" s="191"/>
      <c r="N131" s="191"/>
      <c r="R131" s="191"/>
      <c r="S131" s="191"/>
      <c r="T131" s="191"/>
      <c r="U131" s="191"/>
      <c r="V131" s="191"/>
      <c r="W131" s="191"/>
      <c r="X131" s="191"/>
    </row>
    <row r="132" customFormat="false" ht="15.75" hidden="false" customHeight="true" outlineLevel="0" collapsed="false">
      <c r="L132" s="191"/>
      <c r="M132" s="191"/>
      <c r="N132" s="191"/>
      <c r="R132" s="191"/>
      <c r="S132" s="191"/>
      <c r="T132" s="191"/>
      <c r="U132" s="191"/>
      <c r="V132" s="191"/>
      <c r="W132" s="191"/>
      <c r="X132" s="191"/>
    </row>
    <row r="133" customFormat="false" ht="15.75" hidden="false" customHeight="true" outlineLevel="0" collapsed="false">
      <c r="L133" s="191"/>
      <c r="M133" s="191"/>
      <c r="N133" s="191"/>
      <c r="R133" s="191"/>
      <c r="S133" s="191"/>
      <c r="T133" s="191"/>
      <c r="U133" s="191"/>
      <c r="V133" s="191"/>
      <c r="W133" s="191"/>
      <c r="X133" s="191"/>
    </row>
    <row r="134" customFormat="false" ht="15.75" hidden="false" customHeight="true" outlineLevel="0" collapsed="false">
      <c r="L134" s="191"/>
      <c r="M134" s="191"/>
      <c r="N134" s="191"/>
      <c r="R134" s="191"/>
      <c r="S134" s="191"/>
      <c r="T134" s="191"/>
      <c r="U134" s="191"/>
      <c r="V134" s="191"/>
      <c r="W134" s="191"/>
      <c r="X134" s="191"/>
    </row>
    <row r="135" customFormat="false" ht="15.75" hidden="false" customHeight="true" outlineLevel="0" collapsed="false">
      <c r="L135" s="191"/>
      <c r="M135" s="191"/>
      <c r="N135" s="191"/>
      <c r="R135" s="191"/>
      <c r="S135" s="191"/>
      <c r="T135" s="191"/>
      <c r="U135" s="191"/>
      <c r="V135" s="191"/>
      <c r="W135" s="191"/>
      <c r="X135" s="191"/>
    </row>
    <row r="136" customFormat="false" ht="15.75" hidden="false" customHeight="true" outlineLevel="0" collapsed="false">
      <c r="L136" s="191"/>
      <c r="M136" s="191"/>
      <c r="N136" s="191"/>
      <c r="R136" s="191"/>
      <c r="S136" s="191"/>
      <c r="T136" s="191"/>
      <c r="U136" s="191"/>
      <c r="V136" s="191"/>
      <c r="W136" s="191"/>
      <c r="X136" s="191"/>
    </row>
    <row r="137" customFormat="false" ht="15.75" hidden="false" customHeight="true" outlineLevel="0" collapsed="false">
      <c r="L137" s="191"/>
      <c r="M137" s="191"/>
      <c r="N137" s="191"/>
      <c r="R137" s="191"/>
      <c r="S137" s="191"/>
      <c r="T137" s="191"/>
      <c r="U137" s="191"/>
      <c r="V137" s="191"/>
      <c r="W137" s="191"/>
      <c r="X137" s="191"/>
    </row>
    <row r="138" customFormat="false" ht="15.75" hidden="false" customHeight="true" outlineLevel="0" collapsed="false">
      <c r="L138" s="191"/>
      <c r="M138" s="191"/>
      <c r="N138" s="191"/>
      <c r="R138" s="191"/>
      <c r="S138" s="191"/>
      <c r="T138" s="191"/>
      <c r="U138" s="191"/>
      <c r="V138" s="191"/>
      <c r="W138" s="191"/>
      <c r="X138" s="191"/>
    </row>
    <row r="139" customFormat="false" ht="15" hidden="false" customHeight="false" outlineLevel="0" collapsed="false">
      <c r="L139" s="191"/>
      <c r="M139" s="191"/>
      <c r="N139" s="191"/>
      <c r="R139" s="191"/>
      <c r="S139" s="191"/>
      <c r="T139" s="191"/>
      <c r="U139" s="191"/>
      <c r="V139" s="191"/>
      <c r="W139" s="191"/>
      <c r="X139" s="191"/>
    </row>
    <row r="140" customFormat="false" ht="15" hidden="false" customHeight="false" outlineLevel="0" collapsed="false">
      <c r="R140" s="191"/>
      <c r="S140" s="191"/>
      <c r="T140" s="191"/>
      <c r="U140" s="191"/>
      <c r="V140" s="191"/>
      <c r="W140" s="191"/>
      <c r="X140" s="191"/>
    </row>
    <row r="141" customFormat="false" ht="15" hidden="false" customHeight="false" outlineLevel="0" collapsed="false">
      <c r="R141" s="191"/>
      <c r="S141" s="191"/>
      <c r="T141" s="191"/>
      <c r="U141" s="191"/>
      <c r="V141" s="191"/>
      <c r="W141" s="191"/>
      <c r="X141" s="191"/>
    </row>
    <row r="142" customFormat="false" ht="15" hidden="false" customHeight="false" outlineLevel="0" collapsed="false">
      <c r="R142" s="191"/>
      <c r="S142" s="191"/>
      <c r="T142" s="191"/>
      <c r="U142" s="191"/>
      <c r="V142" s="191"/>
      <c r="W142" s="191"/>
      <c r="X142" s="191"/>
      <c r="Y142" s="191"/>
    </row>
    <row r="143" customFormat="false" ht="15" hidden="false" customHeight="false" outlineLevel="0" collapsed="false">
      <c r="R143" s="191"/>
      <c r="S143" s="191"/>
      <c r="T143" s="191"/>
      <c r="U143" s="191"/>
      <c r="V143" s="191"/>
      <c r="W143" s="191"/>
      <c r="X143" s="191"/>
      <c r="Y143" s="191"/>
    </row>
    <row r="144" customFormat="false" ht="15" hidden="false" customHeight="false" outlineLevel="0" collapsed="false">
      <c r="R144" s="191"/>
      <c r="S144" s="191"/>
      <c r="T144" s="191"/>
      <c r="U144" s="191"/>
      <c r="V144" s="191"/>
      <c r="W144" s="191"/>
      <c r="X144" s="191"/>
      <c r="Y144" s="191"/>
    </row>
    <row r="145" customFormat="false" ht="15" hidden="false" customHeight="false" outlineLevel="0" collapsed="false">
      <c r="J145" s="190"/>
      <c r="K145" s="190"/>
      <c r="O145" s="191"/>
      <c r="P145" s="191"/>
      <c r="Q145" s="191"/>
      <c r="R145" s="191"/>
      <c r="S145" s="191"/>
      <c r="T145" s="191"/>
      <c r="U145" s="191"/>
      <c r="V145" s="191"/>
    </row>
    <row r="146" customFormat="false" ht="15" hidden="false" customHeight="false" outlineLevel="0" collapsed="false">
      <c r="J146" s="190"/>
      <c r="K146" s="190"/>
      <c r="O146" s="191"/>
      <c r="P146" s="191"/>
      <c r="Q146" s="191"/>
      <c r="R146" s="191"/>
      <c r="S146" s="191"/>
      <c r="T146" s="191"/>
      <c r="U146" s="191"/>
      <c r="V146" s="191"/>
    </row>
    <row r="147" customFormat="false" ht="15" hidden="false" customHeight="false" outlineLevel="0" collapsed="false">
      <c r="J147" s="190"/>
      <c r="K147" s="190"/>
      <c r="O147" s="191"/>
      <c r="P147" s="191"/>
      <c r="Q147" s="191"/>
      <c r="R147" s="191"/>
      <c r="S147" s="191"/>
      <c r="T147" s="191"/>
      <c r="U147" s="191"/>
      <c r="V147" s="191"/>
    </row>
    <row r="148" customFormat="false" ht="15" hidden="false" customHeight="false" outlineLevel="0" collapsed="false">
      <c r="J148" s="190"/>
      <c r="K148" s="190"/>
      <c r="O148" s="191"/>
      <c r="P148" s="191"/>
      <c r="Q148" s="191"/>
      <c r="R148" s="191"/>
      <c r="S148" s="191"/>
      <c r="T148" s="191"/>
      <c r="U148" s="191"/>
      <c r="V148" s="191"/>
    </row>
    <row r="149" customFormat="false" ht="15" hidden="false" customHeight="false" outlineLevel="0" collapsed="false">
      <c r="J149" s="190"/>
      <c r="K149" s="190"/>
      <c r="O149" s="191"/>
      <c r="P149" s="191"/>
      <c r="Q149" s="191"/>
      <c r="R149" s="191"/>
      <c r="S149" s="191"/>
      <c r="T149" s="191"/>
      <c r="U149" s="191"/>
      <c r="V149" s="191"/>
    </row>
    <row r="150" customFormat="false" ht="15" hidden="false" customHeight="false" outlineLevel="0" collapsed="false">
      <c r="J150" s="190"/>
      <c r="K150" s="190"/>
      <c r="O150" s="191"/>
      <c r="P150" s="191"/>
      <c r="Q150" s="191"/>
      <c r="R150" s="191"/>
      <c r="S150" s="191"/>
      <c r="T150" s="191"/>
      <c r="U150" s="191"/>
      <c r="V150" s="191"/>
    </row>
    <row r="151" customFormat="false" ht="15" hidden="false" customHeight="false" outlineLevel="0" collapsed="false">
      <c r="J151" s="190"/>
      <c r="K151" s="190"/>
      <c r="O151" s="191"/>
      <c r="P151" s="191"/>
      <c r="Q151" s="191"/>
      <c r="R151" s="191"/>
      <c r="S151" s="191"/>
      <c r="T151" s="191"/>
      <c r="U151" s="191"/>
      <c r="V151" s="191"/>
    </row>
    <row r="152" customFormat="false" ht="15" hidden="false" customHeight="false" outlineLevel="0" collapsed="false">
      <c r="J152" s="190"/>
      <c r="K152" s="190"/>
      <c r="O152" s="191"/>
      <c r="P152" s="191"/>
      <c r="Q152" s="191"/>
      <c r="R152" s="191"/>
      <c r="S152" s="191"/>
      <c r="T152" s="191"/>
      <c r="U152" s="191"/>
      <c r="V152" s="191"/>
    </row>
    <row r="153" customFormat="false" ht="15" hidden="false" customHeight="false" outlineLevel="0" collapsed="false">
      <c r="J153" s="190"/>
      <c r="K153" s="190"/>
      <c r="O153" s="191"/>
      <c r="P153" s="191"/>
      <c r="Q153" s="191"/>
      <c r="R153" s="191"/>
      <c r="S153" s="191"/>
      <c r="T153" s="191"/>
      <c r="U153" s="191"/>
      <c r="V153" s="191"/>
    </row>
    <row r="154" customFormat="false" ht="15" hidden="false" customHeight="false" outlineLevel="0" collapsed="false">
      <c r="J154" s="190"/>
      <c r="K154" s="190"/>
      <c r="O154" s="191"/>
      <c r="P154" s="191"/>
      <c r="Q154" s="191"/>
      <c r="R154" s="191"/>
      <c r="S154" s="191"/>
      <c r="T154" s="191"/>
      <c r="U154" s="191"/>
      <c r="V154" s="191"/>
    </row>
    <row r="155" customFormat="false" ht="15" hidden="false" customHeight="false" outlineLevel="0" collapsed="false">
      <c r="J155" s="190"/>
      <c r="K155" s="190"/>
      <c r="O155" s="191"/>
      <c r="P155" s="191"/>
      <c r="Q155" s="191"/>
      <c r="R155" s="191"/>
      <c r="S155" s="191"/>
      <c r="T155" s="191"/>
      <c r="U155" s="191"/>
      <c r="V155" s="191"/>
    </row>
    <row r="156" customFormat="false" ht="15" hidden="false" customHeight="false" outlineLevel="0" collapsed="false">
      <c r="J156" s="190"/>
      <c r="K156" s="190"/>
      <c r="O156" s="191"/>
      <c r="P156" s="191"/>
      <c r="Q156" s="191"/>
      <c r="R156" s="191"/>
      <c r="S156" s="191"/>
      <c r="T156" s="191"/>
      <c r="U156" s="191"/>
      <c r="V156" s="191"/>
    </row>
    <row r="157" customFormat="false" ht="15" hidden="false" customHeight="false" outlineLevel="0" collapsed="false">
      <c r="J157" s="190"/>
      <c r="K157" s="190"/>
      <c r="O157" s="191"/>
      <c r="P157" s="191"/>
      <c r="Q157" s="191"/>
      <c r="R157" s="191"/>
      <c r="S157" s="191"/>
      <c r="T157" s="191"/>
      <c r="U157" s="191"/>
      <c r="V157" s="191"/>
    </row>
    <row r="158" customFormat="false" ht="15" hidden="false" customHeight="false" outlineLevel="0" collapsed="false">
      <c r="R158" s="191"/>
      <c r="S158" s="191"/>
      <c r="T158" s="191"/>
      <c r="U158" s="191"/>
      <c r="V158" s="191"/>
      <c r="W158" s="191"/>
      <c r="X158" s="191"/>
      <c r="Y158" s="191"/>
    </row>
    <row r="159" customFormat="false" ht="15" hidden="false" customHeight="false" outlineLevel="0" collapsed="false">
      <c r="R159" s="191"/>
      <c r="S159" s="191"/>
      <c r="T159" s="191"/>
      <c r="U159" s="191"/>
      <c r="V159" s="191"/>
      <c r="W159" s="191"/>
      <c r="X159" s="191"/>
      <c r="Y159" s="191"/>
    </row>
    <row r="160" customFormat="false" ht="15" hidden="false" customHeight="false" outlineLevel="0" collapsed="false">
      <c r="R160" s="191"/>
      <c r="S160" s="191"/>
      <c r="T160" s="191"/>
      <c r="U160" s="191"/>
      <c r="V160" s="191"/>
      <c r="W160" s="191"/>
      <c r="X160" s="191"/>
      <c r="Y160" s="191"/>
    </row>
    <row r="161" customFormat="false" ht="15" hidden="false" customHeight="false" outlineLevel="0" collapsed="false">
      <c r="R161" s="191"/>
      <c r="S161" s="191"/>
      <c r="T161" s="191"/>
      <c r="U161" s="191"/>
      <c r="V161" s="191"/>
      <c r="W161" s="191"/>
      <c r="X161" s="191"/>
      <c r="Y161" s="191"/>
    </row>
    <row r="162" customFormat="false" ht="15" hidden="false" customHeight="false" outlineLevel="0" collapsed="false">
      <c r="R162" s="191"/>
      <c r="S162" s="191"/>
      <c r="T162" s="191"/>
      <c r="U162" s="191"/>
      <c r="V162" s="191"/>
      <c r="W162" s="191"/>
      <c r="X162" s="191"/>
      <c r="Y162" s="191"/>
    </row>
    <row r="163" customFormat="false" ht="15" hidden="false" customHeight="false" outlineLevel="0" collapsed="false">
      <c r="R163" s="191"/>
      <c r="S163" s="191"/>
      <c r="T163" s="191"/>
      <c r="U163" s="191"/>
      <c r="V163" s="191"/>
      <c r="W163" s="191"/>
      <c r="X163" s="191"/>
      <c r="Y163" s="191"/>
    </row>
    <row r="164" customFormat="false" ht="15" hidden="false" customHeight="false" outlineLevel="0" collapsed="false">
      <c r="R164" s="191"/>
      <c r="S164" s="191"/>
      <c r="T164" s="191"/>
      <c r="U164" s="191"/>
      <c r="V164" s="191"/>
      <c r="W164" s="191"/>
      <c r="X164" s="191"/>
      <c r="Y164" s="191"/>
    </row>
    <row r="165" customFormat="false" ht="15" hidden="false" customHeight="false" outlineLevel="0" collapsed="false">
      <c r="R165" s="191"/>
      <c r="S165" s="191"/>
      <c r="T165" s="191"/>
      <c r="U165" s="191"/>
      <c r="V165" s="191"/>
      <c r="W165" s="191"/>
      <c r="X165" s="191"/>
      <c r="Y165" s="191"/>
    </row>
    <row r="166" customFormat="false" ht="15" hidden="false" customHeight="false" outlineLevel="0" collapsed="false">
      <c r="R166" s="191"/>
      <c r="S166" s="191"/>
      <c r="T166" s="191"/>
      <c r="U166" s="191"/>
      <c r="V166" s="191"/>
      <c r="W166" s="191"/>
      <c r="X166" s="191"/>
      <c r="Y166" s="191"/>
    </row>
    <row r="167" customFormat="false" ht="15" hidden="false" customHeight="false" outlineLevel="0" collapsed="false">
      <c r="R167" s="191"/>
      <c r="S167" s="191"/>
      <c r="T167" s="191"/>
      <c r="U167" s="191"/>
      <c r="V167" s="191"/>
      <c r="W167" s="191"/>
      <c r="X167" s="191"/>
      <c r="Y167" s="191"/>
    </row>
    <row r="168" customFormat="false" ht="15" hidden="false" customHeight="false" outlineLevel="0" collapsed="false">
      <c r="R168" s="191"/>
      <c r="S168" s="191"/>
      <c r="T168" s="191"/>
      <c r="U168" s="191"/>
      <c r="V168" s="191"/>
      <c r="W168" s="191"/>
      <c r="X168" s="191"/>
      <c r="Y168" s="191"/>
    </row>
    <row r="169" customFormat="false" ht="15" hidden="false" customHeight="false" outlineLevel="0" collapsed="false">
      <c r="R169" s="191"/>
      <c r="S169" s="191"/>
      <c r="T169" s="191"/>
      <c r="U169" s="191"/>
      <c r="V169" s="191"/>
      <c r="W169" s="191"/>
      <c r="X169" s="191"/>
      <c r="Y169" s="191"/>
    </row>
    <row r="170" customFormat="false" ht="15" hidden="false" customHeight="false" outlineLevel="0" collapsed="false">
      <c r="R170" s="191"/>
      <c r="S170" s="191"/>
      <c r="T170" s="191"/>
      <c r="U170" s="191"/>
      <c r="V170" s="191"/>
      <c r="W170" s="191"/>
      <c r="X170" s="191"/>
      <c r="Y170" s="191"/>
    </row>
    <row r="171" customFormat="false" ht="15" hidden="false" customHeight="false" outlineLevel="0" collapsed="false">
      <c r="R171" s="191"/>
      <c r="S171" s="191"/>
      <c r="T171" s="191"/>
      <c r="U171" s="191"/>
      <c r="V171" s="191"/>
      <c r="W171" s="191"/>
      <c r="X171" s="191"/>
      <c r="Y171" s="191"/>
    </row>
    <row r="172" customFormat="false" ht="15" hidden="false" customHeight="false" outlineLevel="0" collapsed="false">
      <c r="R172" s="191"/>
      <c r="S172" s="191"/>
      <c r="T172" s="191"/>
      <c r="U172" s="191"/>
      <c r="V172" s="191"/>
      <c r="W172" s="191"/>
      <c r="X172" s="191"/>
      <c r="Y172" s="191"/>
    </row>
    <row r="173" customFormat="false" ht="15" hidden="false" customHeight="false" outlineLevel="0" collapsed="false">
      <c r="R173" s="191"/>
      <c r="S173" s="191"/>
      <c r="T173" s="191"/>
      <c r="U173" s="191"/>
      <c r="V173" s="191"/>
      <c r="W173" s="191"/>
      <c r="X173" s="191"/>
      <c r="Y173" s="191"/>
    </row>
    <row r="174" customFormat="false" ht="15" hidden="false" customHeight="false" outlineLevel="0" collapsed="false">
      <c r="R174" s="191"/>
      <c r="S174" s="191"/>
      <c r="T174" s="191"/>
      <c r="U174" s="191"/>
      <c r="V174" s="191"/>
      <c r="W174" s="191"/>
      <c r="X174" s="191"/>
      <c r="Y174" s="191"/>
    </row>
    <row r="175" customFormat="false" ht="15" hidden="false" customHeight="false" outlineLevel="0" collapsed="false">
      <c r="R175" s="191"/>
      <c r="S175" s="191"/>
      <c r="T175" s="191"/>
      <c r="U175" s="191"/>
      <c r="V175" s="191"/>
      <c r="W175" s="191"/>
      <c r="X175" s="191"/>
      <c r="Y175" s="191"/>
    </row>
    <row r="176" customFormat="false" ht="15" hidden="false" customHeight="false" outlineLevel="0" collapsed="false">
      <c r="R176" s="191"/>
      <c r="S176" s="191"/>
      <c r="T176" s="191"/>
      <c r="U176" s="191"/>
      <c r="V176" s="191"/>
      <c r="W176" s="191"/>
      <c r="X176" s="191"/>
      <c r="Y176" s="191"/>
    </row>
    <row r="177" customFormat="false" ht="15" hidden="false" customHeight="false" outlineLevel="0" collapsed="false">
      <c r="R177" s="191"/>
      <c r="S177" s="191"/>
      <c r="T177" s="191"/>
      <c r="U177" s="191"/>
      <c r="V177" s="191"/>
      <c r="W177" s="191"/>
      <c r="X177" s="191"/>
      <c r="Y177" s="191"/>
    </row>
    <row r="178" customFormat="false" ht="15" hidden="false" customHeight="false" outlineLevel="0" collapsed="false">
      <c r="R178" s="191"/>
      <c r="S178" s="191"/>
      <c r="T178" s="191"/>
      <c r="U178" s="191"/>
      <c r="V178" s="191"/>
      <c r="W178" s="191"/>
      <c r="X178" s="191"/>
      <c r="Y178" s="191"/>
    </row>
    <row r="179" customFormat="false" ht="15" hidden="false" customHeight="false" outlineLevel="0" collapsed="false">
      <c r="R179" s="191"/>
      <c r="S179" s="191"/>
      <c r="T179" s="191"/>
      <c r="U179" s="191"/>
      <c r="V179" s="191"/>
      <c r="W179" s="191"/>
      <c r="X179" s="191"/>
      <c r="Y179" s="191"/>
    </row>
    <row r="180" customFormat="false" ht="15" hidden="false" customHeight="false" outlineLevel="0" collapsed="false">
      <c r="R180" s="191"/>
      <c r="S180" s="191"/>
      <c r="T180" s="191"/>
      <c r="U180" s="191"/>
      <c r="V180" s="191"/>
      <c r="W180" s="191"/>
      <c r="X180" s="191"/>
      <c r="Y180" s="191"/>
    </row>
    <row r="181" customFormat="false" ht="15" hidden="false" customHeight="false" outlineLevel="0" collapsed="false">
      <c r="R181" s="191"/>
      <c r="S181" s="191"/>
      <c r="T181" s="191"/>
      <c r="U181" s="191"/>
      <c r="V181" s="191"/>
      <c r="W181" s="191"/>
      <c r="X181" s="191"/>
      <c r="Y181" s="191"/>
    </row>
    <row r="182" customFormat="false" ht="15" hidden="false" customHeight="false" outlineLevel="0" collapsed="false">
      <c r="R182" s="191"/>
      <c r="S182" s="191"/>
      <c r="T182" s="191"/>
      <c r="U182" s="191"/>
      <c r="V182" s="191"/>
      <c r="W182" s="191"/>
      <c r="X182" s="191"/>
      <c r="Y182" s="191"/>
    </row>
    <row r="183" customFormat="false" ht="15" hidden="false" customHeight="false" outlineLevel="0" collapsed="false">
      <c r="R183" s="191"/>
      <c r="S183" s="191"/>
      <c r="T183" s="191"/>
      <c r="U183" s="191"/>
      <c r="V183" s="191"/>
      <c r="W183" s="191"/>
      <c r="X183" s="191"/>
      <c r="Y183" s="191"/>
    </row>
    <row r="184" customFormat="false" ht="15" hidden="false" customHeight="false" outlineLevel="0" collapsed="false">
      <c r="R184" s="191"/>
      <c r="S184" s="191"/>
      <c r="T184" s="191"/>
      <c r="U184" s="191"/>
      <c r="V184" s="191"/>
      <c r="W184" s="191"/>
      <c r="X184" s="191"/>
      <c r="Y184" s="191"/>
    </row>
    <row r="185" customFormat="false" ht="15" hidden="false" customHeight="false" outlineLevel="0" collapsed="false">
      <c r="R185" s="191"/>
      <c r="S185" s="191"/>
      <c r="T185" s="191"/>
      <c r="U185" s="191"/>
      <c r="V185" s="191"/>
      <c r="W185" s="191"/>
      <c r="X185" s="191"/>
      <c r="Y185" s="191"/>
    </row>
    <row r="186" customFormat="false" ht="15" hidden="false" customHeight="false" outlineLevel="0" collapsed="false">
      <c r="R186" s="191"/>
      <c r="S186" s="191"/>
      <c r="T186" s="191"/>
      <c r="U186" s="191"/>
      <c r="V186" s="191"/>
      <c r="W186" s="191"/>
      <c r="X186" s="191"/>
      <c r="Y186" s="191"/>
    </row>
    <row r="187" customFormat="false" ht="15" hidden="false" customHeight="false" outlineLevel="0" collapsed="false">
      <c r="R187" s="191"/>
      <c r="S187" s="191"/>
      <c r="T187" s="191"/>
      <c r="U187" s="191"/>
      <c r="V187" s="191"/>
      <c r="W187" s="191"/>
      <c r="X187" s="191"/>
      <c r="Y187" s="191"/>
    </row>
    <row r="188" customFormat="false" ht="15" hidden="false" customHeight="false" outlineLevel="0" collapsed="false">
      <c r="R188" s="191"/>
      <c r="S188" s="191"/>
      <c r="T188" s="191"/>
      <c r="U188" s="191"/>
      <c r="V188" s="191"/>
      <c r="W188" s="191"/>
      <c r="X188" s="191"/>
      <c r="Y188" s="191"/>
    </row>
    <row r="189" customFormat="false" ht="15" hidden="false" customHeight="false" outlineLevel="0" collapsed="false">
      <c r="R189" s="191"/>
      <c r="S189" s="191"/>
      <c r="T189" s="191"/>
      <c r="U189" s="191"/>
      <c r="V189" s="191"/>
      <c r="W189" s="191"/>
      <c r="X189" s="191"/>
      <c r="Y189" s="191"/>
    </row>
    <row r="190" customFormat="false" ht="15" hidden="false" customHeight="false" outlineLevel="0" collapsed="false">
      <c r="R190" s="191"/>
      <c r="S190" s="191"/>
      <c r="T190" s="191"/>
      <c r="U190" s="191"/>
      <c r="V190" s="191"/>
      <c r="W190" s="191"/>
      <c r="X190" s="191"/>
      <c r="Y190" s="191"/>
    </row>
    <row r="191" customFormat="false" ht="15" hidden="false" customHeight="false" outlineLevel="0" collapsed="false">
      <c r="R191" s="191"/>
      <c r="S191" s="191"/>
      <c r="T191" s="191"/>
      <c r="U191" s="191"/>
      <c r="V191" s="191"/>
      <c r="W191" s="191"/>
      <c r="X191" s="191"/>
      <c r="Y191" s="191"/>
    </row>
    <row r="192" customFormat="false" ht="15" hidden="false" customHeight="false" outlineLevel="0" collapsed="false">
      <c r="R192" s="191"/>
      <c r="S192" s="191"/>
      <c r="T192" s="191"/>
      <c r="U192" s="191"/>
      <c r="V192" s="191"/>
      <c r="W192" s="191"/>
      <c r="X192" s="191"/>
      <c r="Y192" s="191"/>
    </row>
    <row r="193" customFormat="false" ht="15" hidden="false" customHeight="false" outlineLevel="0" collapsed="false">
      <c r="R193" s="191"/>
      <c r="S193" s="191"/>
      <c r="T193" s="191"/>
      <c r="U193" s="191"/>
      <c r="V193" s="191"/>
      <c r="W193" s="191"/>
      <c r="X193" s="191"/>
      <c r="Y193" s="191"/>
    </row>
    <row r="194" customFormat="false" ht="15" hidden="false" customHeight="false" outlineLevel="0" collapsed="false">
      <c r="R194" s="191"/>
      <c r="S194" s="191"/>
      <c r="T194" s="191"/>
      <c r="U194" s="191"/>
      <c r="V194" s="191"/>
      <c r="W194" s="191"/>
      <c r="X194" s="191"/>
      <c r="Y194" s="191"/>
    </row>
    <row r="195" customFormat="false" ht="15" hidden="false" customHeight="false" outlineLevel="0" collapsed="false">
      <c r="R195" s="191"/>
      <c r="S195" s="191"/>
      <c r="T195" s="191"/>
      <c r="U195" s="191"/>
      <c r="V195" s="191"/>
      <c r="W195" s="191"/>
      <c r="X195" s="191"/>
      <c r="Y195" s="191"/>
    </row>
    <row r="196" customFormat="false" ht="15" hidden="false" customHeight="false" outlineLevel="0" collapsed="false">
      <c r="R196" s="191"/>
      <c r="S196" s="191"/>
      <c r="T196" s="191"/>
      <c r="U196" s="191"/>
      <c r="V196" s="191"/>
      <c r="W196" s="191"/>
      <c r="X196" s="191"/>
      <c r="Y196" s="191"/>
    </row>
    <row r="197" customFormat="false" ht="15" hidden="false" customHeight="false" outlineLevel="0" collapsed="false">
      <c r="R197" s="191"/>
      <c r="S197" s="191"/>
      <c r="T197" s="191"/>
      <c r="U197" s="191"/>
      <c r="V197" s="191"/>
      <c r="W197" s="191"/>
      <c r="X197" s="191"/>
      <c r="Y197" s="191"/>
    </row>
    <row r="198" customFormat="false" ht="15" hidden="false" customHeight="false" outlineLevel="0" collapsed="false">
      <c r="R198" s="191"/>
      <c r="S198" s="191"/>
      <c r="T198" s="191"/>
      <c r="U198" s="191"/>
      <c r="V198" s="191"/>
      <c r="W198" s="191"/>
      <c r="X198" s="191"/>
      <c r="Y198" s="191"/>
    </row>
    <row r="199" customFormat="false" ht="15" hidden="false" customHeight="false" outlineLevel="0" collapsed="false">
      <c r="R199" s="191"/>
      <c r="S199" s="191"/>
      <c r="T199" s="191"/>
      <c r="U199" s="191"/>
      <c r="V199" s="191"/>
      <c r="W199" s="191"/>
      <c r="X199" s="191"/>
      <c r="Y199" s="191"/>
    </row>
    <row r="200" customFormat="false" ht="15" hidden="false" customHeight="false" outlineLevel="0" collapsed="false">
      <c r="R200" s="191"/>
      <c r="S200" s="191"/>
      <c r="T200" s="191"/>
      <c r="U200" s="191"/>
      <c r="V200" s="191"/>
      <c r="W200" s="191"/>
      <c r="X200" s="191"/>
      <c r="Y200" s="191"/>
    </row>
    <row r="201" customFormat="false" ht="15" hidden="false" customHeight="false" outlineLevel="0" collapsed="false">
      <c r="R201" s="191"/>
      <c r="S201" s="191"/>
      <c r="T201" s="191"/>
      <c r="U201" s="191"/>
      <c r="V201" s="191"/>
      <c r="W201" s="191"/>
      <c r="X201" s="191"/>
      <c r="Y201" s="191"/>
    </row>
    <row r="202" customFormat="false" ht="15" hidden="false" customHeight="false" outlineLevel="0" collapsed="false">
      <c r="R202" s="191"/>
      <c r="S202" s="191"/>
      <c r="T202" s="191"/>
      <c r="U202" s="191"/>
      <c r="V202" s="191"/>
      <c r="W202" s="191"/>
      <c r="X202" s="191"/>
      <c r="Y202" s="191"/>
    </row>
    <row r="203" customFormat="false" ht="15" hidden="false" customHeight="false" outlineLevel="0" collapsed="false">
      <c r="R203" s="191"/>
      <c r="S203" s="191"/>
      <c r="T203" s="191"/>
      <c r="U203" s="191"/>
      <c r="V203" s="191"/>
      <c r="W203" s="191"/>
      <c r="X203" s="191"/>
      <c r="Y203" s="191"/>
    </row>
    <row r="204" customFormat="false" ht="15" hidden="false" customHeight="false" outlineLevel="0" collapsed="false">
      <c r="R204" s="191"/>
      <c r="S204" s="191"/>
      <c r="T204" s="191"/>
      <c r="U204" s="191"/>
      <c r="V204" s="191"/>
      <c r="W204" s="191"/>
      <c r="X204" s="191"/>
      <c r="Y204" s="191"/>
    </row>
    <row r="205" customFormat="false" ht="15" hidden="false" customHeight="false" outlineLevel="0" collapsed="false">
      <c r="R205" s="191"/>
      <c r="S205" s="191"/>
      <c r="T205" s="191"/>
      <c r="U205" s="191"/>
      <c r="V205" s="191"/>
      <c r="W205" s="191"/>
      <c r="X205" s="191"/>
      <c r="Y205" s="191"/>
    </row>
    <row r="206" customFormat="false" ht="15" hidden="false" customHeight="false" outlineLevel="0" collapsed="false">
      <c r="R206" s="191"/>
      <c r="S206" s="191"/>
      <c r="T206" s="191"/>
      <c r="U206" s="191"/>
      <c r="V206" s="191"/>
      <c r="W206" s="191"/>
      <c r="X206" s="191"/>
      <c r="Y206" s="191"/>
    </row>
    <row r="207" customFormat="false" ht="15" hidden="false" customHeight="false" outlineLevel="0" collapsed="false">
      <c r="R207" s="191"/>
      <c r="S207" s="191"/>
      <c r="T207" s="191"/>
      <c r="U207" s="191"/>
      <c r="V207" s="191"/>
      <c r="W207" s="191"/>
      <c r="X207" s="191"/>
      <c r="Y207" s="191"/>
    </row>
    <row r="208" customFormat="false" ht="15" hidden="false" customHeight="false" outlineLevel="0" collapsed="false">
      <c r="R208" s="191"/>
      <c r="S208" s="191"/>
      <c r="T208" s="191"/>
      <c r="U208" s="191"/>
      <c r="V208" s="191"/>
      <c r="W208" s="191"/>
      <c r="X208" s="191"/>
      <c r="Y208" s="191"/>
    </row>
    <row r="209" customFormat="false" ht="15" hidden="false" customHeight="false" outlineLevel="0" collapsed="false">
      <c r="R209" s="191"/>
      <c r="S209" s="191"/>
      <c r="T209" s="191"/>
      <c r="U209" s="191"/>
      <c r="V209" s="191"/>
      <c r="W209" s="191"/>
      <c r="X209" s="191"/>
      <c r="Y209" s="191"/>
    </row>
    <row r="210" customFormat="false" ht="15" hidden="false" customHeight="false" outlineLevel="0" collapsed="false">
      <c r="R210" s="191"/>
      <c r="S210" s="191"/>
      <c r="T210" s="191"/>
      <c r="U210" s="191"/>
      <c r="V210" s="191"/>
      <c r="W210" s="191"/>
      <c r="X210" s="191"/>
      <c r="Y210" s="191"/>
    </row>
    <row r="211" customFormat="false" ht="15" hidden="false" customHeight="false" outlineLevel="0" collapsed="false">
      <c r="R211" s="191"/>
      <c r="S211" s="191"/>
      <c r="T211" s="191"/>
      <c r="U211" s="191"/>
      <c r="V211" s="191"/>
      <c r="W211" s="191"/>
      <c r="X211" s="191"/>
      <c r="Y211" s="191"/>
    </row>
    <row r="212" customFormat="false" ht="15" hidden="false" customHeight="false" outlineLevel="0" collapsed="false">
      <c r="R212" s="191"/>
      <c r="S212" s="191"/>
      <c r="T212" s="191"/>
      <c r="U212" s="191"/>
      <c r="V212" s="191"/>
      <c r="W212" s="191"/>
      <c r="X212" s="191"/>
      <c r="Y212" s="191"/>
    </row>
    <row r="213" customFormat="false" ht="15" hidden="false" customHeight="false" outlineLevel="0" collapsed="false">
      <c r="R213" s="191"/>
      <c r="S213" s="191"/>
      <c r="T213" s="191"/>
      <c r="U213" s="191"/>
      <c r="V213" s="191"/>
      <c r="W213" s="191"/>
      <c r="X213" s="191"/>
      <c r="Y213" s="191"/>
    </row>
    <row r="214" customFormat="false" ht="15" hidden="false" customHeight="false" outlineLevel="0" collapsed="false">
      <c r="R214" s="191"/>
      <c r="S214" s="191"/>
      <c r="T214" s="191"/>
      <c r="U214" s="191"/>
      <c r="V214" s="191"/>
      <c r="W214" s="191"/>
      <c r="X214" s="191"/>
      <c r="Y214" s="191"/>
    </row>
    <row r="215" customFormat="false" ht="15" hidden="false" customHeight="false" outlineLevel="0" collapsed="false">
      <c r="R215" s="191"/>
      <c r="S215" s="191"/>
      <c r="T215" s="191"/>
      <c r="U215" s="191"/>
      <c r="V215" s="191"/>
      <c r="W215" s="191"/>
      <c r="X215" s="191"/>
      <c r="Y215" s="191"/>
    </row>
    <row r="216" customFormat="false" ht="15" hidden="false" customHeight="false" outlineLevel="0" collapsed="false">
      <c r="R216" s="191"/>
      <c r="S216" s="191"/>
      <c r="T216" s="191"/>
      <c r="U216" s="191"/>
      <c r="V216" s="191"/>
      <c r="W216" s="191"/>
      <c r="X216" s="191"/>
      <c r="Y216" s="191"/>
    </row>
    <row r="217" customFormat="false" ht="15" hidden="false" customHeight="false" outlineLevel="0" collapsed="false">
      <c r="R217" s="191"/>
      <c r="S217" s="191"/>
      <c r="T217" s="191"/>
      <c r="U217" s="191"/>
      <c r="V217" s="191"/>
      <c r="W217" s="191"/>
      <c r="X217" s="191"/>
      <c r="Y217" s="191"/>
    </row>
    <row r="218" customFormat="false" ht="15" hidden="false" customHeight="false" outlineLevel="0" collapsed="false">
      <c r="R218" s="191"/>
      <c r="S218" s="191"/>
      <c r="T218" s="191"/>
      <c r="U218" s="191"/>
      <c r="V218" s="191"/>
      <c r="W218" s="191"/>
      <c r="X218" s="191"/>
      <c r="Y218" s="191"/>
    </row>
    <row r="219" customFormat="false" ht="15" hidden="false" customHeight="false" outlineLevel="0" collapsed="false">
      <c r="R219" s="191"/>
      <c r="S219" s="191"/>
      <c r="T219" s="191"/>
      <c r="U219" s="191"/>
      <c r="V219" s="191"/>
      <c r="W219" s="191"/>
      <c r="X219" s="191"/>
      <c r="Y219" s="191"/>
    </row>
    <row r="220" customFormat="false" ht="15" hidden="false" customHeight="false" outlineLevel="0" collapsed="false">
      <c r="R220" s="191"/>
      <c r="S220" s="191"/>
      <c r="T220" s="191"/>
      <c r="U220" s="191"/>
      <c r="V220" s="191"/>
      <c r="W220" s="191"/>
      <c r="X220" s="191"/>
      <c r="Y220" s="191"/>
    </row>
    <row r="221" customFormat="false" ht="15" hidden="false" customHeight="false" outlineLevel="0" collapsed="false">
      <c r="R221" s="191"/>
      <c r="S221" s="191"/>
      <c r="T221" s="191"/>
      <c r="U221" s="191"/>
      <c r="V221" s="191"/>
      <c r="W221" s="191"/>
      <c r="X221" s="191"/>
      <c r="Y221" s="191"/>
    </row>
    <row r="222" customFormat="false" ht="15" hidden="false" customHeight="false" outlineLevel="0" collapsed="false">
      <c r="R222" s="191"/>
      <c r="S222" s="191"/>
      <c r="T222" s="191"/>
      <c r="U222" s="191"/>
      <c r="V222" s="191"/>
      <c r="W222" s="191"/>
      <c r="X222" s="191"/>
      <c r="Y222" s="191"/>
    </row>
    <row r="223" customFormat="false" ht="15" hidden="false" customHeight="false" outlineLevel="0" collapsed="false">
      <c r="R223" s="191"/>
      <c r="S223" s="191"/>
      <c r="T223" s="191"/>
      <c r="U223" s="191"/>
      <c r="V223" s="191"/>
      <c r="W223" s="191"/>
      <c r="X223" s="191"/>
      <c r="Y223" s="191"/>
    </row>
    <row r="224" customFormat="false" ht="15" hidden="false" customHeight="false" outlineLevel="0" collapsed="false">
      <c r="R224" s="191"/>
      <c r="S224" s="191"/>
      <c r="T224" s="191"/>
      <c r="U224" s="191"/>
      <c r="V224" s="191"/>
      <c r="W224" s="191"/>
      <c r="X224" s="191"/>
      <c r="Y224" s="191"/>
    </row>
    <row r="225" customFormat="false" ht="15" hidden="false" customHeight="false" outlineLevel="0" collapsed="false">
      <c r="R225" s="191"/>
      <c r="S225" s="191"/>
      <c r="T225" s="191"/>
      <c r="U225" s="191"/>
      <c r="V225" s="191"/>
      <c r="W225" s="191"/>
      <c r="X225" s="191"/>
      <c r="Y225" s="191"/>
    </row>
    <row r="226" customFormat="false" ht="15" hidden="false" customHeight="false" outlineLevel="0" collapsed="false">
      <c r="R226" s="191"/>
      <c r="S226" s="191"/>
      <c r="T226" s="191"/>
      <c r="U226" s="191"/>
      <c r="V226" s="191"/>
      <c r="W226" s="191"/>
      <c r="X226" s="191"/>
      <c r="Y226" s="191"/>
    </row>
    <row r="227" customFormat="false" ht="15" hidden="false" customHeight="false" outlineLevel="0" collapsed="false">
      <c r="R227" s="191"/>
      <c r="S227" s="191"/>
      <c r="T227" s="191"/>
      <c r="U227" s="191"/>
      <c r="V227" s="191"/>
      <c r="W227" s="191"/>
      <c r="X227" s="191"/>
      <c r="Y227" s="191"/>
    </row>
    <row r="228" customFormat="false" ht="15" hidden="false" customHeight="false" outlineLevel="0" collapsed="false">
      <c r="R228" s="191"/>
      <c r="S228" s="191"/>
      <c r="T228" s="191"/>
      <c r="U228" s="191"/>
      <c r="V228" s="191"/>
      <c r="W228" s="191"/>
      <c r="X228" s="191"/>
      <c r="Y228" s="191"/>
    </row>
    <row r="229" customFormat="false" ht="15" hidden="false" customHeight="false" outlineLevel="0" collapsed="false">
      <c r="R229" s="191"/>
      <c r="S229" s="191"/>
      <c r="T229" s="191"/>
      <c r="U229" s="191"/>
      <c r="V229" s="191"/>
      <c r="W229" s="191"/>
      <c r="X229" s="191"/>
      <c r="Y229" s="191"/>
    </row>
    <row r="230" customFormat="false" ht="15" hidden="false" customHeight="false" outlineLevel="0" collapsed="false">
      <c r="R230" s="191"/>
      <c r="S230" s="191"/>
      <c r="T230" s="191"/>
      <c r="U230" s="191"/>
      <c r="V230" s="191"/>
      <c r="W230" s="191"/>
      <c r="X230" s="191"/>
      <c r="Y230" s="191"/>
    </row>
    <row r="231" customFormat="false" ht="15" hidden="false" customHeight="false" outlineLevel="0" collapsed="false">
      <c r="R231" s="191"/>
      <c r="S231" s="191"/>
      <c r="T231" s="191"/>
      <c r="U231" s="191"/>
      <c r="V231" s="191"/>
      <c r="W231" s="191"/>
      <c r="X231" s="191"/>
      <c r="Y231" s="191"/>
    </row>
    <row r="232" customFormat="false" ht="15" hidden="false" customHeight="false" outlineLevel="0" collapsed="false">
      <c r="R232" s="191"/>
      <c r="S232" s="191"/>
      <c r="T232" s="191"/>
      <c r="U232" s="191"/>
      <c r="V232" s="191"/>
      <c r="W232" s="191"/>
      <c r="X232" s="191"/>
      <c r="Y232" s="191"/>
    </row>
    <row r="233" customFormat="false" ht="15" hidden="false" customHeight="false" outlineLevel="0" collapsed="false">
      <c r="R233" s="191"/>
      <c r="S233" s="191"/>
      <c r="T233" s="191"/>
      <c r="U233" s="191"/>
      <c r="V233" s="191"/>
      <c r="W233" s="191"/>
      <c r="X233" s="191"/>
      <c r="Y233" s="191"/>
    </row>
    <row r="234" customFormat="false" ht="15" hidden="false" customHeight="false" outlineLevel="0" collapsed="false">
      <c r="R234" s="191"/>
      <c r="S234" s="191"/>
      <c r="T234" s="191"/>
      <c r="U234" s="191"/>
      <c r="V234" s="191"/>
      <c r="W234" s="191"/>
      <c r="X234" s="191"/>
      <c r="Y234" s="191"/>
    </row>
    <row r="235" customFormat="false" ht="15" hidden="false" customHeight="false" outlineLevel="0" collapsed="false">
      <c r="R235" s="191"/>
      <c r="S235" s="191"/>
      <c r="T235" s="191"/>
      <c r="U235" s="191"/>
      <c r="V235" s="191"/>
      <c r="W235" s="191"/>
      <c r="X235" s="191"/>
      <c r="Y235" s="191"/>
    </row>
    <row r="236" customFormat="false" ht="15" hidden="false" customHeight="false" outlineLevel="0" collapsed="false">
      <c r="R236" s="191"/>
      <c r="S236" s="191"/>
      <c r="T236" s="191"/>
      <c r="U236" s="191"/>
      <c r="V236" s="191"/>
      <c r="W236" s="191"/>
      <c r="X236" s="191"/>
      <c r="Y236" s="191"/>
    </row>
    <row r="237" customFormat="false" ht="15" hidden="false" customHeight="false" outlineLevel="0" collapsed="false">
      <c r="R237" s="191"/>
      <c r="S237" s="191"/>
      <c r="T237" s="191"/>
      <c r="U237" s="191"/>
      <c r="V237" s="191"/>
      <c r="W237" s="191"/>
      <c r="X237" s="191"/>
      <c r="Y237" s="191"/>
    </row>
    <row r="238" customFormat="false" ht="15" hidden="false" customHeight="false" outlineLevel="0" collapsed="false">
      <c r="R238" s="191"/>
      <c r="S238" s="191"/>
      <c r="T238" s="191"/>
      <c r="U238" s="191"/>
      <c r="V238" s="191"/>
      <c r="W238" s="191"/>
      <c r="X238" s="191"/>
      <c r="Y238" s="191"/>
    </row>
    <row r="239" customFormat="false" ht="15" hidden="false" customHeight="false" outlineLevel="0" collapsed="false">
      <c r="R239" s="191"/>
      <c r="S239" s="191"/>
      <c r="T239" s="191"/>
      <c r="U239" s="191"/>
      <c r="V239" s="191"/>
      <c r="W239" s="191"/>
      <c r="X239" s="191"/>
      <c r="Y239" s="191"/>
    </row>
    <row r="240" customFormat="false" ht="15" hidden="false" customHeight="false" outlineLevel="0" collapsed="false">
      <c r="R240" s="191"/>
      <c r="S240" s="191"/>
      <c r="T240" s="191"/>
      <c r="U240" s="191"/>
      <c r="V240" s="191"/>
      <c r="W240" s="191"/>
      <c r="X240" s="191"/>
      <c r="Y240" s="191"/>
    </row>
  </sheetData>
  <mergeCells count="32">
    <mergeCell ref="A2:A3"/>
    <mergeCell ref="B2:C2"/>
    <mergeCell ref="D2:E2"/>
    <mergeCell ref="F2:G2"/>
    <mergeCell ref="H2:I2"/>
    <mergeCell ref="B3:C3"/>
    <mergeCell ref="A17:A18"/>
    <mergeCell ref="B17:C17"/>
    <mergeCell ref="D17:E17"/>
    <mergeCell ref="F17:G17"/>
    <mergeCell ref="H17:I17"/>
    <mergeCell ref="B18:C18"/>
    <mergeCell ref="A28:A29"/>
    <mergeCell ref="B28:C28"/>
    <mergeCell ref="D28:E28"/>
    <mergeCell ref="F28:G28"/>
    <mergeCell ref="B29:C29"/>
    <mergeCell ref="A55:A56"/>
    <mergeCell ref="D55:E55"/>
    <mergeCell ref="F55:G55"/>
    <mergeCell ref="H55:I55"/>
    <mergeCell ref="A73:A74"/>
    <mergeCell ref="D73:E73"/>
    <mergeCell ref="F73:G73"/>
    <mergeCell ref="H73:I73"/>
    <mergeCell ref="A91:A92"/>
    <mergeCell ref="D91:E91"/>
    <mergeCell ref="F91:G91"/>
    <mergeCell ref="H91:I91"/>
    <mergeCell ref="D112:E112"/>
    <mergeCell ref="F112:G112"/>
    <mergeCell ref="H112:I112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07:36Z</dcterms:created>
  <dc:creator>Alda</dc:creator>
  <dc:description/>
  <dc:language>en-US</dc:language>
  <cp:lastModifiedBy>Zdenek</cp:lastModifiedBy>
  <cp:lastPrinted>2010-07-13T06:29:24Z</cp:lastPrinted>
  <dcterms:modified xsi:type="dcterms:W3CDTF">2010-07-13T08:41:09Z</dcterms:modified>
  <cp:revision>0</cp:revision>
  <dc:subject/>
  <dc:title/>
</cp:coreProperties>
</file>