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sestav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Družstvo:</t>
  </si>
  <si>
    <t xml:space="preserve">Olomouc</t>
  </si>
  <si>
    <t xml:space="preserve">servis</t>
  </si>
  <si>
    <t xml:space="preserve">Brno</t>
  </si>
  <si>
    <t xml:space="preserve">přihrávka</t>
  </si>
  <si>
    <t xml:space="preserve">OLOMOUC</t>
  </si>
  <si>
    <t xml:space="preserve">BRNO</t>
  </si>
  <si>
    <t xml:space="preserve">Měrková Vendula</t>
  </si>
  <si>
    <t xml:space="preserve">Hanusová Olga</t>
  </si>
  <si>
    <t xml:space="preserve">Nachmilnerová Iva</t>
  </si>
  <si>
    <t xml:space="preserve">Kadlcová Eva</t>
  </si>
  <si>
    <t xml:space="preserve">Piňosová Lucie</t>
  </si>
  <si>
    <t xml:space="preserve">Onderková Sandra</t>
  </si>
  <si>
    <t xml:space="preserve">Maléřová Hana (L)</t>
  </si>
  <si>
    <t xml:space="preserve">Kubínová Šárka</t>
  </si>
  <si>
    <t xml:space="preserve">Gregorová Veronika</t>
  </si>
  <si>
    <t xml:space="preserve">Útlá Martina</t>
  </si>
  <si>
    <t xml:space="preserve">Minářová Barbora</t>
  </si>
  <si>
    <t xml:space="preserve">Jášová Julie (L)</t>
  </si>
  <si>
    <t xml:space="preserve">Povrazníková Ivana</t>
  </si>
  <si>
    <t xml:space="preserve">Mikysková Soňa</t>
  </si>
  <si>
    <t xml:space="preserve">Dedíková Monika</t>
  </si>
  <si>
    <t xml:space="preserve">Melichárková Šárka</t>
  </si>
  <si>
    <t xml:space="preserve">Chalcarzová Petra</t>
  </si>
  <si>
    <t xml:space="preserve">Božková Kateřina</t>
  </si>
  <si>
    <t xml:space="preserve">Langová Renáta</t>
  </si>
  <si>
    <t xml:space="preserve">Bradáčová Martina</t>
  </si>
  <si>
    <t xml:space="preserve">Honková Alena</t>
  </si>
  <si>
    <t xml:space="preserve">Svobodníková Ivona</t>
  </si>
  <si>
    <t xml:space="preserve">Janečková Simona</t>
  </si>
  <si>
    <t xml:space="preserve">Noseková Martina</t>
  </si>
  <si>
    <t xml:space="preserve">Šenková Nikola (L)</t>
  </si>
</sst>
</file>

<file path=xl/styles.xml><?xml version="1.0" encoding="utf-8"?>
<styleSheet xmlns="http://schemas.openxmlformats.org/spreadsheetml/2006/main">
  <numFmts count="1">
    <numFmt numFmtId="164" formatCode="0"/>
  </numFmts>
  <fonts count="6">
    <font>
      <b val="true"/>
      <sz val="14"/>
      <name val="Comic Sans MS"/>
      <family val="4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  <charset val="238"/>
    </font>
    <font>
      <sz val="14"/>
      <name val="Comic Sans MS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24" activeCellId="0" sqref="F24"/>
    </sheetView>
  </sheetViews>
  <sheetFormatPr defaultColWidth="8.65625" defaultRowHeight="22.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3.16"/>
    <col collapsed="false" customWidth="true" hidden="false" outlineLevel="0" max="5" min="5" style="1" width="0.99"/>
    <col collapsed="false" customWidth="true" hidden="false" outlineLevel="0" max="6" min="6" style="1" width="3.16"/>
    <col collapsed="false" customWidth="true" hidden="false" outlineLevel="0" max="7" min="7" style="1" width="0.99"/>
    <col collapsed="false" customWidth="true" hidden="false" outlineLevel="0" max="8" min="8" style="1" width="3.16"/>
    <col collapsed="false" customWidth="true" hidden="false" outlineLevel="0" max="14" min="9" style="1" width="0.99"/>
    <col collapsed="false" customWidth="true" hidden="false" outlineLevel="0" max="15" min="15" style="1" width="3.16"/>
    <col collapsed="false" customWidth="true" hidden="false" outlineLevel="0" max="16" min="16" style="1" width="0.99"/>
    <col collapsed="false" customWidth="true" hidden="false" outlineLevel="0" max="17" min="17" style="1" width="3.16"/>
    <col collapsed="false" customWidth="true" hidden="false" outlineLevel="0" max="18" min="18" style="1" width="0.99"/>
    <col collapsed="false" customWidth="true" hidden="false" outlineLevel="0" max="19" min="19" style="1" width="3.16"/>
    <col collapsed="false" customWidth="true" hidden="false" outlineLevel="0" max="25" min="20" style="1" width="0.99"/>
    <col collapsed="false" customWidth="true" hidden="false" outlineLevel="0" max="26" min="26" style="1" width="3.16"/>
    <col collapsed="false" customWidth="true" hidden="false" outlineLevel="0" max="27" min="27" style="1" width="0.99"/>
    <col collapsed="false" customWidth="true" hidden="false" outlineLevel="0" max="28" min="28" style="1" width="3.16"/>
    <col collapsed="false" customWidth="true" hidden="false" outlineLevel="0" max="29" min="29" style="1" width="0.99"/>
    <col collapsed="false" customWidth="true" hidden="false" outlineLevel="0" max="30" min="30" style="1" width="3.16"/>
    <col collapsed="false" customWidth="true" hidden="false" outlineLevel="0" max="36" min="31" style="1" width="0.99"/>
    <col collapsed="false" customWidth="true" hidden="false" outlineLevel="0" max="37" min="37" style="1" width="3.16"/>
    <col collapsed="false" customWidth="true" hidden="false" outlineLevel="0" max="38" min="38" style="1" width="0.99"/>
    <col collapsed="false" customWidth="true" hidden="false" outlineLevel="0" max="39" min="39" style="1" width="3.16"/>
    <col collapsed="false" customWidth="true" hidden="false" outlineLevel="0" max="40" min="40" style="1" width="0.99"/>
    <col collapsed="false" customWidth="true" hidden="false" outlineLevel="0" max="41" min="41" style="1" width="3.16"/>
    <col collapsed="false" customWidth="true" hidden="false" outlineLevel="0" max="47" min="42" style="1" width="0.99"/>
    <col collapsed="false" customWidth="true" hidden="false" outlineLevel="0" max="48" min="48" style="1" width="3.16"/>
    <col collapsed="false" customWidth="true" hidden="false" outlineLevel="0" max="49" min="49" style="1" width="0.99"/>
    <col collapsed="false" customWidth="true" hidden="false" outlineLevel="0" max="50" min="50" style="1" width="3.16"/>
    <col collapsed="false" customWidth="true" hidden="false" outlineLevel="0" max="51" min="51" style="1" width="0.99"/>
    <col collapsed="false" customWidth="true" hidden="false" outlineLevel="0" max="52" min="52" style="1" width="3.16"/>
    <col collapsed="false" customWidth="true" hidden="false" outlineLevel="0" max="58" min="53" style="1" width="0.99"/>
    <col collapsed="false" customWidth="true" hidden="false" outlineLevel="0" max="59" min="59" style="1" width="3.16"/>
    <col collapsed="false" customWidth="true" hidden="false" outlineLevel="0" max="60" min="60" style="1" width="0.99"/>
    <col collapsed="false" customWidth="true" hidden="false" outlineLevel="0" max="61" min="61" style="1" width="3.16"/>
    <col collapsed="false" customWidth="true" hidden="false" outlineLevel="0" max="62" min="62" style="1" width="0.99"/>
    <col collapsed="false" customWidth="true" hidden="false" outlineLevel="0" max="63" min="63" style="1" width="3.16"/>
    <col collapsed="false" customWidth="true" hidden="false" outlineLevel="0" max="66" min="64" style="1" width="0.99"/>
    <col collapsed="false" customWidth="false" hidden="false" outlineLevel="0" max="257" min="67" style="1" width="8.66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2.5" hidden="false" customHeight="false" outlineLevel="0" collapsed="false">
      <c r="C4" s="7"/>
      <c r="D4" s="8" t="n">
        <v>10</v>
      </c>
      <c r="E4" s="9"/>
      <c r="F4" s="8" t="n">
        <v>2</v>
      </c>
      <c r="G4" s="9"/>
      <c r="H4" s="8" t="n">
        <v>3</v>
      </c>
      <c r="I4" s="10"/>
      <c r="N4" s="7"/>
      <c r="O4" s="8" t="n">
        <f aca="false">D6</f>
        <v>12</v>
      </c>
      <c r="P4" s="9"/>
      <c r="Q4" s="8" t="n">
        <f aca="false">D4</f>
        <v>10</v>
      </c>
      <c r="R4" s="9"/>
      <c r="S4" s="8" t="n">
        <f aca="false">F4</f>
        <v>2</v>
      </c>
      <c r="T4" s="10"/>
      <c r="Y4" s="7"/>
      <c r="Z4" s="8" t="n">
        <f aca="false">O6</f>
        <v>7</v>
      </c>
      <c r="AA4" s="9"/>
      <c r="AB4" s="8" t="n">
        <f aca="false">O4</f>
        <v>12</v>
      </c>
      <c r="AC4" s="9"/>
      <c r="AD4" s="8" t="n">
        <f aca="false">Q4</f>
        <v>10</v>
      </c>
      <c r="AE4" s="10"/>
      <c r="AJ4" s="7"/>
      <c r="AK4" s="8" t="n">
        <f aca="false">Z6</f>
        <v>11</v>
      </c>
      <c r="AL4" s="9"/>
      <c r="AM4" s="8" t="n">
        <f aca="false">Z4</f>
        <v>7</v>
      </c>
      <c r="AN4" s="9"/>
      <c r="AO4" s="8" t="n">
        <f aca="false">AB4</f>
        <v>12</v>
      </c>
      <c r="AP4" s="10"/>
      <c r="AU4" s="7"/>
      <c r="AV4" s="8" t="n">
        <f aca="false">AK6</f>
        <v>3</v>
      </c>
      <c r="AW4" s="9"/>
      <c r="AX4" s="8" t="n">
        <f aca="false">AK4</f>
        <v>11</v>
      </c>
      <c r="AY4" s="9"/>
      <c r="AZ4" s="8" t="n">
        <f aca="false">AM4</f>
        <v>7</v>
      </c>
      <c r="BA4" s="10"/>
      <c r="BF4" s="7"/>
      <c r="BG4" s="8" t="n">
        <f aca="false">AV6</f>
        <v>2</v>
      </c>
      <c r="BH4" s="9"/>
      <c r="BI4" s="8" t="n">
        <f aca="false">AV4</f>
        <v>3</v>
      </c>
      <c r="BJ4" s="9"/>
      <c r="BK4" s="8" t="n">
        <f aca="false">AX4</f>
        <v>11</v>
      </c>
      <c r="BL4" s="10"/>
    </row>
    <row r="5" customFormat="false" ht="22.5" hidden="false" customHeight="false" outlineLevel="0" collapsed="false">
      <c r="C5" s="7"/>
      <c r="D5" s="9"/>
      <c r="E5" s="9"/>
      <c r="F5" s="9"/>
      <c r="G5" s="9"/>
      <c r="H5" s="9"/>
      <c r="I5" s="10"/>
      <c r="N5" s="7"/>
      <c r="O5" s="9"/>
      <c r="P5" s="9"/>
      <c r="Q5" s="9"/>
      <c r="R5" s="9"/>
      <c r="S5" s="9"/>
      <c r="T5" s="10"/>
      <c r="Y5" s="7"/>
      <c r="Z5" s="9"/>
      <c r="AA5" s="9"/>
      <c r="AB5" s="9"/>
      <c r="AC5" s="9"/>
      <c r="AD5" s="9"/>
      <c r="AE5" s="10"/>
      <c r="AJ5" s="7"/>
      <c r="AK5" s="9"/>
      <c r="AL5" s="9"/>
      <c r="AM5" s="9"/>
      <c r="AN5" s="9"/>
      <c r="AO5" s="9"/>
      <c r="AP5" s="10"/>
      <c r="AU5" s="7"/>
      <c r="AV5" s="9"/>
      <c r="AW5" s="9"/>
      <c r="AX5" s="9"/>
      <c r="AY5" s="9"/>
      <c r="AZ5" s="9"/>
      <c r="BA5" s="10"/>
      <c r="BF5" s="7"/>
      <c r="BG5" s="9"/>
      <c r="BH5" s="9"/>
      <c r="BI5" s="9"/>
      <c r="BJ5" s="9"/>
      <c r="BK5" s="9"/>
      <c r="BL5" s="10"/>
    </row>
    <row r="6" customFormat="false" ht="22.5" hidden="false" customHeight="false" outlineLevel="0" collapsed="false">
      <c r="C6" s="7"/>
      <c r="D6" s="8" t="n">
        <v>12</v>
      </c>
      <c r="E6" s="9"/>
      <c r="F6" s="11" t="n">
        <v>7</v>
      </c>
      <c r="G6" s="9"/>
      <c r="H6" s="8" t="n">
        <v>11</v>
      </c>
      <c r="I6" s="10"/>
      <c r="N6" s="7"/>
      <c r="O6" s="8" t="n">
        <f aca="false">F6</f>
        <v>7</v>
      </c>
      <c r="P6" s="9"/>
      <c r="Q6" s="8" t="n">
        <f aca="false">H6</f>
        <v>11</v>
      </c>
      <c r="R6" s="9"/>
      <c r="S6" s="8" t="n">
        <f aca="false">H4</f>
        <v>3</v>
      </c>
      <c r="T6" s="10"/>
      <c r="Y6" s="7"/>
      <c r="Z6" s="8" t="n">
        <f aca="false">Q6</f>
        <v>11</v>
      </c>
      <c r="AA6" s="9"/>
      <c r="AB6" s="8" t="n">
        <f aca="false">S6</f>
        <v>3</v>
      </c>
      <c r="AC6" s="9"/>
      <c r="AD6" s="8" t="n">
        <f aca="false">S4</f>
        <v>2</v>
      </c>
      <c r="AE6" s="10"/>
      <c r="AJ6" s="7"/>
      <c r="AK6" s="8" t="n">
        <f aca="false">AB6</f>
        <v>3</v>
      </c>
      <c r="AL6" s="9"/>
      <c r="AM6" s="8" t="n">
        <f aca="false">AD6</f>
        <v>2</v>
      </c>
      <c r="AN6" s="9"/>
      <c r="AO6" s="8" t="n">
        <f aca="false">AD4</f>
        <v>10</v>
      </c>
      <c r="AP6" s="10"/>
      <c r="AU6" s="7"/>
      <c r="AV6" s="8" t="n">
        <f aca="false">AM6</f>
        <v>2</v>
      </c>
      <c r="AW6" s="9"/>
      <c r="AX6" s="8" t="n">
        <f aca="false">AO6</f>
        <v>10</v>
      </c>
      <c r="AY6" s="9"/>
      <c r="AZ6" s="8" t="n">
        <f aca="false">AO4</f>
        <v>12</v>
      </c>
      <c r="BA6" s="10"/>
      <c r="BF6" s="7"/>
      <c r="BG6" s="8" t="n">
        <f aca="false">AX6</f>
        <v>10</v>
      </c>
      <c r="BH6" s="9"/>
      <c r="BI6" s="8" t="n">
        <f aca="false">AZ6</f>
        <v>12</v>
      </c>
      <c r="BJ6" s="9"/>
      <c r="BK6" s="8" t="n">
        <f aca="false">AZ4</f>
        <v>7</v>
      </c>
      <c r="BL6" s="10"/>
    </row>
    <row r="7" customFormat="false" ht="21" hidden="false" customHeight="true" outlineLevel="0" collapsed="false">
      <c r="B7" s="12"/>
      <c r="C7" s="13"/>
      <c r="D7" s="14"/>
      <c r="E7" s="14"/>
      <c r="F7" s="14"/>
      <c r="G7" s="14"/>
      <c r="H7" s="14"/>
      <c r="I7" s="15"/>
      <c r="J7" s="12"/>
      <c r="M7" s="12"/>
      <c r="N7" s="13"/>
      <c r="O7" s="14"/>
      <c r="P7" s="14"/>
      <c r="Q7" s="14"/>
      <c r="R7" s="14"/>
      <c r="S7" s="14"/>
      <c r="T7" s="15"/>
      <c r="U7" s="12"/>
      <c r="X7" s="12"/>
      <c r="Y7" s="13"/>
      <c r="Z7" s="14"/>
      <c r="AA7" s="14"/>
      <c r="AB7" s="14"/>
      <c r="AC7" s="14"/>
      <c r="AD7" s="14"/>
      <c r="AE7" s="15"/>
      <c r="AF7" s="12"/>
      <c r="AI7" s="12"/>
      <c r="AJ7" s="13"/>
      <c r="AK7" s="14"/>
      <c r="AL7" s="14"/>
      <c r="AM7" s="14"/>
      <c r="AN7" s="14"/>
      <c r="AO7" s="14"/>
      <c r="AP7" s="15"/>
      <c r="AQ7" s="12"/>
      <c r="AT7" s="12"/>
      <c r="AU7" s="13"/>
      <c r="AV7" s="14"/>
      <c r="AW7" s="14"/>
      <c r="AX7" s="14"/>
      <c r="AY7" s="14"/>
      <c r="AZ7" s="14"/>
      <c r="BA7" s="15"/>
      <c r="BB7" s="12"/>
      <c r="BE7" s="12"/>
      <c r="BF7" s="13"/>
      <c r="BG7" s="14"/>
      <c r="BH7" s="14"/>
      <c r="BI7" s="14"/>
      <c r="BJ7" s="14"/>
      <c r="BK7" s="14"/>
      <c r="BL7" s="15"/>
      <c r="BM7" s="12"/>
    </row>
    <row r="8" customFormat="false" ht="23.25" hidden="false" customHeight="false" outlineLevel="0" collapsed="false">
      <c r="C8" s="7"/>
      <c r="D8" s="9"/>
      <c r="E8" s="9"/>
      <c r="F8" s="9"/>
      <c r="G8" s="9"/>
      <c r="H8" s="9"/>
      <c r="I8" s="10"/>
      <c r="N8" s="7"/>
      <c r="O8" s="9"/>
      <c r="P8" s="9"/>
      <c r="Q8" s="9"/>
      <c r="R8" s="9"/>
      <c r="S8" s="9"/>
      <c r="T8" s="10"/>
      <c r="Y8" s="7"/>
      <c r="Z8" s="9"/>
      <c r="AA8" s="9"/>
      <c r="AB8" s="9"/>
      <c r="AC8" s="9"/>
      <c r="AD8" s="9"/>
      <c r="AE8" s="10"/>
      <c r="AJ8" s="7"/>
      <c r="AK8" s="9"/>
      <c r="AL8" s="9"/>
      <c r="AM8" s="9"/>
      <c r="AN8" s="9"/>
      <c r="AO8" s="9"/>
      <c r="AP8" s="10"/>
      <c r="AU8" s="7"/>
      <c r="AV8" s="9"/>
      <c r="AW8" s="9"/>
      <c r="AX8" s="9"/>
      <c r="AY8" s="9"/>
      <c r="AZ8" s="9"/>
      <c r="BA8" s="10"/>
      <c r="BF8" s="7"/>
      <c r="BG8" s="9"/>
      <c r="BH8" s="9"/>
      <c r="BI8" s="9"/>
      <c r="BJ8" s="9"/>
      <c r="BK8" s="9"/>
      <c r="BL8" s="10"/>
    </row>
    <row r="9" customFormat="false" ht="22.5" hidden="false" customHeight="false" outlineLevel="0" collapsed="false">
      <c r="C9" s="7"/>
      <c r="D9" s="11" t="n">
        <v>5</v>
      </c>
      <c r="E9" s="9"/>
      <c r="F9" s="8" t="n">
        <v>15</v>
      </c>
      <c r="G9" s="9"/>
      <c r="H9" s="8" t="n">
        <v>11</v>
      </c>
      <c r="I9" s="10"/>
      <c r="N9" s="7"/>
      <c r="O9" s="8" t="n">
        <f aca="false">D11</f>
        <v>8</v>
      </c>
      <c r="P9" s="9"/>
      <c r="Q9" s="8" t="n">
        <f aca="false">D9</f>
        <v>5</v>
      </c>
      <c r="R9" s="9"/>
      <c r="S9" s="8" t="n">
        <f aca="false">F9</f>
        <v>15</v>
      </c>
      <c r="T9" s="10"/>
      <c r="Y9" s="7"/>
      <c r="Z9" s="8" t="n">
        <f aca="false">O11</f>
        <v>3</v>
      </c>
      <c r="AA9" s="9"/>
      <c r="AB9" s="8" t="n">
        <f aca="false">O9</f>
        <v>8</v>
      </c>
      <c r="AC9" s="9"/>
      <c r="AD9" s="8" t="n">
        <f aca="false">Q9</f>
        <v>5</v>
      </c>
      <c r="AE9" s="10"/>
      <c r="AJ9" s="7"/>
      <c r="AK9" s="8" t="n">
        <f aca="false">Z11</f>
        <v>6</v>
      </c>
      <c r="AL9" s="9"/>
      <c r="AM9" s="8" t="n">
        <f aca="false">Z9</f>
        <v>3</v>
      </c>
      <c r="AN9" s="9"/>
      <c r="AO9" s="8" t="n">
        <f aca="false">AB9</f>
        <v>8</v>
      </c>
      <c r="AP9" s="10"/>
      <c r="AU9" s="7"/>
      <c r="AV9" s="8" t="n">
        <f aca="false">AK11</f>
        <v>11</v>
      </c>
      <c r="AW9" s="9"/>
      <c r="AX9" s="8" t="n">
        <f aca="false">AK9</f>
        <v>6</v>
      </c>
      <c r="AY9" s="9"/>
      <c r="AZ9" s="8" t="n">
        <f aca="false">AM9</f>
        <v>3</v>
      </c>
      <c r="BA9" s="10"/>
      <c r="BF9" s="7"/>
      <c r="BG9" s="8" t="n">
        <f aca="false">AV11</f>
        <v>15</v>
      </c>
      <c r="BH9" s="9"/>
      <c r="BI9" s="8" t="n">
        <f aca="false">AV9</f>
        <v>11</v>
      </c>
      <c r="BJ9" s="9"/>
      <c r="BK9" s="8" t="n">
        <f aca="false">AX9</f>
        <v>6</v>
      </c>
      <c r="BL9" s="10"/>
    </row>
    <row r="10" customFormat="false" ht="22.5" hidden="false" customHeight="false" outlineLevel="0" collapsed="false">
      <c r="C10" s="7"/>
      <c r="D10" s="9"/>
      <c r="E10" s="9"/>
      <c r="F10" s="9"/>
      <c r="G10" s="9"/>
      <c r="H10" s="9"/>
      <c r="I10" s="10"/>
      <c r="N10" s="7"/>
      <c r="O10" s="9"/>
      <c r="P10" s="9"/>
      <c r="Q10" s="9"/>
      <c r="R10" s="9"/>
      <c r="S10" s="9"/>
      <c r="T10" s="10"/>
      <c r="Y10" s="7"/>
      <c r="Z10" s="9"/>
      <c r="AA10" s="9"/>
      <c r="AB10" s="9"/>
      <c r="AC10" s="9"/>
      <c r="AD10" s="9"/>
      <c r="AE10" s="10"/>
      <c r="AJ10" s="7"/>
      <c r="AK10" s="9"/>
      <c r="AL10" s="9"/>
      <c r="AM10" s="9"/>
      <c r="AN10" s="9"/>
      <c r="AO10" s="9"/>
      <c r="AP10" s="10"/>
      <c r="AU10" s="7"/>
      <c r="AV10" s="9"/>
      <c r="AW10" s="9"/>
      <c r="AX10" s="9"/>
      <c r="AY10" s="9"/>
      <c r="AZ10" s="9"/>
      <c r="BA10" s="10"/>
      <c r="BF10" s="7"/>
      <c r="BG10" s="9"/>
      <c r="BH10" s="9"/>
      <c r="BI10" s="9"/>
      <c r="BJ10" s="9"/>
      <c r="BK10" s="9"/>
      <c r="BL10" s="10"/>
    </row>
    <row r="11" customFormat="false" ht="22.5" hidden="false" customHeight="false" outlineLevel="0" collapsed="false">
      <c r="C11" s="7"/>
      <c r="D11" s="16" t="n">
        <v>8</v>
      </c>
      <c r="E11" s="9"/>
      <c r="F11" s="8" t="n">
        <v>3</v>
      </c>
      <c r="G11" s="9"/>
      <c r="H11" s="8" t="n">
        <v>6</v>
      </c>
      <c r="I11" s="10"/>
      <c r="N11" s="7"/>
      <c r="O11" s="8" t="n">
        <f aca="false">F11</f>
        <v>3</v>
      </c>
      <c r="P11" s="9"/>
      <c r="Q11" s="8" t="n">
        <f aca="false">H11</f>
        <v>6</v>
      </c>
      <c r="R11" s="9"/>
      <c r="S11" s="8" t="n">
        <f aca="false">H9</f>
        <v>11</v>
      </c>
      <c r="T11" s="10"/>
      <c r="Y11" s="7"/>
      <c r="Z11" s="8" t="n">
        <f aca="false">Q11</f>
        <v>6</v>
      </c>
      <c r="AA11" s="9"/>
      <c r="AB11" s="8" t="n">
        <f aca="false">S11</f>
        <v>11</v>
      </c>
      <c r="AC11" s="9"/>
      <c r="AD11" s="8" t="n">
        <f aca="false">S9</f>
        <v>15</v>
      </c>
      <c r="AE11" s="10"/>
      <c r="AJ11" s="7"/>
      <c r="AK11" s="8" t="n">
        <f aca="false">AB11</f>
        <v>11</v>
      </c>
      <c r="AL11" s="9"/>
      <c r="AM11" s="8" t="n">
        <f aca="false">AD11</f>
        <v>15</v>
      </c>
      <c r="AN11" s="9"/>
      <c r="AO11" s="8" t="n">
        <f aca="false">AD9</f>
        <v>5</v>
      </c>
      <c r="AP11" s="10"/>
      <c r="AU11" s="7"/>
      <c r="AV11" s="8" t="n">
        <f aca="false">AM11</f>
        <v>15</v>
      </c>
      <c r="AW11" s="9"/>
      <c r="AX11" s="8" t="n">
        <f aca="false">AO11</f>
        <v>5</v>
      </c>
      <c r="AY11" s="9"/>
      <c r="AZ11" s="8" t="n">
        <f aca="false">AO9</f>
        <v>8</v>
      </c>
      <c r="BA11" s="10"/>
      <c r="BF11" s="7"/>
      <c r="BG11" s="8" t="n">
        <f aca="false">AX11</f>
        <v>5</v>
      </c>
      <c r="BH11" s="9"/>
      <c r="BI11" s="8" t="n">
        <f aca="false">AZ11</f>
        <v>8</v>
      </c>
      <c r="BJ11" s="9"/>
      <c r="BK11" s="8" t="n">
        <f aca="false">AZ9</f>
        <v>3</v>
      </c>
      <c r="BL11" s="10"/>
    </row>
    <row r="12" customFormat="false" ht="23.25" hidden="false" customHeight="false" outlineLevel="0" collapsed="false">
      <c r="C12" s="17"/>
      <c r="D12" s="18"/>
      <c r="E12" s="18"/>
      <c r="F12" s="18"/>
      <c r="G12" s="18"/>
      <c r="H12" s="18"/>
      <c r="I12" s="19"/>
      <c r="N12" s="17"/>
      <c r="O12" s="18"/>
      <c r="P12" s="18"/>
      <c r="Q12" s="18"/>
      <c r="R12" s="18"/>
      <c r="S12" s="18"/>
      <c r="T12" s="19"/>
      <c r="Y12" s="17"/>
      <c r="Z12" s="18"/>
      <c r="AA12" s="18"/>
      <c r="AB12" s="18"/>
      <c r="AC12" s="18"/>
      <c r="AD12" s="18"/>
      <c r="AE12" s="19"/>
      <c r="AJ12" s="17"/>
      <c r="AK12" s="18"/>
      <c r="AL12" s="18"/>
      <c r="AM12" s="18"/>
      <c r="AN12" s="18"/>
      <c r="AO12" s="18"/>
      <c r="AP12" s="19"/>
      <c r="AU12" s="17"/>
      <c r="AV12" s="18"/>
      <c r="AW12" s="18"/>
      <c r="AX12" s="18"/>
      <c r="AY12" s="18"/>
      <c r="AZ12" s="18"/>
      <c r="BA12" s="19"/>
      <c r="BF12" s="17"/>
      <c r="BG12" s="18"/>
      <c r="BH12" s="18"/>
      <c r="BI12" s="18"/>
      <c r="BJ12" s="18"/>
      <c r="BK12" s="18"/>
      <c r="BL12" s="19"/>
    </row>
    <row r="13" customFormat="false" ht="11.25" hidden="false" customHeight="true" outlineLevel="0" collapsed="false"/>
    <row r="14" customFormat="false" ht="22.5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2.5" hidden="false" customHeight="false" outlineLevel="0" collapsed="false">
      <c r="B16" s="2" t="s">
        <v>0</v>
      </c>
      <c r="C16" s="2"/>
      <c r="D16" s="2"/>
      <c r="E16" s="2"/>
      <c r="F16" s="2"/>
      <c r="G16" s="2" t="s">
        <v>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2.5" hidden="false" customHeight="false" outlineLevel="0" collapsed="false">
      <c r="C19" s="7"/>
      <c r="D19" s="8" t="n">
        <v>10</v>
      </c>
      <c r="E19" s="9"/>
      <c r="F19" s="8" t="n">
        <v>2</v>
      </c>
      <c r="G19" s="9"/>
      <c r="H19" s="8" t="n">
        <v>3</v>
      </c>
      <c r="I19" s="10"/>
      <c r="N19" s="7"/>
      <c r="O19" s="8" t="n">
        <f aca="false">D21</f>
        <v>12</v>
      </c>
      <c r="P19" s="9"/>
      <c r="Q19" s="8" t="n">
        <f aca="false">D19</f>
        <v>10</v>
      </c>
      <c r="R19" s="9"/>
      <c r="S19" s="8" t="n">
        <f aca="false">F19</f>
        <v>2</v>
      </c>
      <c r="T19" s="10"/>
      <c r="Y19" s="7"/>
      <c r="Z19" s="8" t="n">
        <f aca="false">O21</f>
        <v>7</v>
      </c>
      <c r="AA19" s="9"/>
      <c r="AB19" s="8" t="n">
        <f aca="false">O19</f>
        <v>12</v>
      </c>
      <c r="AC19" s="9"/>
      <c r="AD19" s="8" t="n">
        <f aca="false">Q19</f>
        <v>10</v>
      </c>
      <c r="AE19" s="10"/>
      <c r="AJ19" s="7"/>
      <c r="AK19" s="8" t="n">
        <f aca="false">Z21</f>
        <v>11</v>
      </c>
      <c r="AL19" s="9"/>
      <c r="AM19" s="8" t="n">
        <f aca="false">Z19</f>
        <v>7</v>
      </c>
      <c r="AN19" s="9"/>
      <c r="AO19" s="8" t="n">
        <f aca="false">AB19</f>
        <v>12</v>
      </c>
      <c r="AP19" s="10"/>
      <c r="AU19" s="7"/>
      <c r="AV19" s="8" t="n">
        <f aca="false">AK21</f>
        <v>3</v>
      </c>
      <c r="AW19" s="9"/>
      <c r="AX19" s="8" t="n">
        <f aca="false">AK19</f>
        <v>11</v>
      </c>
      <c r="AY19" s="9"/>
      <c r="AZ19" s="8" t="n">
        <f aca="false">AM19</f>
        <v>7</v>
      </c>
      <c r="BA19" s="10"/>
      <c r="BF19" s="7"/>
      <c r="BG19" s="8" t="n">
        <f aca="false">AV21</f>
        <v>2</v>
      </c>
      <c r="BH19" s="9"/>
      <c r="BI19" s="8" t="n">
        <f aca="false">AV19</f>
        <v>3</v>
      </c>
      <c r="BJ19" s="9"/>
      <c r="BK19" s="8" t="n">
        <f aca="false">AX19</f>
        <v>11</v>
      </c>
      <c r="BL19" s="10"/>
    </row>
    <row r="20" customFormat="false" ht="22.5" hidden="false" customHeight="false" outlineLevel="0" collapsed="false">
      <c r="C20" s="7"/>
      <c r="D20" s="9"/>
      <c r="E20" s="9"/>
      <c r="F20" s="9"/>
      <c r="G20" s="9"/>
      <c r="H20" s="9"/>
      <c r="I20" s="10"/>
      <c r="N20" s="7"/>
      <c r="O20" s="9"/>
      <c r="P20" s="9"/>
      <c r="Q20" s="9"/>
      <c r="R20" s="9"/>
      <c r="S20" s="9"/>
      <c r="T20" s="10"/>
      <c r="Y20" s="7"/>
      <c r="Z20" s="9"/>
      <c r="AA20" s="9"/>
      <c r="AB20" s="9"/>
      <c r="AC20" s="9"/>
      <c r="AD20" s="9"/>
      <c r="AE20" s="10"/>
      <c r="AJ20" s="7"/>
      <c r="AK20" s="9"/>
      <c r="AL20" s="9"/>
      <c r="AM20" s="9"/>
      <c r="AN20" s="9"/>
      <c r="AO20" s="9"/>
      <c r="AP20" s="10"/>
      <c r="AU20" s="7"/>
      <c r="AV20" s="9"/>
      <c r="AW20" s="9"/>
      <c r="AX20" s="9"/>
      <c r="AY20" s="9"/>
      <c r="AZ20" s="9"/>
      <c r="BA20" s="10"/>
      <c r="BF20" s="7"/>
      <c r="BG20" s="9"/>
      <c r="BH20" s="9"/>
      <c r="BI20" s="9"/>
      <c r="BJ20" s="9"/>
      <c r="BK20" s="9"/>
      <c r="BL20" s="10"/>
    </row>
    <row r="21" customFormat="false" ht="22.5" hidden="false" customHeight="false" outlineLevel="0" collapsed="false">
      <c r="C21" s="7"/>
      <c r="D21" s="8" t="n">
        <v>12</v>
      </c>
      <c r="E21" s="9"/>
      <c r="F21" s="11" t="n">
        <v>7</v>
      </c>
      <c r="G21" s="9"/>
      <c r="H21" s="8" t="n">
        <v>11</v>
      </c>
      <c r="I21" s="10"/>
      <c r="N21" s="7"/>
      <c r="O21" s="8" t="n">
        <f aca="false">F21</f>
        <v>7</v>
      </c>
      <c r="P21" s="9"/>
      <c r="Q21" s="8" t="n">
        <f aca="false">H21</f>
        <v>11</v>
      </c>
      <c r="R21" s="9"/>
      <c r="S21" s="8" t="n">
        <f aca="false">H19</f>
        <v>3</v>
      </c>
      <c r="T21" s="10"/>
      <c r="Y21" s="7"/>
      <c r="Z21" s="8" t="n">
        <f aca="false">Q21</f>
        <v>11</v>
      </c>
      <c r="AA21" s="9"/>
      <c r="AB21" s="8" t="n">
        <f aca="false">S21</f>
        <v>3</v>
      </c>
      <c r="AC21" s="9"/>
      <c r="AD21" s="8" t="n">
        <f aca="false">S19</f>
        <v>2</v>
      </c>
      <c r="AE21" s="10"/>
      <c r="AJ21" s="7"/>
      <c r="AK21" s="8" t="n">
        <f aca="false">AB21</f>
        <v>3</v>
      </c>
      <c r="AL21" s="9"/>
      <c r="AM21" s="8" t="n">
        <f aca="false">AD21</f>
        <v>2</v>
      </c>
      <c r="AN21" s="9"/>
      <c r="AO21" s="8" t="n">
        <f aca="false">AD19</f>
        <v>10</v>
      </c>
      <c r="AP21" s="10"/>
      <c r="AU21" s="7"/>
      <c r="AV21" s="8" t="n">
        <f aca="false">AM21</f>
        <v>2</v>
      </c>
      <c r="AW21" s="9"/>
      <c r="AX21" s="8" t="n">
        <f aca="false">AO21</f>
        <v>10</v>
      </c>
      <c r="AY21" s="9"/>
      <c r="AZ21" s="8" t="n">
        <f aca="false">AO19</f>
        <v>12</v>
      </c>
      <c r="BA21" s="10"/>
      <c r="BF21" s="7"/>
      <c r="BG21" s="8" t="n">
        <f aca="false">AX21</f>
        <v>10</v>
      </c>
      <c r="BH21" s="9"/>
      <c r="BI21" s="8" t="n">
        <f aca="false">AZ21</f>
        <v>12</v>
      </c>
      <c r="BJ21" s="9"/>
      <c r="BK21" s="8" t="n">
        <f aca="false">AZ19</f>
        <v>7</v>
      </c>
      <c r="BL21" s="10"/>
    </row>
    <row r="22" customFormat="false" ht="21" hidden="false" customHeight="true" outlineLevel="0" collapsed="false">
      <c r="B22" s="12"/>
      <c r="C22" s="13"/>
      <c r="D22" s="14"/>
      <c r="E22" s="14"/>
      <c r="F22" s="14"/>
      <c r="G22" s="14"/>
      <c r="H22" s="14"/>
      <c r="I22" s="15"/>
      <c r="J22" s="12"/>
      <c r="M22" s="12"/>
      <c r="N22" s="13"/>
      <c r="O22" s="14"/>
      <c r="P22" s="14"/>
      <c r="Q22" s="14"/>
      <c r="R22" s="14"/>
      <c r="S22" s="14"/>
      <c r="T22" s="15"/>
      <c r="U22" s="12"/>
      <c r="X22" s="12"/>
      <c r="Y22" s="13"/>
      <c r="Z22" s="14"/>
      <c r="AA22" s="14"/>
      <c r="AB22" s="14"/>
      <c r="AC22" s="14"/>
      <c r="AD22" s="14"/>
      <c r="AE22" s="15"/>
      <c r="AF22" s="12"/>
      <c r="AI22" s="12"/>
      <c r="AJ22" s="13"/>
      <c r="AK22" s="14"/>
      <c r="AL22" s="14"/>
      <c r="AM22" s="14"/>
      <c r="AN22" s="14"/>
      <c r="AO22" s="14"/>
      <c r="AP22" s="15"/>
      <c r="AQ22" s="12"/>
      <c r="AT22" s="12"/>
      <c r="AU22" s="13"/>
      <c r="AV22" s="14"/>
      <c r="AW22" s="14"/>
      <c r="AX22" s="14"/>
      <c r="AY22" s="14"/>
      <c r="AZ22" s="14"/>
      <c r="BA22" s="15"/>
      <c r="BB22" s="12"/>
      <c r="BE22" s="12"/>
      <c r="BF22" s="13"/>
      <c r="BG22" s="14"/>
      <c r="BH22" s="14"/>
      <c r="BI22" s="14"/>
      <c r="BJ22" s="14"/>
      <c r="BK22" s="14"/>
      <c r="BL22" s="15"/>
      <c r="BM22" s="12"/>
    </row>
    <row r="23" customFormat="false" ht="23.25" hidden="false" customHeight="false" outlineLevel="0" collapsed="false">
      <c r="C23" s="7"/>
      <c r="D23" s="9"/>
      <c r="E23" s="9"/>
      <c r="F23" s="9"/>
      <c r="G23" s="9"/>
      <c r="H23" s="9"/>
      <c r="I23" s="10"/>
      <c r="N23" s="7"/>
      <c r="O23" s="9"/>
      <c r="P23" s="9"/>
      <c r="Q23" s="9"/>
      <c r="R23" s="9"/>
      <c r="S23" s="9"/>
      <c r="T23" s="10"/>
      <c r="Y23" s="7"/>
      <c r="Z23" s="9"/>
      <c r="AA23" s="9"/>
      <c r="AB23" s="9"/>
      <c r="AC23" s="9"/>
      <c r="AD23" s="9"/>
      <c r="AE23" s="10"/>
      <c r="AJ23" s="7"/>
      <c r="AK23" s="9"/>
      <c r="AL23" s="9"/>
      <c r="AM23" s="9"/>
      <c r="AN23" s="9"/>
      <c r="AO23" s="9"/>
      <c r="AP23" s="10"/>
      <c r="AU23" s="7"/>
      <c r="AV23" s="9"/>
      <c r="AW23" s="9"/>
      <c r="AX23" s="9"/>
      <c r="AY23" s="9"/>
      <c r="AZ23" s="9"/>
      <c r="BA23" s="10"/>
      <c r="BF23" s="7"/>
      <c r="BG23" s="9"/>
      <c r="BH23" s="9"/>
      <c r="BI23" s="9"/>
      <c r="BJ23" s="9"/>
      <c r="BK23" s="9"/>
      <c r="BL23" s="10"/>
    </row>
    <row r="24" customFormat="false" ht="22.5" hidden="false" customHeight="false" outlineLevel="0" collapsed="false">
      <c r="C24" s="7"/>
      <c r="D24" s="8" t="n">
        <v>8</v>
      </c>
      <c r="E24" s="9"/>
      <c r="F24" s="11" t="n">
        <v>5</v>
      </c>
      <c r="G24" s="9"/>
      <c r="H24" s="8" t="n">
        <v>15</v>
      </c>
      <c r="I24" s="10"/>
      <c r="N24" s="7"/>
      <c r="O24" s="8" t="n">
        <f aca="false">D26</f>
        <v>3</v>
      </c>
      <c r="P24" s="9"/>
      <c r="Q24" s="8" t="n">
        <f aca="false">D24</f>
        <v>8</v>
      </c>
      <c r="R24" s="9"/>
      <c r="S24" s="8" t="n">
        <f aca="false">F24</f>
        <v>5</v>
      </c>
      <c r="T24" s="10"/>
      <c r="Y24" s="7"/>
      <c r="Z24" s="8" t="n">
        <f aca="false">O26</f>
        <v>6</v>
      </c>
      <c r="AA24" s="9"/>
      <c r="AB24" s="8" t="n">
        <f aca="false">O24</f>
        <v>3</v>
      </c>
      <c r="AC24" s="9"/>
      <c r="AD24" s="8" t="n">
        <f aca="false">Q24</f>
        <v>8</v>
      </c>
      <c r="AE24" s="10"/>
      <c r="AJ24" s="7"/>
      <c r="AK24" s="8" t="n">
        <f aca="false">Z26</f>
        <v>11</v>
      </c>
      <c r="AL24" s="9"/>
      <c r="AM24" s="8" t="n">
        <f aca="false">Z24</f>
        <v>6</v>
      </c>
      <c r="AN24" s="9"/>
      <c r="AO24" s="8" t="n">
        <f aca="false">AB24</f>
        <v>3</v>
      </c>
      <c r="AP24" s="10"/>
      <c r="AU24" s="7"/>
      <c r="AV24" s="8" t="n">
        <f aca="false">AK26</f>
        <v>15</v>
      </c>
      <c r="AW24" s="9"/>
      <c r="AX24" s="8" t="n">
        <f aca="false">AK24</f>
        <v>11</v>
      </c>
      <c r="AY24" s="9"/>
      <c r="AZ24" s="8" t="n">
        <f aca="false">AM24</f>
        <v>6</v>
      </c>
      <c r="BA24" s="10"/>
      <c r="BF24" s="7"/>
      <c r="BG24" s="8" t="n">
        <f aca="false">AV26</f>
        <v>5</v>
      </c>
      <c r="BH24" s="9"/>
      <c r="BI24" s="8" t="n">
        <f aca="false">AV24</f>
        <v>15</v>
      </c>
      <c r="BJ24" s="9"/>
      <c r="BK24" s="8" t="n">
        <f aca="false">AX24</f>
        <v>11</v>
      </c>
      <c r="BL24" s="10"/>
    </row>
    <row r="25" customFormat="false" ht="22.5" hidden="false" customHeight="false" outlineLevel="0" collapsed="false">
      <c r="C25" s="7"/>
      <c r="D25" s="9"/>
      <c r="E25" s="9"/>
      <c r="F25" s="9"/>
      <c r="G25" s="9"/>
      <c r="H25" s="9"/>
      <c r="I25" s="10"/>
      <c r="N25" s="7"/>
      <c r="O25" s="9"/>
      <c r="P25" s="9"/>
      <c r="Q25" s="9"/>
      <c r="R25" s="9"/>
      <c r="S25" s="9"/>
      <c r="T25" s="10"/>
      <c r="Y25" s="7"/>
      <c r="Z25" s="9"/>
      <c r="AA25" s="9"/>
      <c r="AB25" s="9"/>
      <c r="AC25" s="9"/>
      <c r="AD25" s="9"/>
      <c r="AE25" s="10"/>
      <c r="AJ25" s="7"/>
      <c r="AK25" s="9"/>
      <c r="AL25" s="9"/>
      <c r="AM25" s="9"/>
      <c r="AN25" s="9"/>
      <c r="AO25" s="9"/>
      <c r="AP25" s="10"/>
      <c r="AU25" s="7"/>
      <c r="AV25" s="9"/>
      <c r="AW25" s="9"/>
      <c r="AX25" s="9"/>
      <c r="AY25" s="9"/>
      <c r="AZ25" s="9"/>
      <c r="BA25" s="10"/>
      <c r="BF25" s="7"/>
      <c r="BG25" s="9"/>
      <c r="BH25" s="9"/>
      <c r="BI25" s="9"/>
      <c r="BJ25" s="9"/>
      <c r="BK25" s="9"/>
      <c r="BL25" s="10"/>
    </row>
    <row r="26" customFormat="false" ht="22.5" hidden="false" customHeight="false" outlineLevel="0" collapsed="false">
      <c r="C26" s="7"/>
      <c r="D26" s="8" t="n">
        <v>3</v>
      </c>
      <c r="E26" s="9"/>
      <c r="F26" s="8" t="n">
        <v>6</v>
      </c>
      <c r="G26" s="9"/>
      <c r="H26" s="8" t="n">
        <v>11</v>
      </c>
      <c r="I26" s="10"/>
      <c r="N26" s="7"/>
      <c r="O26" s="8" t="n">
        <f aca="false">F26</f>
        <v>6</v>
      </c>
      <c r="P26" s="9"/>
      <c r="Q26" s="8" t="n">
        <f aca="false">H26</f>
        <v>11</v>
      </c>
      <c r="R26" s="9"/>
      <c r="S26" s="8" t="n">
        <f aca="false">H24</f>
        <v>15</v>
      </c>
      <c r="T26" s="10"/>
      <c r="Y26" s="7"/>
      <c r="Z26" s="8" t="n">
        <f aca="false">Q26</f>
        <v>11</v>
      </c>
      <c r="AA26" s="9"/>
      <c r="AB26" s="8" t="n">
        <f aca="false">S26</f>
        <v>15</v>
      </c>
      <c r="AC26" s="9"/>
      <c r="AD26" s="8" t="n">
        <f aca="false">S24</f>
        <v>5</v>
      </c>
      <c r="AE26" s="10"/>
      <c r="AJ26" s="7"/>
      <c r="AK26" s="8" t="n">
        <f aca="false">AB26</f>
        <v>15</v>
      </c>
      <c r="AL26" s="9"/>
      <c r="AM26" s="8" t="n">
        <f aca="false">AD26</f>
        <v>5</v>
      </c>
      <c r="AN26" s="9"/>
      <c r="AO26" s="8" t="n">
        <f aca="false">AD24</f>
        <v>8</v>
      </c>
      <c r="AP26" s="10"/>
      <c r="AU26" s="7"/>
      <c r="AV26" s="8" t="n">
        <f aca="false">AM26</f>
        <v>5</v>
      </c>
      <c r="AW26" s="9"/>
      <c r="AX26" s="8" t="n">
        <f aca="false">AO26</f>
        <v>8</v>
      </c>
      <c r="AY26" s="9"/>
      <c r="AZ26" s="8" t="n">
        <f aca="false">AO24</f>
        <v>3</v>
      </c>
      <c r="BA26" s="10"/>
      <c r="BF26" s="7"/>
      <c r="BG26" s="8" t="n">
        <f aca="false">AX26</f>
        <v>8</v>
      </c>
      <c r="BH26" s="9"/>
      <c r="BI26" s="8" t="n">
        <f aca="false">AZ26</f>
        <v>3</v>
      </c>
      <c r="BJ26" s="9"/>
      <c r="BK26" s="8" t="n">
        <f aca="false">AZ24</f>
        <v>6</v>
      </c>
      <c r="BL26" s="10"/>
    </row>
    <row r="27" customFormat="false" ht="23.25" hidden="false" customHeight="false" outlineLevel="0" collapsed="false">
      <c r="C27" s="17"/>
      <c r="D27" s="18"/>
      <c r="E27" s="18"/>
      <c r="F27" s="18"/>
      <c r="G27" s="18"/>
      <c r="H27" s="18"/>
      <c r="I27" s="19"/>
      <c r="N27" s="17"/>
      <c r="O27" s="18"/>
      <c r="P27" s="18"/>
      <c r="Q27" s="18"/>
      <c r="R27" s="18"/>
      <c r="S27" s="18"/>
      <c r="T27" s="19"/>
      <c r="Y27" s="17"/>
      <c r="Z27" s="18"/>
      <c r="AA27" s="18"/>
      <c r="AB27" s="18"/>
      <c r="AC27" s="18"/>
      <c r="AD27" s="18"/>
      <c r="AE27" s="19"/>
      <c r="AJ27" s="17"/>
      <c r="AK27" s="18"/>
      <c r="AL27" s="18"/>
      <c r="AM27" s="18"/>
      <c r="AN27" s="18"/>
      <c r="AO27" s="18"/>
      <c r="AP27" s="19"/>
      <c r="AU27" s="17"/>
      <c r="AV27" s="18"/>
      <c r="AW27" s="18"/>
      <c r="AX27" s="18"/>
      <c r="AY27" s="18"/>
      <c r="AZ27" s="18"/>
      <c r="BA27" s="19"/>
      <c r="BF27" s="17"/>
      <c r="BG27" s="18"/>
      <c r="BH27" s="18"/>
      <c r="BI27" s="18"/>
      <c r="BJ27" s="18"/>
      <c r="BK27" s="18"/>
      <c r="BL27" s="19"/>
    </row>
    <row r="28" customFormat="false" ht="11.25" hidden="false" customHeight="true" outlineLevel="0" collapsed="false"/>
    <row r="29" customFormat="false" ht="22.5" hidden="false" customHeight="false" outlineLevel="0" collapsed="false">
      <c r="B29" s="2" t="s">
        <v>0</v>
      </c>
      <c r="C29" s="2"/>
      <c r="D29" s="2"/>
      <c r="E29" s="2"/>
      <c r="F29" s="2"/>
      <c r="G29" s="2" t="s">
        <v>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33"/>
    <col collapsed="false" customWidth="true" hidden="false" outlineLevel="0" max="3" min="3" style="0" width="2.58"/>
    <col collapsed="false" customWidth="true" hidden="false" outlineLevel="0" max="4" min="4" style="0" width="3.24"/>
    <col collapsed="false" customWidth="true" hidden="false" outlineLevel="0" max="5" min="5" style="0" width="19.33"/>
  </cols>
  <sheetData>
    <row r="1" customFormat="false" ht="29.25" hidden="false" customHeight="true" outlineLevel="0" collapsed="false">
      <c r="A1" s="20" t="s">
        <v>5</v>
      </c>
      <c r="B1" s="20"/>
      <c r="C1" s="21"/>
      <c r="D1" s="20" t="s">
        <v>6</v>
      </c>
      <c r="E1" s="20"/>
    </row>
    <row r="2" customFormat="false" ht="10.5" hidden="false" customHeight="true" outlineLevel="0" collapsed="false"/>
    <row r="3" customFormat="false" ht="22.5" hidden="false" customHeight="false" outlineLevel="0" collapsed="false">
      <c r="A3" s="22" t="n">
        <v>2</v>
      </c>
      <c r="B3" s="23" t="s">
        <v>7</v>
      </c>
      <c r="C3" s="24"/>
      <c r="D3" s="22" t="n">
        <v>1</v>
      </c>
      <c r="E3" s="23" t="s">
        <v>8</v>
      </c>
    </row>
    <row r="4" customFormat="false" ht="22.5" hidden="false" customHeight="true" outlineLevel="0" collapsed="false">
      <c r="A4" s="25" t="n">
        <v>3</v>
      </c>
      <c r="B4" s="26" t="s">
        <v>9</v>
      </c>
      <c r="C4" s="24"/>
      <c r="D4" s="25" t="n">
        <v>2</v>
      </c>
      <c r="E4" s="26" t="s">
        <v>10</v>
      </c>
    </row>
    <row r="5" customFormat="false" ht="22.5" hidden="false" customHeight="true" outlineLevel="0" collapsed="false">
      <c r="A5" s="25" t="n">
        <v>4</v>
      </c>
      <c r="B5" s="26" t="s">
        <v>11</v>
      </c>
      <c r="C5" s="24"/>
      <c r="D5" s="25" t="n">
        <v>3</v>
      </c>
      <c r="E5" s="26" t="s">
        <v>12</v>
      </c>
    </row>
    <row r="6" customFormat="false" ht="22.5" hidden="false" customHeight="true" outlineLevel="0" collapsed="false">
      <c r="A6" s="25" t="n">
        <v>6</v>
      </c>
      <c r="B6" s="26" t="s">
        <v>13</v>
      </c>
      <c r="C6" s="24"/>
      <c r="D6" s="25" t="n">
        <v>5</v>
      </c>
      <c r="E6" s="26" t="s">
        <v>14</v>
      </c>
    </row>
    <row r="7" customFormat="false" ht="22.5" hidden="false" customHeight="true" outlineLevel="0" collapsed="false">
      <c r="A7" s="25" t="n">
        <v>7</v>
      </c>
      <c r="B7" s="26" t="s">
        <v>15</v>
      </c>
      <c r="C7" s="24"/>
      <c r="D7" s="25" t="n">
        <v>6</v>
      </c>
      <c r="E7" s="26" t="s">
        <v>16</v>
      </c>
    </row>
    <row r="8" customFormat="false" ht="22.5" hidden="false" customHeight="true" outlineLevel="0" collapsed="false">
      <c r="A8" s="25" t="n">
        <v>8</v>
      </c>
      <c r="B8" s="26" t="s">
        <v>17</v>
      </c>
      <c r="C8" s="24"/>
      <c r="D8" s="25" t="n">
        <v>9</v>
      </c>
      <c r="E8" s="26" t="s">
        <v>18</v>
      </c>
    </row>
    <row r="9" customFormat="false" ht="22.5" hidden="false" customHeight="true" outlineLevel="0" collapsed="false">
      <c r="A9" s="25" t="n">
        <v>9</v>
      </c>
      <c r="B9" s="26" t="s">
        <v>19</v>
      </c>
      <c r="C9" s="24"/>
      <c r="D9" s="25" t="n">
        <v>10</v>
      </c>
      <c r="E9" s="26" t="s">
        <v>20</v>
      </c>
    </row>
    <row r="10" customFormat="false" ht="22.5" hidden="false" customHeight="true" outlineLevel="0" collapsed="false">
      <c r="A10" s="25" t="n">
        <v>10</v>
      </c>
      <c r="B10" s="26" t="s">
        <v>21</v>
      </c>
      <c r="C10" s="24"/>
      <c r="D10" s="25" t="n">
        <v>11</v>
      </c>
      <c r="E10" s="26" t="s">
        <v>22</v>
      </c>
    </row>
    <row r="11" customFormat="false" ht="22.5" hidden="false" customHeight="true" outlineLevel="0" collapsed="false">
      <c r="A11" s="25" t="n">
        <v>11</v>
      </c>
      <c r="B11" s="26" t="s">
        <v>23</v>
      </c>
      <c r="C11" s="24"/>
      <c r="D11" s="25" t="n">
        <v>13</v>
      </c>
      <c r="E11" s="26" t="s">
        <v>24</v>
      </c>
    </row>
    <row r="12" customFormat="false" ht="22.5" hidden="false" customHeight="true" outlineLevel="0" collapsed="false">
      <c r="A12" s="25" t="n">
        <v>12</v>
      </c>
      <c r="B12" s="26" t="s">
        <v>25</v>
      </c>
      <c r="C12" s="24"/>
      <c r="D12" s="25" t="n">
        <v>14</v>
      </c>
      <c r="E12" s="26" t="s">
        <v>26</v>
      </c>
    </row>
    <row r="13" customFormat="false" ht="22.5" hidden="false" customHeight="true" outlineLevel="0" collapsed="false">
      <c r="A13" s="25" t="n">
        <v>13</v>
      </c>
      <c r="B13" s="26" t="s">
        <v>27</v>
      </c>
      <c r="C13" s="24"/>
      <c r="D13" s="25" t="n">
        <v>15</v>
      </c>
      <c r="E13" s="26" t="s">
        <v>28</v>
      </c>
    </row>
    <row r="14" customFormat="false" ht="22.5" hidden="false" customHeight="true" outlineLevel="0" collapsed="false">
      <c r="A14" s="25" t="n">
        <v>15</v>
      </c>
      <c r="B14" s="26" t="s">
        <v>29</v>
      </c>
      <c r="C14" s="24"/>
      <c r="D14" s="25" t="n">
        <v>16</v>
      </c>
      <c r="E14" s="26" t="s">
        <v>30</v>
      </c>
    </row>
    <row r="15" customFormat="false" ht="23.25" hidden="false" customHeight="false" outlineLevel="0" collapsed="false">
      <c r="A15" s="27"/>
      <c r="B15" s="28" t="s">
        <v>31</v>
      </c>
      <c r="C15" s="24"/>
      <c r="D15" s="27"/>
      <c r="E15" s="28"/>
    </row>
    <row r="16" customFormat="false" ht="22.5" hidden="false" customHeight="false" outlineLevel="0" collapsed="false">
      <c r="A16" s="29"/>
      <c r="B16" s="30"/>
      <c r="D16" s="29"/>
      <c r="E16" s="30"/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49:16Z</dcterms:created>
  <dc:creator>Ondra Marek</dc:creator>
  <dc:description/>
  <dc:language>en-US</dc:language>
  <cp:lastModifiedBy>Ondra</cp:lastModifiedBy>
  <cp:lastPrinted>2009-03-24T09:06:29Z</cp:lastPrinted>
  <dcterms:modified xsi:type="dcterms:W3CDTF">2009-11-10T09:03:44Z</dcterms:modified>
  <cp:revision>0</cp:revision>
  <dc:subject/>
  <dc:title/>
</cp:coreProperties>
</file>