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24.png" ContentType="image/png"/>
  <Override PartName="/xl/media/image22.png" ContentType="image/png"/>
  <Override PartName="/xl/media/image21.png" ContentType="image/png"/>
  <Override PartName="/xl/media/image20.png" ContentType="image/png"/>
  <Override PartName="/xl/media/image2.jpeg" ContentType="image/jpeg"/>
  <Override PartName="/xl/media/image18.png" ContentType="image/png"/>
  <Override PartName="/xl/media/image17.png" ContentType="image/png"/>
  <Override PartName="/xl/media/image16.jpeg" ContentType="image/jpeg"/>
  <Override PartName="/xl/media/image23.jpeg" ContentType="image/jpeg"/>
  <Override PartName="/xl/media/image12.png" ContentType="image/png"/>
  <Override PartName="/xl/media/image11.png" ContentType="image/png"/>
  <Override PartName="/xl/media/image19.jpeg" ContentType="image/jpeg"/>
  <Override PartName="/xl/media/image7.png" ContentType="image/png"/>
  <Override PartName="/xl/media/image14.jpeg" ContentType="image/jpeg"/>
  <Override PartName="/xl/media/image33.png" ContentType="image/png"/>
  <Override PartName="/xl/media/image8.png" ContentType="image/png"/>
  <Override PartName="/xl/media/image38.png" ContentType="image/png"/>
  <Override PartName="/xl/media/image34.png" ContentType="image/png"/>
  <Override PartName="/xl/media/image9.png" ContentType="image/png"/>
  <Override PartName="/xl/media/image39.png" ContentType="image/png"/>
  <Override PartName="/xl/media/image31.png" ContentType="image/png"/>
  <Override PartName="/xl/media/image29.png" ContentType="image/png"/>
  <Override PartName="/xl/media/image13.jpeg" ContentType="image/jpeg"/>
  <Override PartName="/xl/media/image1.jpeg" ContentType="image/jpeg"/>
  <Override PartName="/xl/media/image35.jpeg" ContentType="image/jpeg"/>
  <Override PartName="/xl/media/image10.jpeg" ContentType="image/jpeg"/>
  <Override PartName="/xl/media/image28.png" ContentType="image/png"/>
  <Override PartName="/xl/media/image6.png" ContentType="image/png"/>
  <Override PartName="/xl/media/image36.png" ContentType="image/png"/>
  <Override PartName="/xl/media/image5.jpeg" ContentType="image/jpeg"/>
  <Override PartName="/xl/media/image26.jpeg" ContentType="image/jpeg"/>
  <Override PartName="/xl/media/image40.png" ContentType="image/png"/>
  <Override PartName="/xl/media/image4.jpeg" ContentType="image/jpeg"/>
  <Override PartName="/xl/media/image32.png" ContentType="image/png"/>
  <Override PartName="/xl/media/image25.jpeg" ContentType="image/jpeg"/>
  <Override PartName="/xl/media/image30.png" ContentType="image/png"/>
  <Override PartName="/xl/media/image37.jpeg" ContentType="image/jpeg"/>
  <Override PartName="/xl/media/image3.jpeg" ContentType="image/jpeg"/>
  <Override PartName="/xl/media/image15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12"/>
  </bookViews>
  <sheets>
    <sheet name="SEMANAS INTERMEDIAS" sheetId="1" state="visible" r:id="rId2"/>
    <sheet name="SEMANAS FINALES" sheetId="2" state="visible" r:id="rId3"/>
    <sheet name="WEK 1 9-15 MAY 2016" sheetId="3" state="visible" r:id="rId4"/>
    <sheet name="WEK 2 16-22 MAY 2016" sheetId="4" state="visible" r:id="rId5"/>
    <sheet name="WEK 3 23-29 MAY 2016" sheetId="5" state="visible" r:id="rId6"/>
    <sheet name="WEK 4 30 MAY - 5 JUN 2016" sheetId="6" state="visible" r:id="rId7"/>
    <sheet name="WEK 5 6-12 JUN 2016" sheetId="7" state="visible" r:id="rId8"/>
    <sheet name="WEK 6, 7, 8 13 JUN - 3 JUL 2016" sheetId="8" state="visible" r:id="rId9"/>
    <sheet name="WEK PRE-EUROPEO" sheetId="9" state="visible" r:id="rId10"/>
    <sheet name="WEK 1 1-7 AUG 2016" sheetId="10" state="visible" r:id="rId11"/>
    <sheet name="WEK 2 8-14 AUG 2016" sheetId="11" state="visible" r:id="rId12"/>
    <sheet name="WEK 3 15-21 AUG 2016" sheetId="12" state="visible" r:id="rId13"/>
    <sheet name="WEK 4 22-28 AUG 2016" sheetId="13" state="visible" r:id="rId14"/>
    <sheet name="WEK 5 29 AUG-4 SET 2016" sheetId="14" state="visible" r:id="rId15"/>
    <sheet name="WEK 6 5-11 SET 2016" sheetId="15" state="visible" r:id="rId16"/>
    <sheet name="WEK 8 19-25 SET 2016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8" uniqueCount="79">
  <si>
    <t xml:space="preserve">TI</t>
  </si>
  <si>
    <t xml:space="preserve">TS</t>
  </si>
  <si>
    <t xml:space="preserve">SEM</t>
  </si>
  <si>
    <t xml:space="preserve">S</t>
  </si>
  <si>
    <t xml:space="preserve">TOT REP</t>
  </si>
  <si>
    <t xml:space="preserve">TOT KG</t>
  </si>
  <si>
    <t xml:space="preserve">V</t>
  </si>
  <si>
    <t xml:space="preserve">RP</t>
  </si>
  <si>
    <t xml:space="preserve">Kg</t>
  </si>
  <si>
    <t xml:space="preserve">kg</t>
  </si>
  <si>
    <t xml:space="preserve">SQUAT FULL</t>
  </si>
  <si>
    <t xml:space="preserve">SQ FULL</t>
  </si>
  <si>
    <t xml:space="preserve">PULL-OVER</t>
  </si>
  <si>
    <t xml:space="preserve">PUSH</t>
  </si>
  <si>
    <t xml:space="preserve">JERK</t>
  </si>
  <si>
    <t xml:space="preserve">THROW BALL</t>
  </si>
  <si>
    <t xml:space="preserve">BEHIND</t>
  </si>
  <si>
    <t xml:space="preserve">JUMP</t>
  </si>
  <si>
    <t xml:space="preserve">CLEAN</t>
  </si>
  <si>
    <t xml:space="preserve">CHEST</t>
  </si>
  <si>
    <t xml:space="preserve">INT-EXT</t>
  </si>
  <si>
    <t xml:space="preserve">ROTATIONS</t>
  </si>
  <si>
    <t xml:space="preserve">LUNGES</t>
  </si>
  <si>
    <t xml:space="preserve">PULL UPS</t>
  </si>
  <si>
    <t xml:space="preserve">TRICEPS</t>
  </si>
  <si>
    <t xml:space="preserve">SIX</t>
  </si>
  <si>
    <t xml:space="preserve">MOVIMENTS</t>
  </si>
  <si>
    <t xml:space="preserve">SQUAT BULG</t>
  </si>
  <si>
    <t xml:space="preserve">VERTICAL</t>
  </si>
  <si>
    <t xml:space="preserve">ARNOLD</t>
  </si>
  <si>
    <t xml:space="preserve">BALANCE</t>
  </si>
  <si>
    <t xml:space="preserve">ROW</t>
  </si>
  <si>
    <t xml:space="preserve">ROW 45</t>
  </si>
  <si>
    <t xml:space="preserve">ISOMETRIC</t>
  </si>
  <si>
    <t xml:space="preserve">LUMBAR</t>
  </si>
  <si>
    <t xml:space="preserve">JUMPS</t>
  </si>
  <si>
    <t xml:space="preserve">LAUNGES</t>
  </si>
  <si>
    <t xml:space="preserve">JUMP </t>
  </si>
  <si>
    <t xml:space="preserve">SPRINT</t>
  </si>
  <si>
    <t xml:space="preserve">WEEK</t>
  </si>
  <si>
    <t xml:space="preserve">PETR</t>
  </si>
  <si>
    <t xml:space="preserve">MICHALEK (WS)</t>
  </si>
  <si>
    <t xml:space="preserve">HAMSTRING</t>
  </si>
  <si>
    <t xml:space="preserve">DEADLIFT</t>
  </si>
  <si>
    <t xml:space="preserve">ROTATION</t>
  </si>
  <si>
    <t xml:space="preserve">STEP UPS</t>
  </si>
  <si>
    <t xml:space="preserve">MOVEMENTS</t>
  </si>
  <si>
    <t xml:space="preserve">SQUAT  </t>
  </si>
  <si>
    <t xml:space="preserve">FLE-EXT</t>
  </si>
  <si>
    <t xml:space="preserve">BULGARO</t>
  </si>
  <si>
    <t xml:space="preserve">ONE LEG</t>
  </si>
  <si>
    <t xml:space="preserve">LATERAL</t>
  </si>
  <si>
    <t xml:space="preserve">HIP UPS</t>
  </si>
  <si>
    <t xml:space="preserve">3 ATTACKS</t>
  </si>
  <si>
    <t xml:space="preserve">AND JERK</t>
  </si>
  <si>
    <t xml:space="preserve">3 DINAMICS</t>
  </si>
  <si>
    <t xml:space="preserve">3 SEC SKKIPING</t>
  </si>
  <si>
    <t xml:space="preserve">6-7-8</t>
  </si>
  <si>
    <t xml:space="preserve">PRE-EUR</t>
  </si>
  <si>
    <t xml:space="preserve">DAY 1</t>
  </si>
  <si>
    <t xml:space="preserve">DAY 2</t>
  </si>
  <si>
    <t xml:space="preserve"> DAY 3</t>
  </si>
  <si>
    <t xml:space="preserve">BIKE AFTER FITNESS</t>
  </si>
  <si>
    <t xml:space="preserve">DAY 1 20 MIN 130 FC</t>
  </si>
  <si>
    <t xml:space="preserve">DAY 2 20 MIN FC 130</t>
  </si>
  <si>
    <t xml:space="preserve">DAY 3 20 MIN FC 130</t>
  </si>
  <si>
    <t xml:space="preserve">CALF</t>
  </si>
  <si>
    <t xml:space="preserve">1</t>
  </si>
  <si>
    <t xml:space="preserve">DINAMIC</t>
  </si>
  <si>
    <t xml:space="preserve">2</t>
  </si>
  <si>
    <t xml:space="preserve">3</t>
  </si>
  <si>
    <t xml:space="preserve">CLEAN SQT</t>
  </si>
  <si>
    <t xml:space="preserve">4</t>
  </si>
  <si>
    <t xml:space="preserve">THROW 4</t>
  </si>
  <si>
    <t xml:space="preserve">CLN SQT JERK</t>
  </si>
  <si>
    <t xml:space="preserve">JUMP 4 (6)</t>
  </si>
  <si>
    <t xml:space="preserve">5</t>
  </si>
  <si>
    <t xml:space="preserve">6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General"/>
    <numFmt numFmtId="168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name val="Arial"/>
      <family val="2"/>
    </font>
    <font>
      <sz val="11"/>
      <color rgb="FF000000"/>
      <name val="Arial"/>
      <family val="2"/>
    </font>
    <font>
      <sz val="11"/>
      <color rgb="FF948A54"/>
      <name val="Calibri"/>
      <family val="2"/>
    </font>
    <font>
      <b val="true"/>
      <sz val="11"/>
      <color rgb="FF948A54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000000"/>
      <name val="Calibri"/>
      <family val="2"/>
    </font>
    <font>
      <b val="true"/>
      <sz val="14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3D69B"/>
      </patternFill>
    </fill>
    <fill>
      <patternFill patternType="solid">
        <fgColor rgb="FFFFFF99"/>
        <bgColor rgb="FFFFFF66"/>
      </patternFill>
    </fill>
    <fill>
      <patternFill patternType="solid">
        <fgColor rgb="FFBFBFBF"/>
        <bgColor rgb="FFB2B2B2"/>
      </patternFill>
    </fill>
    <fill>
      <patternFill patternType="solid">
        <fgColor rgb="FFFFFF66"/>
        <bgColor rgb="FFFFFF99"/>
      </patternFill>
    </fill>
    <fill>
      <patternFill patternType="solid">
        <fgColor rgb="FF808080"/>
        <bgColor rgb="FF948A54"/>
      </patternFill>
    </fill>
    <fill>
      <patternFill patternType="solid">
        <fgColor rgb="FFFFFF00"/>
        <bgColor rgb="FFFFFF66"/>
      </patternFill>
    </fill>
    <fill>
      <patternFill patternType="solid">
        <fgColor rgb="FFB2B2B2"/>
        <bgColor rgb="FFBFBFBF"/>
      </patternFill>
    </fill>
    <fill>
      <patternFill patternType="solid">
        <fgColor rgb="FF8EB4E3"/>
        <bgColor rgb="FF9999FF"/>
      </patternFill>
    </fill>
    <fill>
      <patternFill patternType="solid">
        <fgColor rgb="FFC3D69B"/>
        <bgColor rgb="FFBFBFBF"/>
      </patternFill>
    </fill>
    <fill>
      <patternFill patternType="solid">
        <fgColor rgb="FF9999FF"/>
        <bgColor rgb="FF8EB4E3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 Built-in Normal" xfId="22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B2B2B2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27.jpe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29.png"/><Relationship Id="rId15" Type="http://schemas.openxmlformats.org/officeDocument/2006/relationships/image" Target="../media/image32.png"/><Relationship Id="rId16" Type="http://schemas.openxmlformats.org/officeDocument/2006/relationships/image" Target="../media/image38.png"/><Relationship Id="rId17" Type="http://schemas.openxmlformats.org/officeDocument/2006/relationships/image" Target="../media/image18.png"/><Relationship Id="rId18" Type="http://schemas.openxmlformats.org/officeDocument/2006/relationships/image" Target="../media/image34.png"/><Relationship Id="rId19" Type="http://schemas.openxmlformats.org/officeDocument/2006/relationships/image" Target="../media/image39.png"/><Relationship Id="rId20" Type="http://schemas.openxmlformats.org/officeDocument/2006/relationships/image" Target="../media/image2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27.jpe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29.png"/><Relationship Id="rId15" Type="http://schemas.openxmlformats.org/officeDocument/2006/relationships/image" Target="../media/image32.png"/><Relationship Id="rId16" Type="http://schemas.openxmlformats.org/officeDocument/2006/relationships/image" Target="../media/image38.png"/><Relationship Id="rId17" Type="http://schemas.openxmlformats.org/officeDocument/2006/relationships/image" Target="../media/image18.png"/><Relationship Id="rId18" Type="http://schemas.openxmlformats.org/officeDocument/2006/relationships/image" Target="../media/image34.png"/><Relationship Id="rId19" Type="http://schemas.openxmlformats.org/officeDocument/2006/relationships/image" Target="../media/image39.png"/><Relationship Id="rId20" Type="http://schemas.openxmlformats.org/officeDocument/2006/relationships/image" Target="../media/image2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2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jpeg"/><Relationship Id="rId13" Type="http://schemas.openxmlformats.org/officeDocument/2006/relationships/image" Target="../media/image29.png"/><Relationship Id="rId14" Type="http://schemas.openxmlformats.org/officeDocument/2006/relationships/image" Target="../media/image32.png"/><Relationship Id="rId15" Type="http://schemas.openxmlformats.org/officeDocument/2006/relationships/image" Target="../media/image18.png"/><Relationship Id="rId16" Type="http://schemas.openxmlformats.org/officeDocument/2006/relationships/image" Target="../media/image34.png"/><Relationship Id="rId17" Type="http://schemas.openxmlformats.org/officeDocument/2006/relationships/image" Target="../media/image39.png"/><Relationship Id="rId18" Type="http://schemas.openxmlformats.org/officeDocument/2006/relationships/image" Target="../media/image21.png"/><Relationship Id="rId19" Type="http://schemas.openxmlformats.org/officeDocument/2006/relationships/image" Target="../media/image40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jpeg"/><Relationship Id="rId10" Type="http://schemas.openxmlformats.org/officeDocument/2006/relationships/image" Target="../media/image29.png"/><Relationship Id="rId11" Type="http://schemas.openxmlformats.org/officeDocument/2006/relationships/image" Target="../media/image32.png"/><Relationship Id="rId12" Type="http://schemas.openxmlformats.org/officeDocument/2006/relationships/image" Target="../media/image18.png"/><Relationship Id="rId13" Type="http://schemas.openxmlformats.org/officeDocument/2006/relationships/image" Target="../media/image34.png"/><Relationship Id="rId14" Type="http://schemas.openxmlformats.org/officeDocument/2006/relationships/image" Target="../media/image21.png"/><Relationship Id="rId15" Type="http://schemas.openxmlformats.org/officeDocument/2006/relationships/image" Target="../media/image40.png"/><Relationship Id="rId16" Type="http://schemas.openxmlformats.org/officeDocument/2006/relationships/image" Target="../media/image36.png"/><Relationship Id="rId17" Type="http://schemas.openxmlformats.org/officeDocument/2006/relationships/image" Target="../media/image19.jpeg"/><Relationship Id="rId18" Type="http://schemas.openxmlformats.org/officeDocument/2006/relationships/image" Target="../media/image1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jpeg"/><Relationship Id="rId9" Type="http://schemas.openxmlformats.org/officeDocument/2006/relationships/image" Target="../media/image18.png"/><Relationship Id="rId10" Type="http://schemas.openxmlformats.org/officeDocument/2006/relationships/image" Target="../media/image34.png"/><Relationship Id="rId11" Type="http://schemas.openxmlformats.org/officeDocument/2006/relationships/image" Target="../media/image21.png"/><Relationship Id="rId12" Type="http://schemas.openxmlformats.org/officeDocument/2006/relationships/image" Target="../media/image40.png"/><Relationship Id="rId13" Type="http://schemas.openxmlformats.org/officeDocument/2006/relationships/image" Target="../media/image36.png"/><Relationship Id="rId14" Type="http://schemas.openxmlformats.org/officeDocument/2006/relationships/image" Target="../media/image19.jpeg"/><Relationship Id="rId15" Type="http://schemas.openxmlformats.org/officeDocument/2006/relationships/image" Target="../media/image1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jpeg"/><Relationship Id="rId9" Type="http://schemas.openxmlformats.org/officeDocument/2006/relationships/image" Target="../media/image18.png"/><Relationship Id="rId10" Type="http://schemas.openxmlformats.org/officeDocument/2006/relationships/image" Target="../media/image34.png"/><Relationship Id="rId11" Type="http://schemas.openxmlformats.org/officeDocument/2006/relationships/image" Target="../media/image21.png"/><Relationship Id="rId12" Type="http://schemas.openxmlformats.org/officeDocument/2006/relationships/image" Target="../media/image40.png"/><Relationship Id="rId13" Type="http://schemas.openxmlformats.org/officeDocument/2006/relationships/image" Target="../media/image36.png"/><Relationship Id="rId14" Type="http://schemas.openxmlformats.org/officeDocument/2006/relationships/image" Target="../media/image19.jpeg"/><Relationship Id="rId15" Type="http://schemas.openxmlformats.org/officeDocument/2006/relationships/image" Target="../media/image1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jpeg"/><Relationship Id="rId9" Type="http://schemas.openxmlformats.org/officeDocument/2006/relationships/image" Target="../media/image18.png"/><Relationship Id="rId10" Type="http://schemas.openxmlformats.org/officeDocument/2006/relationships/image" Target="../media/image34.png"/><Relationship Id="rId11" Type="http://schemas.openxmlformats.org/officeDocument/2006/relationships/image" Target="../media/image21.png"/><Relationship Id="rId12" Type="http://schemas.openxmlformats.org/officeDocument/2006/relationships/image" Target="../media/image40.png"/><Relationship Id="rId13" Type="http://schemas.openxmlformats.org/officeDocument/2006/relationships/image" Target="../media/image36.png"/><Relationship Id="rId14" Type="http://schemas.openxmlformats.org/officeDocument/2006/relationships/image" Target="../media/image19.jpeg"/><Relationship Id="rId15" Type="http://schemas.openxmlformats.org/officeDocument/2006/relationships/image" Target="../media/image1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png"/><Relationship Id="rId10" Type="http://schemas.openxmlformats.org/officeDocument/2006/relationships/image" Target="../media/image16.jpeg"/><Relationship Id="rId11" Type="http://schemas.openxmlformats.org/officeDocument/2006/relationships/image" Target="../media/image17.png"/><Relationship Id="rId12" Type="http://schemas.openxmlformats.org/officeDocument/2006/relationships/image" Target="../media/image18.png"/><Relationship Id="rId13" Type="http://schemas.openxmlformats.org/officeDocument/2006/relationships/image" Target="../media/image19.jpeg"/><Relationship Id="rId14" Type="http://schemas.openxmlformats.org/officeDocument/2006/relationships/image" Target="../media/image20.png"/><Relationship Id="rId15" Type="http://schemas.openxmlformats.org/officeDocument/2006/relationships/image" Target="../media/image21.png"/><Relationship Id="rId16" Type="http://schemas.openxmlformats.org/officeDocument/2006/relationships/image" Target="../media/image2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5.jpeg"/><Relationship Id="rId10" Type="http://schemas.openxmlformats.org/officeDocument/2006/relationships/image" Target="../media/image26.jpeg"/><Relationship Id="rId11" Type="http://schemas.openxmlformats.org/officeDocument/2006/relationships/image" Target="../media/image27.jpe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28.png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3.jpeg"/><Relationship Id="rId19" Type="http://schemas.openxmlformats.org/officeDocument/2006/relationships/image" Target="../media/image29.png"/><Relationship Id="rId20" Type="http://schemas.openxmlformats.org/officeDocument/2006/relationships/image" Target="../media/image30.png"/><Relationship Id="rId21" Type="http://schemas.openxmlformats.org/officeDocument/2006/relationships/image" Target="../media/image3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6.jpeg"/><Relationship Id="rId10" Type="http://schemas.openxmlformats.org/officeDocument/2006/relationships/image" Target="../media/image27.jpe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28.png"/><Relationship Id="rId14" Type="http://schemas.openxmlformats.org/officeDocument/2006/relationships/image" Target="../media/image10.jpe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jpeg"/><Relationship Id="rId18" Type="http://schemas.openxmlformats.org/officeDocument/2006/relationships/image" Target="../media/image29.png"/><Relationship Id="rId19" Type="http://schemas.openxmlformats.org/officeDocument/2006/relationships/image" Target="../media/image30.png"/><Relationship Id="rId20" Type="http://schemas.openxmlformats.org/officeDocument/2006/relationships/image" Target="../media/image31.png"/><Relationship Id="rId21" Type="http://schemas.openxmlformats.org/officeDocument/2006/relationships/image" Target="../media/image3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6.jpeg"/><Relationship Id="rId10" Type="http://schemas.openxmlformats.org/officeDocument/2006/relationships/image" Target="../media/image27.jpe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28.png"/><Relationship Id="rId14" Type="http://schemas.openxmlformats.org/officeDocument/2006/relationships/image" Target="../media/image10.jpe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jpeg"/><Relationship Id="rId18" Type="http://schemas.openxmlformats.org/officeDocument/2006/relationships/image" Target="../media/image29.png"/><Relationship Id="rId19" Type="http://schemas.openxmlformats.org/officeDocument/2006/relationships/image" Target="../media/image30.png"/><Relationship Id="rId20" Type="http://schemas.openxmlformats.org/officeDocument/2006/relationships/image" Target="../media/image31.png"/><Relationship Id="rId21" Type="http://schemas.openxmlformats.org/officeDocument/2006/relationships/image" Target="../media/image3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27.jpeg"/><Relationship Id="rId8" Type="http://schemas.openxmlformats.org/officeDocument/2006/relationships/image" Target="../media/image9.pn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jpeg"/><Relationship Id="rId13" Type="http://schemas.openxmlformats.org/officeDocument/2006/relationships/image" Target="../media/image21.png"/><Relationship Id="rId14" Type="http://schemas.openxmlformats.org/officeDocument/2006/relationships/image" Target="../media/image33.png"/><Relationship Id="rId15" Type="http://schemas.openxmlformats.org/officeDocument/2006/relationships/image" Target="../media/image34.png"/><Relationship Id="rId16" Type="http://schemas.openxmlformats.org/officeDocument/2006/relationships/image" Target="../media/image35.jpeg"/><Relationship Id="rId17" Type="http://schemas.openxmlformats.org/officeDocument/2006/relationships/image" Target="../media/image14.jpeg"/><Relationship Id="rId18" Type="http://schemas.openxmlformats.org/officeDocument/2006/relationships/image" Target="../media/image18.png"/><Relationship Id="rId19" Type="http://schemas.openxmlformats.org/officeDocument/2006/relationships/image" Target="../media/image3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27.jpeg"/><Relationship Id="rId8" Type="http://schemas.openxmlformats.org/officeDocument/2006/relationships/image" Target="../media/image9.pn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jpeg"/><Relationship Id="rId13" Type="http://schemas.openxmlformats.org/officeDocument/2006/relationships/image" Target="../media/image21.png"/><Relationship Id="rId14" Type="http://schemas.openxmlformats.org/officeDocument/2006/relationships/image" Target="../media/image33.png"/><Relationship Id="rId15" Type="http://schemas.openxmlformats.org/officeDocument/2006/relationships/image" Target="../media/image34.png"/><Relationship Id="rId16" Type="http://schemas.openxmlformats.org/officeDocument/2006/relationships/image" Target="../media/image35.jpeg"/><Relationship Id="rId17" Type="http://schemas.openxmlformats.org/officeDocument/2006/relationships/image" Target="../media/image14.jpeg"/><Relationship Id="rId18" Type="http://schemas.openxmlformats.org/officeDocument/2006/relationships/image" Target="../media/image18.png"/><Relationship Id="rId19" Type="http://schemas.openxmlformats.org/officeDocument/2006/relationships/image" Target="../media/image3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27.jpeg"/><Relationship Id="rId8" Type="http://schemas.openxmlformats.org/officeDocument/2006/relationships/image" Target="../media/image9.pn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jpeg"/><Relationship Id="rId13" Type="http://schemas.openxmlformats.org/officeDocument/2006/relationships/image" Target="../media/image21.png"/><Relationship Id="rId14" Type="http://schemas.openxmlformats.org/officeDocument/2006/relationships/image" Target="../media/image33.png"/><Relationship Id="rId15" Type="http://schemas.openxmlformats.org/officeDocument/2006/relationships/image" Target="../media/image34.png"/><Relationship Id="rId16" Type="http://schemas.openxmlformats.org/officeDocument/2006/relationships/image" Target="../media/image35.jpeg"/><Relationship Id="rId17" Type="http://schemas.openxmlformats.org/officeDocument/2006/relationships/image" Target="../media/image14.jpeg"/><Relationship Id="rId18" Type="http://schemas.openxmlformats.org/officeDocument/2006/relationships/image" Target="../media/image18.png"/><Relationship Id="rId19" Type="http://schemas.openxmlformats.org/officeDocument/2006/relationships/image" Target="../media/image3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6.jpeg"/><Relationship Id="rId10" Type="http://schemas.openxmlformats.org/officeDocument/2006/relationships/image" Target="../media/image27.jpe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28.pn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13.jpeg"/><Relationship Id="rId17" Type="http://schemas.openxmlformats.org/officeDocument/2006/relationships/image" Target="../media/image29.png"/><Relationship Id="rId18" Type="http://schemas.openxmlformats.org/officeDocument/2006/relationships/image" Target="../media/image31.png"/><Relationship Id="rId19" Type="http://schemas.openxmlformats.org/officeDocument/2006/relationships/image" Target="../media/image32.png"/><Relationship Id="rId20" Type="http://schemas.openxmlformats.org/officeDocument/2006/relationships/image" Target="../media/image37.jpeg"/><Relationship Id="rId21" Type="http://schemas.openxmlformats.org/officeDocument/2006/relationships/image" Target="../media/image3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2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17</xdr:row>
      <xdr:rowOff>114840</xdr:rowOff>
    </xdr:from>
    <xdr:to>
      <xdr:col>29</xdr:col>
      <xdr:colOff>251640</xdr:colOff>
      <xdr:row>23</xdr:row>
      <xdr:rowOff>2844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8556480" y="3346200"/>
          <a:ext cx="85428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4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5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7</xdr:row>
      <xdr:rowOff>57240</xdr:rowOff>
    </xdr:from>
    <xdr:to>
      <xdr:col>3</xdr:col>
      <xdr:colOff>241560</xdr:colOff>
      <xdr:row>33</xdr:row>
      <xdr:rowOff>114480</xdr:rowOff>
    </xdr:to>
    <xdr:pic>
      <xdr:nvPicPr>
        <xdr:cNvPr id="6" name="Graphics 14" descr=""/>
        <xdr:cNvPicPr/>
      </xdr:nvPicPr>
      <xdr:blipFill>
        <a:blip r:embed="rId7"/>
        <a:stretch/>
      </xdr:blipFill>
      <xdr:spPr>
        <a:xfrm>
          <a:off x="411480" y="51487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7" name="Picture 5" descr=""/>
        <xdr:cNvPicPr/>
      </xdr:nvPicPr>
      <xdr:blipFill>
        <a:blip r:embed="rId8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31480</xdr:colOff>
      <xdr:row>30</xdr:row>
      <xdr:rowOff>57600</xdr:rowOff>
    </xdr:to>
    <xdr:pic>
      <xdr:nvPicPr>
        <xdr:cNvPr id="8" name="Picture 19" descr=""/>
        <xdr:cNvPicPr/>
      </xdr:nvPicPr>
      <xdr:blipFill>
        <a:blip r:embed="rId9"/>
        <a:stretch/>
      </xdr:blipFill>
      <xdr:spPr>
        <a:xfrm>
          <a:off x="8556480" y="5129280"/>
          <a:ext cx="8341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9" name="Picture 16" descr=""/>
        <xdr:cNvPicPr/>
      </xdr:nvPicPr>
      <xdr:blipFill>
        <a:blip r:embed="rId10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47</xdr:row>
      <xdr:rowOff>28080</xdr:rowOff>
    </xdr:from>
    <xdr:to>
      <xdr:col>42</xdr:col>
      <xdr:colOff>241200</xdr:colOff>
      <xdr:row>53</xdr:row>
      <xdr:rowOff>75960</xdr:rowOff>
    </xdr:to>
    <xdr:pic>
      <xdr:nvPicPr>
        <xdr:cNvPr id="10" name="Graphics 50" descr=""/>
        <xdr:cNvPicPr/>
      </xdr:nvPicPr>
      <xdr:blipFill>
        <a:blip r:embed="rId11"/>
        <a:stretch/>
      </xdr:blipFill>
      <xdr:spPr>
        <a:xfrm>
          <a:off x="1265400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1" name="Graphics 1" descr=""/>
        <xdr:cNvPicPr/>
      </xdr:nvPicPr>
      <xdr:blipFill>
        <a:blip r:embed="rId12"/>
        <a:stretch/>
      </xdr:blipFill>
      <xdr:spPr>
        <a:xfrm>
          <a:off x="12684240" y="3288960"/>
          <a:ext cx="6026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2" name="55 Imagen" descr=""/>
        <xdr:cNvPicPr/>
      </xdr:nvPicPr>
      <xdr:blipFill>
        <a:blip r:embed="rId13"/>
        <a:stretch/>
      </xdr:blipFill>
      <xdr:spPr>
        <a:xfrm>
          <a:off x="12694320" y="5167440"/>
          <a:ext cx="6224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38160</xdr:rowOff>
    </xdr:from>
    <xdr:to>
      <xdr:col>3</xdr:col>
      <xdr:colOff>241560</xdr:colOff>
      <xdr:row>23</xdr:row>
      <xdr:rowOff>9540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411480" y="32695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85680</xdr:rowOff>
    </xdr:from>
    <xdr:to>
      <xdr:col>3</xdr:col>
      <xdr:colOff>221400</xdr:colOff>
      <xdr:row>43</xdr:row>
      <xdr:rowOff>95400</xdr:rowOff>
    </xdr:to>
    <xdr:pic>
      <xdr:nvPicPr>
        <xdr:cNvPr id="14" name="Graphics 15" descr=""/>
        <xdr:cNvPicPr/>
      </xdr:nvPicPr>
      <xdr:blipFill>
        <a:blip r:embed="rId15"/>
        <a:stretch/>
      </xdr:blipFill>
      <xdr:spPr>
        <a:xfrm>
          <a:off x="391680" y="7036920"/>
          <a:ext cx="8139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7</xdr:row>
      <xdr:rowOff>57240</xdr:rowOff>
    </xdr:from>
    <xdr:to>
      <xdr:col>16</xdr:col>
      <xdr:colOff>251640</xdr:colOff>
      <xdr:row>10</xdr:row>
      <xdr:rowOff>123480</xdr:rowOff>
    </xdr:to>
    <xdr:pic>
      <xdr:nvPicPr>
        <xdr:cNvPr id="15" name="78 Imagen" descr=""/>
        <xdr:cNvPicPr/>
      </xdr:nvPicPr>
      <xdr:blipFill>
        <a:blip r:embed="rId16"/>
        <a:stretch/>
      </xdr:blipFill>
      <xdr:spPr>
        <a:xfrm>
          <a:off x="4448880" y="1428840"/>
          <a:ext cx="874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11</xdr:row>
      <xdr:rowOff>19080</xdr:rowOff>
    </xdr:from>
    <xdr:to>
      <xdr:col>16</xdr:col>
      <xdr:colOff>311760</xdr:colOff>
      <xdr:row>13</xdr:row>
      <xdr:rowOff>12348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4448880" y="2152800"/>
          <a:ext cx="9345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28440</xdr:rowOff>
    </xdr:from>
    <xdr:to>
      <xdr:col>16</xdr:col>
      <xdr:colOff>251640</xdr:colOff>
      <xdr:row>23</xdr:row>
      <xdr:rowOff>75960</xdr:rowOff>
    </xdr:to>
    <xdr:pic>
      <xdr:nvPicPr>
        <xdr:cNvPr id="17" name="Immagine 60" descr=""/>
        <xdr:cNvPicPr/>
      </xdr:nvPicPr>
      <xdr:blipFill>
        <a:blip r:embed="rId18"/>
        <a:stretch/>
      </xdr:blipFill>
      <xdr:spPr>
        <a:xfrm>
          <a:off x="4408920" y="3259800"/>
          <a:ext cx="914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7</xdr:row>
      <xdr:rowOff>9720</xdr:rowOff>
    </xdr:from>
    <xdr:to>
      <xdr:col>29</xdr:col>
      <xdr:colOff>281880</xdr:colOff>
      <xdr:row>13</xdr:row>
      <xdr:rowOff>114480</xdr:rowOff>
    </xdr:to>
    <xdr:pic>
      <xdr:nvPicPr>
        <xdr:cNvPr id="18" name="Picture 2" descr=""/>
        <xdr:cNvPicPr/>
      </xdr:nvPicPr>
      <xdr:blipFill>
        <a:blip r:embed="rId19"/>
        <a:stretch/>
      </xdr:blipFill>
      <xdr:spPr>
        <a:xfrm>
          <a:off x="8536320" y="1381320"/>
          <a:ext cx="9046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</xdr:colOff>
      <xdr:row>30</xdr:row>
      <xdr:rowOff>162360</xdr:rowOff>
    </xdr:from>
    <xdr:to>
      <xdr:col>29</xdr:col>
      <xdr:colOff>281880</xdr:colOff>
      <xdr:row>33</xdr:row>
      <xdr:rowOff>123480</xdr:rowOff>
    </xdr:to>
    <xdr:pic>
      <xdr:nvPicPr>
        <xdr:cNvPr id="19" name="Graphics 54" descr=""/>
        <xdr:cNvPicPr/>
      </xdr:nvPicPr>
      <xdr:blipFill>
        <a:blip r:embed="rId20"/>
        <a:stretch/>
      </xdr:blipFill>
      <xdr:spPr>
        <a:xfrm>
          <a:off x="8506440" y="5825160"/>
          <a:ext cx="934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0360</xdr:colOff>
      <xdr:row>37</xdr:row>
      <xdr:rowOff>38160</xdr:rowOff>
    </xdr:from>
    <xdr:to>
      <xdr:col>42</xdr:col>
      <xdr:colOff>200880</xdr:colOff>
      <xdr:row>43</xdr:row>
      <xdr:rowOff>95400</xdr:rowOff>
    </xdr:to>
    <xdr:pic>
      <xdr:nvPicPr>
        <xdr:cNvPr id="20" name="Graphics 16" descr=""/>
        <xdr:cNvPicPr/>
      </xdr:nvPicPr>
      <xdr:blipFill>
        <a:blip r:embed="rId21"/>
        <a:stretch/>
      </xdr:blipFill>
      <xdr:spPr>
        <a:xfrm>
          <a:off x="12674160" y="6989400"/>
          <a:ext cx="6325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7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79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80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181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82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83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184" name="Graphics 14" descr=""/>
        <xdr:cNvPicPr/>
      </xdr:nvPicPr>
      <xdr:blipFill>
        <a:blip r:embed="rId7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85" name="24 Imagen" descr=""/>
        <xdr:cNvPicPr/>
      </xdr:nvPicPr>
      <xdr:blipFill>
        <a:blip r:embed="rId8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186" name="Picture 5" descr=""/>
        <xdr:cNvPicPr/>
      </xdr:nvPicPr>
      <xdr:blipFill>
        <a:blip r:embed="rId9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187" name="Picture 19" descr=""/>
        <xdr:cNvPicPr/>
      </xdr:nvPicPr>
      <xdr:blipFill>
        <a:blip r:embed="rId10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88" name="Graphics 50" descr=""/>
        <xdr:cNvPicPr/>
      </xdr:nvPicPr>
      <xdr:blipFill>
        <a:blip r:embed="rId11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89" name="Graphics 1" descr=""/>
        <xdr:cNvPicPr/>
      </xdr:nvPicPr>
      <xdr:blipFill>
        <a:blip r:embed="rId12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90" name="55 Imagen" descr=""/>
        <xdr:cNvPicPr/>
      </xdr:nvPicPr>
      <xdr:blipFill>
        <a:blip r:embed="rId13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191" name="Graphics 56" descr=""/>
        <xdr:cNvPicPr/>
      </xdr:nvPicPr>
      <xdr:blipFill>
        <a:blip r:embed="rId14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</xdr:row>
      <xdr:rowOff>19440</xdr:rowOff>
    </xdr:from>
    <xdr:to>
      <xdr:col>3</xdr:col>
      <xdr:colOff>291600</xdr:colOff>
      <xdr:row>33</xdr:row>
      <xdr:rowOff>75960</xdr:rowOff>
    </xdr:to>
    <xdr:pic>
      <xdr:nvPicPr>
        <xdr:cNvPr id="192" name="Graphics 19" descr=""/>
        <xdr:cNvPicPr/>
      </xdr:nvPicPr>
      <xdr:blipFill>
        <a:blip r:embed="rId15"/>
        <a:stretch/>
      </xdr:blipFill>
      <xdr:spPr>
        <a:xfrm>
          <a:off x="351360" y="5110920"/>
          <a:ext cx="92448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7</xdr:row>
      <xdr:rowOff>66960</xdr:rowOff>
    </xdr:from>
    <xdr:to>
      <xdr:col>3</xdr:col>
      <xdr:colOff>241560</xdr:colOff>
      <xdr:row>53</xdr:row>
      <xdr:rowOff>75960</xdr:rowOff>
    </xdr:to>
    <xdr:pic>
      <xdr:nvPicPr>
        <xdr:cNvPr id="193" name="Graphics 38" descr=""/>
        <xdr:cNvPicPr/>
      </xdr:nvPicPr>
      <xdr:blipFill>
        <a:blip r:embed="rId16"/>
        <a:stretch/>
      </xdr:blipFill>
      <xdr:spPr>
        <a:xfrm>
          <a:off x="391680" y="8878320"/>
          <a:ext cx="83412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7</xdr:row>
      <xdr:rowOff>57240</xdr:rowOff>
    </xdr:from>
    <xdr:to>
      <xdr:col>16</xdr:col>
      <xdr:colOff>221400</xdr:colOff>
      <xdr:row>13</xdr:row>
      <xdr:rowOff>66960</xdr:rowOff>
    </xdr:to>
    <xdr:pic>
      <xdr:nvPicPr>
        <xdr:cNvPr id="194" name="Immagine 60" descr=""/>
        <xdr:cNvPicPr/>
      </xdr:nvPicPr>
      <xdr:blipFill>
        <a:blip r:embed="rId17"/>
        <a:stretch/>
      </xdr:blipFill>
      <xdr:spPr>
        <a:xfrm>
          <a:off x="4499280" y="1428840"/>
          <a:ext cx="7938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47</xdr:row>
      <xdr:rowOff>28080</xdr:rowOff>
    </xdr:from>
    <xdr:to>
      <xdr:col>29</xdr:col>
      <xdr:colOff>261720</xdr:colOff>
      <xdr:row>53</xdr:row>
      <xdr:rowOff>95040</xdr:rowOff>
    </xdr:to>
    <xdr:pic>
      <xdr:nvPicPr>
        <xdr:cNvPr id="195" name="Imagen 14" descr=""/>
        <xdr:cNvPicPr/>
      </xdr:nvPicPr>
      <xdr:blipFill>
        <a:blip r:embed="rId18"/>
        <a:stretch/>
      </xdr:blipFill>
      <xdr:spPr>
        <a:xfrm>
          <a:off x="8556480" y="8839440"/>
          <a:ext cx="8643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221400</xdr:colOff>
      <xdr:row>23</xdr:row>
      <xdr:rowOff>66960</xdr:rowOff>
    </xdr:to>
    <xdr:pic>
      <xdr:nvPicPr>
        <xdr:cNvPr id="196" name="Picture 11" descr=""/>
        <xdr:cNvPicPr/>
      </xdr:nvPicPr>
      <xdr:blipFill>
        <a:blip r:embed="rId19"/>
        <a:stretch/>
      </xdr:blipFill>
      <xdr:spPr>
        <a:xfrm>
          <a:off x="8576640" y="3307320"/>
          <a:ext cx="80388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00880</xdr:colOff>
      <xdr:row>43</xdr:row>
      <xdr:rowOff>105120</xdr:rowOff>
    </xdr:to>
    <xdr:pic>
      <xdr:nvPicPr>
        <xdr:cNvPr id="197" name="Graphics 16" descr=""/>
        <xdr:cNvPicPr/>
      </xdr:nvPicPr>
      <xdr:blipFill>
        <a:blip r:embed="rId20"/>
        <a:stretch/>
      </xdr:blipFill>
      <xdr:spPr>
        <a:xfrm>
          <a:off x="1264392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9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99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200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201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202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03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204" name="Graphics 14" descr=""/>
        <xdr:cNvPicPr/>
      </xdr:nvPicPr>
      <xdr:blipFill>
        <a:blip r:embed="rId7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205" name="24 Imagen" descr=""/>
        <xdr:cNvPicPr/>
      </xdr:nvPicPr>
      <xdr:blipFill>
        <a:blip r:embed="rId8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06" name="Picture 5" descr=""/>
        <xdr:cNvPicPr/>
      </xdr:nvPicPr>
      <xdr:blipFill>
        <a:blip r:embed="rId9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207" name="Picture 19" descr=""/>
        <xdr:cNvPicPr/>
      </xdr:nvPicPr>
      <xdr:blipFill>
        <a:blip r:embed="rId10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08" name="Graphics 50" descr=""/>
        <xdr:cNvPicPr/>
      </xdr:nvPicPr>
      <xdr:blipFill>
        <a:blip r:embed="rId11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09" name="Graphics 1" descr=""/>
        <xdr:cNvPicPr/>
      </xdr:nvPicPr>
      <xdr:blipFill>
        <a:blip r:embed="rId12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10" name="55 Imagen" descr=""/>
        <xdr:cNvPicPr/>
      </xdr:nvPicPr>
      <xdr:blipFill>
        <a:blip r:embed="rId13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211" name="Graphics 56" descr=""/>
        <xdr:cNvPicPr/>
      </xdr:nvPicPr>
      <xdr:blipFill>
        <a:blip r:embed="rId14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</xdr:row>
      <xdr:rowOff>19440</xdr:rowOff>
    </xdr:from>
    <xdr:to>
      <xdr:col>3</xdr:col>
      <xdr:colOff>291600</xdr:colOff>
      <xdr:row>33</xdr:row>
      <xdr:rowOff>75960</xdr:rowOff>
    </xdr:to>
    <xdr:pic>
      <xdr:nvPicPr>
        <xdr:cNvPr id="212" name="Graphics 19" descr=""/>
        <xdr:cNvPicPr/>
      </xdr:nvPicPr>
      <xdr:blipFill>
        <a:blip r:embed="rId15"/>
        <a:stretch/>
      </xdr:blipFill>
      <xdr:spPr>
        <a:xfrm>
          <a:off x="351360" y="5110920"/>
          <a:ext cx="92448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7</xdr:row>
      <xdr:rowOff>66960</xdr:rowOff>
    </xdr:from>
    <xdr:to>
      <xdr:col>3</xdr:col>
      <xdr:colOff>241560</xdr:colOff>
      <xdr:row>53</xdr:row>
      <xdr:rowOff>75960</xdr:rowOff>
    </xdr:to>
    <xdr:pic>
      <xdr:nvPicPr>
        <xdr:cNvPr id="213" name="Graphics 38" descr=""/>
        <xdr:cNvPicPr/>
      </xdr:nvPicPr>
      <xdr:blipFill>
        <a:blip r:embed="rId16"/>
        <a:stretch/>
      </xdr:blipFill>
      <xdr:spPr>
        <a:xfrm>
          <a:off x="391680" y="8878320"/>
          <a:ext cx="83412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7</xdr:row>
      <xdr:rowOff>57240</xdr:rowOff>
    </xdr:from>
    <xdr:to>
      <xdr:col>16</xdr:col>
      <xdr:colOff>221400</xdr:colOff>
      <xdr:row>13</xdr:row>
      <xdr:rowOff>66960</xdr:rowOff>
    </xdr:to>
    <xdr:pic>
      <xdr:nvPicPr>
        <xdr:cNvPr id="214" name="Immagine 60" descr=""/>
        <xdr:cNvPicPr/>
      </xdr:nvPicPr>
      <xdr:blipFill>
        <a:blip r:embed="rId17"/>
        <a:stretch/>
      </xdr:blipFill>
      <xdr:spPr>
        <a:xfrm>
          <a:off x="4499280" y="1428840"/>
          <a:ext cx="7938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47</xdr:row>
      <xdr:rowOff>28080</xdr:rowOff>
    </xdr:from>
    <xdr:to>
      <xdr:col>29</xdr:col>
      <xdr:colOff>261720</xdr:colOff>
      <xdr:row>53</xdr:row>
      <xdr:rowOff>95040</xdr:rowOff>
    </xdr:to>
    <xdr:pic>
      <xdr:nvPicPr>
        <xdr:cNvPr id="215" name="Imagen 14" descr=""/>
        <xdr:cNvPicPr/>
      </xdr:nvPicPr>
      <xdr:blipFill>
        <a:blip r:embed="rId18"/>
        <a:stretch/>
      </xdr:blipFill>
      <xdr:spPr>
        <a:xfrm>
          <a:off x="8556480" y="8839440"/>
          <a:ext cx="8643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221400</xdr:colOff>
      <xdr:row>23</xdr:row>
      <xdr:rowOff>66960</xdr:rowOff>
    </xdr:to>
    <xdr:pic>
      <xdr:nvPicPr>
        <xdr:cNvPr id="216" name="Picture 11" descr=""/>
        <xdr:cNvPicPr/>
      </xdr:nvPicPr>
      <xdr:blipFill>
        <a:blip r:embed="rId19"/>
        <a:stretch/>
      </xdr:blipFill>
      <xdr:spPr>
        <a:xfrm>
          <a:off x="8576640" y="3307320"/>
          <a:ext cx="80388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00880</xdr:colOff>
      <xdr:row>43</xdr:row>
      <xdr:rowOff>105120</xdr:rowOff>
    </xdr:to>
    <xdr:pic>
      <xdr:nvPicPr>
        <xdr:cNvPr id="217" name="Graphics 16" descr=""/>
        <xdr:cNvPicPr/>
      </xdr:nvPicPr>
      <xdr:blipFill>
        <a:blip r:embed="rId20"/>
        <a:stretch/>
      </xdr:blipFill>
      <xdr:spPr>
        <a:xfrm>
          <a:off x="1264392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1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19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220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221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222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23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224" name="24 Imagen" descr=""/>
        <xdr:cNvPicPr/>
      </xdr:nvPicPr>
      <xdr:blipFill>
        <a:blip r:embed="rId7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25" name="Picture 5" descr=""/>
        <xdr:cNvPicPr/>
      </xdr:nvPicPr>
      <xdr:blipFill>
        <a:blip r:embed="rId8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226" name="Picture 19" descr=""/>
        <xdr:cNvPicPr/>
      </xdr:nvPicPr>
      <xdr:blipFill>
        <a:blip r:embed="rId9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27" name="Graphics 50" descr=""/>
        <xdr:cNvPicPr/>
      </xdr:nvPicPr>
      <xdr:blipFill>
        <a:blip r:embed="rId10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28" name="Graphics 1" descr=""/>
        <xdr:cNvPicPr/>
      </xdr:nvPicPr>
      <xdr:blipFill>
        <a:blip r:embed="rId11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29" name="55 Imagen" descr=""/>
        <xdr:cNvPicPr/>
      </xdr:nvPicPr>
      <xdr:blipFill>
        <a:blip r:embed="rId12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230" name="Graphics 56" descr=""/>
        <xdr:cNvPicPr/>
      </xdr:nvPicPr>
      <xdr:blipFill>
        <a:blip r:embed="rId13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</xdr:row>
      <xdr:rowOff>19440</xdr:rowOff>
    </xdr:from>
    <xdr:to>
      <xdr:col>3</xdr:col>
      <xdr:colOff>291600</xdr:colOff>
      <xdr:row>33</xdr:row>
      <xdr:rowOff>75960</xdr:rowOff>
    </xdr:to>
    <xdr:pic>
      <xdr:nvPicPr>
        <xdr:cNvPr id="231" name="Graphics 19" descr=""/>
        <xdr:cNvPicPr/>
      </xdr:nvPicPr>
      <xdr:blipFill>
        <a:blip r:embed="rId14"/>
        <a:stretch/>
      </xdr:blipFill>
      <xdr:spPr>
        <a:xfrm>
          <a:off x="351360" y="5110920"/>
          <a:ext cx="92448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7</xdr:row>
      <xdr:rowOff>57240</xdr:rowOff>
    </xdr:from>
    <xdr:to>
      <xdr:col>16</xdr:col>
      <xdr:colOff>221400</xdr:colOff>
      <xdr:row>13</xdr:row>
      <xdr:rowOff>66960</xdr:rowOff>
    </xdr:to>
    <xdr:pic>
      <xdr:nvPicPr>
        <xdr:cNvPr id="232" name="Immagine 60" descr=""/>
        <xdr:cNvPicPr/>
      </xdr:nvPicPr>
      <xdr:blipFill>
        <a:blip r:embed="rId15"/>
        <a:stretch/>
      </xdr:blipFill>
      <xdr:spPr>
        <a:xfrm>
          <a:off x="4499280" y="1428840"/>
          <a:ext cx="7938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47</xdr:row>
      <xdr:rowOff>28080</xdr:rowOff>
    </xdr:from>
    <xdr:to>
      <xdr:col>29</xdr:col>
      <xdr:colOff>261720</xdr:colOff>
      <xdr:row>53</xdr:row>
      <xdr:rowOff>95040</xdr:rowOff>
    </xdr:to>
    <xdr:pic>
      <xdr:nvPicPr>
        <xdr:cNvPr id="233" name="Imagen 14" descr=""/>
        <xdr:cNvPicPr/>
      </xdr:nvPicPr>
      <xdr:blipFill>
        <a:blip r:embed="rId16"/>
        <a:stretch/>
      </xdr:blipFill>
      <xdr:spPr>
        <a:xfrm>
          <a:off x="8556480" y="8839440"/>
          <a:ext cx="8643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221400</xdr:colOff>
      <xdr:row>23</xdr:row>
      <xdr:rowOff>66960</xdr:rowOff>
    </xdr:to>
    <xdr:pic>
      <xdr:nvPicPr>
        <xdr:cNvPr id="234" name="Picture 11" descr=""/>
        <xdr:cNvPicPr/>
      </xdr:nvPicPr>
      <xdr:blipFill>
        <a:blip r:embed="rId17"/>
        <a:stretch/>
      </xdr:blipFill>
      <xdr:spPr>
        <a:xfrm>
          <a:off x="8576640" y="3307320"/>
          <a:ext cx="80388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00880</xdr:colOff>
      <xdr:row>43</xdr:row>
      <xdr:rowOff>105120</xdr:rowOff>
    </xdr:to>
    <xdr:pic>
      <xdr:nvPicPr>
        <xdr:cNvPr id="235" name="Graphics 16" descr=""/>
        <xdr:cNvPicPr/>
      </xdr:nvPicPr>
      <xdr:blipFill>
        <a:blip r:embed="rId18"/>
        <a:stretch/>
      </xdr:blipFill>
      <xdr:spPr>
        <a:xfrm>
          <a:off x="1264392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7</xdr:row>
      <xdr:rowOff>85680</xdr:rowOff>
    </xdr:from>
    <xdr:to>
      <xdr:col>3</xdr:col>
      <xdr:colOff>201240</xdr:colOff>
      <xdr:row>23</xdr:row>
      <xdr:rowOff>85680</xdr:rowOff>
    </xdr:to>
    <xdr:pic>
      <xdr:nvPicPr>
        <xdr:cNvPr id="236" name="Imagen 15" descr=""/>
        <xdr:cNvPicPr/>
      </xdr:nvPicPr>
      <xdr:blipFill>
        <a:blip r:embed="rId19"/>
        <a:stretch/>
      </xdr:blipFill>
      <xdr:spPr>
        <a:xfrm>
          <a:off x="421560" y="3317040"/>
          <a:ext cx="7639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37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38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239" name="Picture 47" descr=""/>
        <xdr:cNvPicPr/>
      </xdr:nvPicPr>
      <xdr:blipFill>
        <a:blip r:embed="rId3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40" name="Graphics 3" descr=""/>
        <xdr:cNvPicPr/>
      </xdr:nvPicPr>
      <xdr:blipFill>
        <a:blip r:embed="rId4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41" name="Picture 5" descr=""/>
        <xdr:cNvPicPr/>
      </xdr:nvPicPr>
      <xdr:blipFill>
        <a:blip r:embed="rId5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85680</xdr:rowOff>
    </xdr:to>
    <xdr:pic>
      <xdr:nvPicPr>
        <xdr:cNvPr id="242" name="Picture 19" descr=""/>
        <xdr:cNvPicPr/>
      </xdr:nvPicPr>
      <xdr:blipFill>
        <a:blip r:embed="rId6"/>
        <a:stretch/>
      </xdr:blipFill>
      <xdr:spPr>
        <a:xfrm>
          <a:off x="8556480" y="5129280"/>
          <a:ext cx="86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43" name="Graphics 50" descr=""/>
        <xdr:cNvPicPr/>
      </xdr:nvPicPr>
      <xdr:blipFill>
        <a:blip r:embed="rId7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44" name="Graphics 1" descr=""/>
        <xdr:cNvPicPr/>
      </xdr:nvPicPr>
      <xdr:blipFill>
        <a:blip r:embed="rId8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45" name="55 Imagen" descr=""/>
        <xdr:cNvPicPr/>
      </xdr:nvPicPr>
      <xdr:blipFill>
        <a:blip r:embed="rId9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246" name="Graphics 56" descr=""/>
        <xdr:cNvPicPr/>
      </xdr:nvPicPr>
      <xdr:blipFill>
        <a:blip r:embed="rId10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</xdr:row>
      <xdr:rowOff>19440</xdr:rowOff>
    </xdr:from>
    <xdr:to>
      <xdr:col>3</xdr:col>
      <xdr:colOff>291600</xdr:colOff>
      <xdr:row>33</xdr:row>
      <xdr:rowOff>75960</xdr:rowOff>
    </xdr:to>
    <xdr:pic>
      <xdr:nvPicPr>
        <xdr:cNvPr id="247" name="Graphics 19" descr=""/>
        <xdr:cNvPicPr/>
      </xdr:nvPicPr>
      <xdr:blipFill>
        <a:blip r:embed="rId11"/>
        <a:stretch/>
      </xdr:blipFill>
      <xdr:spPr>
        <a:xfrm>
          <a:off x="351360" y="5110920"/>
          <a:ext cx="92448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7</xdr:row>
      <xdr:rowOff>57240</xdr:rowOff>
    </xdr:from>
    <xdr:to>
      <xdr:col>16</xdr:col>
      <xdr:colOff>221400</xdr:colOff>
      <xdr:row>10</xdr:row>
      <xdr:rowOff>133200</xdr:rowOff>
    </xdr:to>
    <xdr:pic>
      <xdr:nvPicPr>
        <xdr:cNvPr id="248" name="Immagine 60" descr=""/>
        <xdr:cNvPicPr/>
      </xdr:nvPicPr>
      <xdr:blipFill>
        <a:blip r:embed="rId12"/>
        <a:stretch/>
      </xdr:blipFill>
      <xdr:spPr>
        <a:xfrm>
          <a:off x="4499280" y="1428840"/>
          <a:ext cx="7938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30</xdr:row>
      <xdr:rowOff>85680</xdr:rowOff>
    </xdr:from>
    <xdr:to>
      <xdr:col>29</xdr:col>
      <xdr:colOff>281880</xdr:colOff>
      <xdr:row>33</xdr:row>
      <xdr:rowOff>162000</xdr:rowOff>
    </xdr:to>
    <xdr:pic>
      <xdr:nvPicPr>
        <xdr:cNvPr id="249" name="Imagen 14" descr=""/>
        <xdr:cNvPicPr/>
      </xdr:nvPicPr>
      <xdr:blipFill>
        <a:blip r:embed="rId13"/>
        <a:stretch/>
      </xdr:blipFill>
      <xdr:spPr>
        <a:xfrm>
          <a:off x="8576640" y="5748480"/>
          <a:ext cx="864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00880</xdr:colOff>
      <xdr:row>43</xdr:row>
      <xdr:rowOff>105120</xdr:rowOff>
    </xdr:to>
    <xdr:pic>
      <xdr:nvPicPr>
        <xdr:cNvPr id="250" name="Graphics 16" descr=""/>
        <xdr:cNvPicPr/>
      </xdr:nvPicPr>
      <xdr:blipFill>
        <a:blip r:embed="rId14"/>
        <a:stretch/>
      </xdr:blipFill>
      <xdr:spPr>
        <a:xfrm>
          <a:off x="1264392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7</xdr:row>
      <xdr:rowOff>85680</xdr:rowOff>
    </xdr:from>
    <xdr:to>
      <xdr:col>3</xdr:col>
      <xdr:colOff>201240</xdr:colOff>
      <xdr:row>20</xdr:row>
      <xdr:rowOff>114480</xdr:rowOff>
    </xdr:to>
    <xdr:pic>
      <xdr:nvPicPr>
        <xdr:cNvPr id="251" name="Imagen 15" descr=""/>
        <xdr:cNvPicPr/>
      </xdr:nvPicPr>
      <xdr:blipFill>
        <a:blip r:embed="rId15"/>
        <a:stretch/>
      </xdr:blipFill>
      <xdr:spPr>
        <a:xfrm>
          <a:off x="421560" y="3317040"/>
          <a:ext cx="7639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0</xdr:row>
      <xdr:rowOff>142560</xdr:rowOff>
    </xdr:from>
    <xdr:to>
      <xdr:col>16</xdr:col>
      <xdr:colOff>281520</xdr:colOff>
      <xdr:row>13</xdr:row>
      <xdr:rowOff>152640</xdr:rowOff>
    </xdr:to>
    <xdr:pic>
      <xdr:nvPicPr>
        <xdr:cNvPr id="252" name="Imagen 1" descr=""/>
        <xdr:cNvPicPr/>
      </xdr:nvPicPr>
      <xdr:blipFill>
        <a:blip r:embed="rId16"/>
        <a:stretch/>
      </xdr:blipFill>
      <xdr:spPr>
        <a:xfrm>
          <a:off x="4479120" y="2085840"/>
          <a:ext cx="874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7</xdr:row>
      <xdr:rowOff>37800</xdr:rowOff>
    </xdr:from>
    <xdr:to>
      <xdr:col>29</xdr:col>
      <xdr:colOff>301680</xdr:colOff>
      <xdr:row>13</xdr:row>
      <xdr:rowOff>104760</xdr:rowOff>
    </xdr:to>
    <xdr:pic>
      <xdr:nvPicPr>
        <xdr:cNvPr id="253" name="Picture 2" descr=""/>
        <xdr:cNvPicPr/>
      </xdr:nvPicPr>
      <xdr:blipFill>
        <a:blip r:embed="rId17"/>
        <a:stretch/>
      </xdr:blipFill>
      <xdr:spPr>
        <a:xfrm>
          <a:off x="8556480" y="1409400"/>
          <a:ext cx="9043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20</xdr:row>
      <xdr:rowOff>142920</xdr:rowOff>
    </xdr:from>
    <xdr:to>
      <xdr:col>3</xdr:col>
      <xdr:colOff>261720</xdr:colOff>
      <xdr:row>23</xdr:row>
      <xdr:rowOff>105120</xdr:rowOff>
    </xdr:to>
    <xdr:pic>
      <xdr:nvPicPr>
        <xdr:cNvPr id="254" name="Picture 1" descr=""/>
        <xdr:cNvPicPr/>
      </xdr:nvPicPr>
      <xdr:blipFill>
        <a:blip r:embed="rId18"/>
        <a:stretch/>
      </xdr:blipFill>
      <xdr:spPr>
        <a:xfrm>
          <a:off x="421560" y="3945960"/>
          <a:ext cx="8244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55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56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57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58" name="Picture 5" descr=""/>
        <xdr:cNvPicPr/>
      </xdr:nvPicPr>
      <xdr:blipFill>
        <a:blip r:embed="rId4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85680</xdr:rowOff>
    </xdr:to>
    <xdr:pic>
      <xdr:nvPicPr>
        <xdr:cNvPr id="259" name="Picture 19" descr=""/>
        <xdr:cNvPicPr/>
      </xdr:nvPicPr>
      <xdr:blipFill>
        <a:blip r:embed="rId5"/>
        <a:stretch/>
      </xdr:blipFill>
      <xdr:spPr>
        <a:xfrm>
          <a:off x="8556480" y="5129280"/>
          <a:ext cx="86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60" name="Graphics 50" descr=""/>
        <xdr:cNvPicPr/>
      </xdr:nvPicPr>
      <xdr:blipFill>
        <a:blip r:embed="rId6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61" name="Graphics 1" descr=""/>
        <xdr:cNvPicPr/>
      </xdr:nvPicPr>
      <xdr:blipFill>
        <a:blip r:embed="rId7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62" name="55 Imagen" descr=""/>
        <xdr:cNvPicPr/>
      </xdr:nvPicPr>
      <xdr:blipFill>
        <a:blip r:embed="rId8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7</xdr:row>
      <xdr:rowOff>57240</xdr:rowOff>
    </xdr:from>
    <xdr:to>
      <xdr:col>16</xdr:col>
      <xdr:colOff>221400</xdr:colOff>
      <xdr:row>10</xdr:row>
      <xdr:rowOff>133200</xdr:rowOff>
    </xdr:to>
    <xdr:pic>
      <xdr:nvPicPr>
        <xdr:cNvPr id="263" name="Immagine 60" descr=""/>
        <xdr:cNvPicPr/>
      </xdr:nvPicPr>
      <xdr:blipFill>
        <a:blip r:embed="rId9"/>
        <a:stretch/>
      </xdr:blipFill>
      <xdr:spPr>
        <a:xfrm>
          <a:off x="4499280" y="1428840"/>
          <a:ext cx="7938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30</xdr:row>
      <xdr:rowOff>85680</xdr:rowOff>
    </xdr:from>
    <xdr:to>
      <xdr:col>29</xdr:col>
      <xdr:colOff>281880</xdr:colOff>
      <xdr:row>33</xdr:row>
      <xdr:rowOff>162000</xdr:rowOff>
    </xdr:to>
    <xdr:pic>
      <xdr:nvPicPr>
        <xdr:cNvPr id="264" name="Imagen 14" descr=""/>
        <xdr:cNvPicPr/>
      </xdr:nvPicPr>
      <xdr:blipFill>
        <a:blip r:embed="rId10"/>
        <a:stretch/>
      </xdr:blipFill>
      <xdr:spPr>
        <a:xfrm>
          <a:off x="8576640" y="5748480"/>
          <a:ext cx="864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00880</xdr:colOff>
      <xdr:row>43</xdr:row>
      <xdr:rowOff>105120</xdr:rowOff>
    </xdr:to>
    <xdr:pic>
      <xdr:nvPicPr>
        <xdr:cNvPr id="265" name="Graphics 16" descr=""/>
        <xdr:cNvPicPr/>
      </xdr:nvPicPr>
      <xdr:blipFill>
        <a:blip r:embed="rId11"/>
        <a:stretch/>
      </xdr:blipFill>
      <xdr:spPr>
        <a:xfrm>
          <a:off x="1264392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7</xdr:row>
      <xdr:rowOff>85680</xdr:rowOff>
    </xdr:from>
    <xdr:to>
      <xdr:col>3</xdr:col>
      <xdr:colOff>201240</xdr:colOff>
      <xdr:row>20</xdr:row>
      <xdr:rowOff>114480</xdr:rowOff>
    </xdr:to>
    <xdr:pic>
      <xdr:nvPicPr>
        <xdr:cNvPr id="266" name="Imagen 15" descr=""/>
        <xdr:cNvPicPr/>
      </xdr:nvPicPr>
      <xdr:blipFill>
        <a:blip r:embed="rId12"/>
        <a:stretch/>
      </xdr:blipFill>
      <xdr:spPr>
        <a:xfrm>
          <a:off x="421560" y="3317040"/>
          <a:ext cx="7639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0</xdr:row>
      <xdr:rowOff>142560</xdr:rowOff>
    </xdr:from>
    <xdr:to>
      <xdr:col>16</xdr:col>
      <xdr:colOff>281520</xdr:colOff>
      <xdr:row>13</xdr:row>
      <xdr:rowOff>152640</xdr:rowOff>
    </xdr:to>
    <xdr:pic>
      <xdr:nvPicPr>
        <xdr:cNvPr id="267" name="Imagen 1" descr=""/>
        <xdr:cNvPicPr/>
      </xdr:nvPicPr>
      <xdr:blipFill>
        <a:blip r:embed="rId13"/>
        <a:stretch/>
      </xdr:blipFill>
      <xdr:spPr>
        <a:xfrm>
          <a:off x="4479120" y="2085840"/>
          <a:ext cx="874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7</xdr:row>
      <xdr:rowOff>37800</xdr:rowOff>
    </xdr:from>
    <xdr:to>
      <xdr:col>29</xdr:col>
      <xdr:colOff>301680</xdr:colOff>
      <xdr:row>13</xdr:row>
      <xdr:rowOff>104760</xdr:rowOff>
    </xdr:to>
    <xdr:pic>
      <xdr:nvPicPr>
        <xdr:cNvPr id="268" name="Picture 2" descr=""/>
        <xdr:cNvPicPr/>
      </xdr:nvPicPr>
      <xdr:blipFill>
        <a:blip r:embed="rId14"/>
        <a:stretch/>
      </xdr:blipFill>
      <xdr:spPr>
        <a:xfrm>
          <a:off x="8556480" y="1409400"/>
          <a:ext cx="9043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0</xdr:row>
      <xdr:rowOff>180720</xdr:rowOff>
    </xdr:from>
    <xdr:to>
      <xdr:col>3</xdr:col>
      <xdr:colOff>231480</xdr:colOff>
      <xdr:row>23</xdr:row>
      <xdr:rowOff>142920</xdr:rowOff>
    </xdr:to>
    <xdr:pic>
      <xdr:nvPicPr>
        <xdr:cNvPr id="269" name="Picture 1" descr=""/>
        <xdr:cNvPicPr/>
      </xdr:nvPicPr>
      <xdr:blipFill>
        <a:blip r:embed="rId15"/>
        <a:stretch/>
      </xdr:blipFill>
      <xdr:spPr>
        <a:xfrm>
          <a:off x="391680" y="3983760"/>
          <a:ext cx="8240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70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71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72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73" name="Picture 5" descr=""/>
        <xdr:cNvPicPr/>
      </xdr:nvPicPr>
      <xdr:blipFill>
        <a:blip r:embed="rId4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85680</xdr:rowOff>
    </xdr:to>
    <xdr:pic>
      <xdr:nvPicPr>
        <xdr:cNvPr id="274" name="Picture 19" descr=""/>
        <xdr:cNvPicPr/>
      </xdr:nvPicPr>
      <xdr:blipFill>
        <a:blip r:embed="rId5"/>
        <a:stretch/>
      </xdr:blipFill>
      <xdr:spPr>
        <a:xfrm>
          <a:off x="8556480" y="5129280"/>
          <a:ext cx="86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75" name="Graphics 50" descr=""/>
        <xdr:cNvPicPr/>
      </xdr:nvPicPr>
      <xdr:blipFill>
        <a:blip r:embed="rId6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76" name="Graphics 1" descr=""/>
        <xdr:cNvPicPr/>
      </xdr:nvPicPr>
      <xdr:blipFill>
        <a:blip r:embed="rId7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77" name="55 Imagen" descr=""/>
        <xdr:cNvPicPr/>
      </xdr:nvPicPr>
      <xdr:blipFill>
        <a:blip r:embed="rId8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7</xdr:row>
      <xdr:rowOff>57240</xdr:rowOff>
    </xdr:from>
    <xdr:to>
      <xdr:col>16</xdr:col>
      <xdr:colOff>221400</xdr:colOff>
      <xdr:row>10</xdr:row>
      <xdr:rowOff>133200</xdr:rowOff>
    </xdr:to>
    <xdr:pic>
      <xdr:nvPicPr>
        <xdr:cNvPr id="278" name="Immagine 60" descr=""/>
        <xdr:cNvPicPr/>
      </xdr:nvPicPr>
      <xdr:blipFill>
        <a:blip r:embed="rId9"/>
        <a:stretch/>
      </xdr:blipFill>
      <xdr:spPr>
        <a:xfrm>
          <a:off x="4499280" y="1428840"/>
          <a:ext cx="7938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30</xdr:row>
      <xdr:rowOff>85680</xdr:rowOff>
    </xdr:from>
    <xdr:to>
      <xdr:col>29</xdr:col>
      <xdr:colOff>281880</xdr:colOff>
      <xdr:row>33</xdr:row>
      <xdr:rowOff>162000</xdr:rowOff>
    </xdr:to>
    <xdr:pic>
      <xdr:nvPicPr>
        <xdr:cNvPr id="279" name="Imagen 14" descr=""/>
        <xdr:cNvPicPr/>
      </xdr:nvPicPr>
      <xdr:blipFill>
        <a:blip r:embed="rId10"/>
        <a:stretch/>
      </xdr:blipFill>
      <xdr:spPr>
        <a:xfrm>
          <a:off x="8576640" y="5748480"/>
          <a:ext cx="864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00880</xdr:colOff>
      <xdr:row>43</xdr:row>
      <xdr:rowOff>105120</xdr:rowOff>
    </xdr:to>
    <xdr:pic>
      <xdr:nvPicPr>
        <xdr:cNvPr id="280" name="Graphics 16" descr=""/>
        <xdr:cNvPicPr/>
      </xdr:nvPicPr>
      <xdr:blipFill>
        <a:blip r:embed="rId11"/>
        <a:stretch/>
      </xdr:blipFill>
      <xdr:spPr>
        <a:xfrm>
          <a:off x="1264392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7</xdr:row>
      <xdr:rowOff>85680</xdr:rowOff>
    </xdr:from>
    <xdr:to>
      <xdr:col>3</xdr:col>
      <xdr:colOff>201240</xdr:colOff>
      <xdr:row>20</xdr:row>
      <xdr:rowOff>114480</xdr:rowOff>
    </xdr:to>
    <xdr:pic>
      <xdr:nvPicPr>
        <xdr:cNvPr id="281" name="Imagen 15" descr=""/>
        <xdr:cNvPicPr/>
      </xdr:nvPicPr>
      <xdr:blipFill>
        <a:blip r:embed="rId12"/>
        <a:stretch/>
      </xdr:blipFill>
      <xdr:spPr>
        <a:xfrm>
          <a:off x="421560" y="3317040"/>
          <a:ext cx="7639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0</xdr:row>
      <xdr:rowOff>142560</xdr:rowOff>
    </xdr:from>
    <xdr:to>
      <xdr:col>16</xdr:col>
      <xdr:colOff>281520</xdr:colOff>
      <xdr:row>13</xdr:row>
      <xdr:rowOff>152640</xdr:rowOff>
    </xdr:to>
    <xdr:pic>
      <xdr:nvPicPr>
        <xdr:cNvPr id="282" name="Imagen 1" descr=""/>
        <xdr:cNvPicPr/>
      </xdr:nvPicPr>
      <xdr:blipFill>
        <a:blip r:embed="rId13"/>
        <a:stretch/>
      </xdr:blipFill>
      <xdr:spPr>
        <a:xfrm>
          <a:off x="4479120" y="2085840"/>
          <a:ext cx="874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7</xdr:row>
      <xdr:rowOff>37800</xdr:rowOff>
    </xdr:from>
    <xdr:to>
      <xdr:col>29</xdr:col>
      <xdr:colOff>301680</xdr:colOff>
      <xdr:row>13</xdr:row>
      <xdr:rowOff>104760</xdr:rowOff>
    </xdr:to>
    <xdr:pic>
      <xdr:nvPicPr>
        <xdr:cNvPr id="283" name="Picture 2" descr=""/>
        <xdr:cNvPicPr/>
      </xdr:nvPicPr>
      <xdr:blipFill>
        <a:blip r:embed="rId14"/>
        <a:stretch/>
      </xdr:blipFill>
      <xdr:spPr>
        <a:xfrm>
          <a:off x="8556480" y="1409400"/>
          <a:ext cx="9043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0</xdr:row>
      <xdr:rowOff>180720</xdr:rowOff>
    </xdr:from>
    <xdr:to>
      <xdr:col>3</xdr:col>
      <xdr:colOff>231480</xdr:colOff>
      <xdr:row>23</xdr:row>
      <xdr:rowOff>142920</xdr:rowOff>
    </xdr:to>
    <xdr:pic>
      <xdr:nvPicPr>
        <xdr:cNvPr id="284" name="Picture 1" descr=""/>
        <xdr:cNvPicPr/>
      </xdr:nvPicPr>
      <xdr:blipFill>
        <a:blip r:embed="rId15"/>
        <a:stretch/>
      </xdr:blipFill>
      <xdr:spPr>
        <a:xfrm>
          <a:off x="391680" y="3983760"/>
          <a:ext cx="8240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85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86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87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88" name="Picture 5" descr=""/>
        <xdr:cNvPicPr/>
      </xdr:nvPicPr>
      <xdr:blipFill>
        <a:blip r:embed="rId4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85680</xdr:rowOff>
    </xdr:to>
    <xdr:pic>
      <xdr:nvPicPr>
        <xdr:cNvPr id="289" name="Picture 19" descr=""/>
        <xdr:cNvPicPr/>
      </xdr:nvPicPr>
      <xdr:blipFill>
        <a:blip r:embed="rId5"/>
        <a:stretch/>
      </xdr:blipFill>
      <xdr:spPr>
        <a:xfrm>
          <a:off x="8556480" y="5129280"/>
          <a:ext cx="86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90" name="Graphics 50" descr=""/>
        <xdr:cNvPicPr/>
      </xdr:nvPicPr>
      <xdr:blipFill>
        <a:blip r:embed="rId6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91" name="Graphics 1" descr=""/>
        <xdr:cNvPicPr/>
      </xdr:nvPicPr>
      <xdr:blipFill>
        <a:blip r:embed="rId7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92" name="55 Imagen" descr=""/>
        <xdr:cNvPicPr/>
      </xdr:nvPicPr>
      <xdr:blipFill>
        <a:blip r:embed="rId8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7</xdr:row>
      <xdr:rowOff>57240</xdr:rowOff>
    </xdr:from>
    <xdr:to>
      <xdr:col>16</xdr:col>
      <xdr:colOff>221400</xdr:colOff>
      <xdr:row>10</xdr:row>
      <xdr:rowOff>133200</xdr:rowOff>
    </xdr:to>
    <xdr:pic>
      <xdr:nvPicPr>
        <xdr:cNvPr id="293" name="Immagine 60" descr=""/>
        <xdr:cNvPicPr/>
      </xdr:nvPicPr>
      <xdr:blipFill>
        <a:blip r:embed="rId9"/>
        <a:stretch/>
      </xdr:blipFill>
      <xdr:spPr>
        <a:xfrm>
          <a:off x="4499280" y="1428840"/>
          <a:ext cx="7938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30</xdr:row>
      <xdr:rowOff>85680</xdr:rowOff>
    </xdr:from>
    <xdr:to>
      <xdr:col>29</xdr:col>
      <xdr:colOff>281880</xdr:colOff>
      <xdr:row>33</xdr:row>
      <xdr:rowOff>162000</xdr:rowOff>
    </xdr:to>
    <xdr:pic>
      <xdr:nvPicPr>
        <xdr:cNvPr id="294" name="Imagen 14" descr=""/>
        <xdr:cNvPicPr/>
      </xdr:nvPicPr>
      <xdr:blipFill>
        <a:blip r:embed="rId10"/>
        <a:stretch/>
      </xdr:blipFill>
      <xdr:spPr>
        <a:xfrm>
          <a:off x="8576640" y="5748480"/>
          <a:ext cx="864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00880</xdr:colOff>
      <xdr:row>43</xdr:row>
      <xdr:rowOff>105120</xdr:rowOff>
    </xdr:to>
    <xdr:pic>
      <xdr:nvPicPr>
        <xdr:cNvPr id="295" name="Graphics 16" descr=""/>
        <xdr:cNvPicPr/>
      </xdr:nvPicPr>
      <xdr:blipFill>
        <a:blip r:embed="rId11"/>
        <a:stretch/>
      </xdr:blipFill>
      <xdr:spPr>
        <a:xfrm>
          <a:off x="1264392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7</xdr:row>
      <xdr:rowOff>85680</xdr:rowOff>
    </xdr:from>
    <xdr:to>
      <xdr:col>3</xdr:col>
      <xdr:colOff>201240</xdr:colOff>
      <xdr:row>20</xdr:row>
      <xdr:rowOff>114480</xdr:rowOff>
    </xdr:to>
    <xdr:pic>
      <xdr:nvPicPr>
        <xdr:cNvPr id="296" name="Imagen 15" descr=""/>
        <xdr:cNvPicPr/>
      </xdr:nvPicPr>
      <xdr:blipFill>
        <a:blip r:embed="rId12"/>
        <a:stretch/>
      </xdr:blipFill>
      <xdr:spPr>
        <a:xfrm>
          <a:off x="421560" y="3317040"/>
          <a:ext cx="7639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0</xdr:row>
      <xdr:rowOff>142560</xdr:rowOff>
    </xdr:from>
    <xdr:to>
      <xdr:col>16</xdr:col>
      <xdr:colOff>281520</xdr:colOff>
      <xdr:row>13</xdr:row>
      <xdr:rowOff>152640</xdr:rowOff>
    </xdr:to>
    <xdr:pic>
      <xdr:nvPicPr>
        <xdr:cNvPr id="297" name="Imagen 1" descr=""/>
        <xdr:cNvPicPr/>
      </xdr:nvPicPr>
      <xdr:blipFill>
        <a:blip r:embed="rId13"/>
        <a:stretch/>
      </xdr:blipFill>
      <xdr:spPr>
        <a:xfrm>
          <a:off x="4479120" y="2085840"/>
          <a:ext cx="874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7</xdr:row>
      <xdr:rowOff>37800</xdr:rowOff>
    </xdr:from>
    <xdr:to>
      <xdr:col>29</xdr:col>
      <xdr:colOff>301680</xdr:colOff>
      <xdr:row>13</xdr:row>
      <xdr:rowOff>104760</xdr:rowOff>
    </xdr:to>
    <xdr:pic>
      <xdr:nvPicPr>
        <xdr:cNvPr id="298" name="Picture 2" descr=""/>
        <xdr:cNvPicPr/>
      </xdr:nvPicPr>
      <xdr:blipFill>
        <a:blip r:embed="rId14"/>
        <a:stretch/>
      </xdr:blipFill>
      <xdr:spPr>
        <a:xfrm>
          <a:off x="8556480" y="1409400"/>
          <a:ext cx="9043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0</xdr:row>
      <xdr:rowOff>180720</xdr:rowOff>
    </xdr:from>
    <xdr:to>
      <xdr:col>3</xdr:col>
      <xdr:colOff>231480</xdr:colOff>
      <xdr:row>23</xdr:row>
      <xdr:rowOff>142920</xdr:rowOff>
    </xdr:to>
    <xdr:pic>
      <xdr:nvPicPr>
        <xdr:cNvPr id="299" name="Picture 1" descr=""/>
        <xdr:cNvPicPr/>
      </xdr:nvPicPr>
      <xdr:blipFill>
        <a:blip r:embed="rId15"/>
        <a:stretch/>
      </xdr:blipFill>
      <xdr:spPr>
        <a:xfrm>
          <a:off x="391680" y="3983760"/>
          <a:ext cx="8240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2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3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7</xdr:row>
      <xdr:rowOff>57240</xdr:rowOff>
    </xdr:from>
    <xdr:to>
      <xdr:col>3</xdr:col>
      <xdr:colOff>241560</xdr:colOff>
      <xdr:row>33</xdr:row>
      <xdr:rowOff>114480</xdr:rowOff>
    </xdr:to>
    <xdr:pic>
      <xdr:nvPicPr>
        <xdr:cNvPr id="24" name="Graphics 14" descr=""/>
        <xdr:cNvPicPr/>
      </xdr:nvPicPr>
      <xdr:blipFill>
        <a:blip r:embed="rId4"/>
        <a:stretch/>
      </xdr:blipFill>
      <xdr:spPr>
        <a:xfrm>
          <a:off x="411480" y="51487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31480</xdr:colOff>
      <xdr:row>30</xdr:row>
      <xdr:rowOff>57600</xdr:rowOff>
    </xdr:to>
    <xdr:pic>
      <xdr:nvPicPr>
        <xdr:cNvPr id="26" name="Picture 19" descr=""/>
        <xdr:cNvPicPr/>
      </xdr:nvPicPr>
      <xdr:blipFill>
        <a:blip r:embed="rId6"/>
        <a:stretch/>
      </xdr:blipFill>
      <xdr:spPr>
        <a:xfrm>
          <a:off x="8556480" y="5129280"/>
          <a:ext cx="8341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0320</xdr:colOff>
      <xdr:row>27</xdr:row>
      <xdr:rowOff>75960</xdr:rowOff>
    </xdr:from>
    <xdr:to>
      <xdr:col>42</xdr:col>
      <xdr:colOff>200880</xdr:colOff>
      <xdr:row>33</xdr:row>
      <xdr:rowOff>28080</xdr:rowOff>
    </xdr:to>
    <xdr:pic>
      <xdr:nvPicPr>
        <xdr:cNvPr id="27" name="55 Imagen" descr=""/>
        <xdr:cNvPicPr/>
      </xdr:nvPicPr>
      <xdr:blipFill>
        <a:blip r:embed="rId7"/>
        <a:stretch/>
      </xdr:blipFill>
      <xdr:spPr>
        <a:xfrm>
          <a:off x="12714120" y="5167440"/>
          <a:ext cx="5925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38160</xdr:rowOff>
    </xdr:from>
    <xdr:to>
      <xdr:col>3</xdr:col>
      <xdr:colOff>241560</xdr:colOff>
      <xdr:row>23</xdr:row>
      <xdr:rowOff>95400</xdr:rowOff>
    </xdr:to>
    <xdr:pic>
      <xdr:nvPicPr>
        <xdr:cNvPr id="28" name="Picture 1" descr=""/>
        <xdr:cNvPicPr/>
      </xdr:nvPicPr>
      <xdr:blipFill>
        <a:blip r:embed="rId8"/>
        <a:stretch/>
      </xdr:blipFill>
      <xdr:spPr>
        <a:xfrm>
          <a:off x="411480" y="32695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85680</xdr:rowOff>
    </xdr:from>
    <xdr:to>
      <xdr:col>3</xdr:col>
      <xdr:colOff>221400</xdr:colOff>
      <xdr:row>43</xdr:row>
      <xdr:rowOff>95400</xdr:rowOff>
    </xdr:to>
    <xdr:pic>
      <xdr:nvPicPr>
        <xdr:cNvPr id="29" name="Graphics 15" descr=""/>
        <xdr:cNvPicPr/>
      </xdr:nvPicPr>
      <xdr:blipFill>
        <a:blip r:embed="rId9"/>
        <a:stretch/>
      </xdr:blipFill>
      <xdr:spPr>
        <a:xfrm>
          <a:off x="391680" y="7036920"/>
          <a:ext cx="8139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57240</xdr:rowOff>
    </xdr:from>
    <xdr:to>
      <xdr:col>3</xdr:col>
      <xdr:colOff>261720</xdr:colOff>
      <xdr:row>10</xdr:row>
      <xdr:rowOff>123480</xdr:rowOff>
    </xdr:to>
    <xdr:pic>
      <xdr:nvPicPr>
        <xdr:cNvPr id="30" name="78 Imagen" descr=""/>
        <xdr:cNvPicPr/>
      </xdr:nvPicPr>
      <xdr:blipFill>
        <a:blip r:embed="rId10"/>
        <a:stretch/>
      </xdr:blipFill>
      <xdr:spPr>
        <a:xfrm>
          <a:off x="371520" y="1428840"/>
          <a:ext cx="874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</xdr:row>
      <xdr:rowOff>180720</xdr:rowOff>
    </xdr:from>
    <xdr:to>
      <xdr:col>3</xdr:col>
      <xdr:colOff>311760</xdr:colOff>
      <xdr:row>13</xdr:row>
      <xdr:rowOff>114480</xdr:rowOff>
    </xdr:to>
    <xdr:pic>
      <xdr:nvPicPr>
        <xdr:cNvPr id="31" name="Picture 8" descr=""/>
        <xdr:cNvPicPr/>
      </xdr:nvPicPr>
      <xdr:blipFill>
        <a:blip r:embed="rId11"/>
        <a:stretch/>
      </xdr:blipFill>
      <xdr:spPr>
        <a:xfrm>
          <a:off x="361440" y="2124000"/>
          <a:ext cx="9345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7</xdr:row>
      <xdr:rowOff>37800</xdr:rowOff>
    </xdr:from>
    <xdr:to>
      <xdr:col>16</xdr:col>
      <xdr:colOff>301680</xdr:colOff>
      <xdr:row>13</xdr:row>
      <xdr:rowOff>104760</xdr:rowOff>
    </xdr:to>
    <xdr:pic>
      <xdr:nvPicPr>
        <xdr:cNvPr id="32" name="Immagine 60" descr=""/>
        <xdr:cNvPicPr/>
      </xdr:nvPicPr>
      <xdr:blipFill>
        <a:blip r:embed="rId12"/>
        <a:stretch/>
      </xdr:blipFill>
      <xdr:spPr>
        <a:xfrm>
          <a:off x="4448880" y="1409400"/>
          <a:ext cx="9244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7</xdr:row>
      <xdr:rowOff>9720</xdr:rowOff>
    </xdr:from>
    <xdr:to>
      <xdr:col>29</xdr:col>
      <xdr:colOff>281880</xdr:colOff>
      <xdr:row>13</xdr:row>
      <xdr:rowOff>114480</xdr:rowOff>
    </xdr:to>
    <xdr:pic>
      <xdr:nvPicPr>
        <xdr:cNvPr id="33" name="Picture 2" descr=""/>
        <xdr:cNvPicPr/>
      </xdr:nvPicPr>
      <xdr:blipFill>
        <a:blip r:embed="rId13"/>
        <a:stretch/>
      </xdr:blipFill>
      <xdr:spPr>
        <a:xfrm>
          <a:off x="8536320" y="1381320"/>
          <a:ext cx="9046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</xdr:colOff>
      <xdr:row>30</xdr:row>
      <xdr:rowOff>162360</xdr:rowOff>
    </xdr:from>
    <xdr:to>
      <xdr:col>29</xdr:col>
      <xdr:colOff>281880</xdr:colOff>
      <xdr:row>33</xdr:row>
      <xdr:rowOff>123480</xdr:rowOff>
    </xdr:to>
    <xdr:pic>
      <xdr:nvPicPr>
        <xdr:cNvPr id="34" name="Graphics 54" descr=""/>
        <xdr:cNvPicPr/>
      </xdr:nvPicPr>
      <xdr:blipFill>
        <a:blip r:embed="rId14"/>
        <a:stretch/>
      </xdr:blipFill>
      <xdr:spPr>
        <a:xfrm>
          <a:off x="8506440" y="5825160"/>
          <a:ext cx="934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75960</xdr:rowOff>
    </xdr:from>
    <xdr:to>
      <xdr:col>42</xdr:col>
      <xdr:colOff>181080</xdr:colOff>
      <xdr:row>43</xdr:row>
      <xdr:rowOff>123480</xdr:rowOff>
    </xdr:to>
    <xdr:pic>
      <xdr:nvPicPr>
        <xdr:cNvPr id="35" name="Graphics 16" descr=""/>
        <xdr:cNvPicPr/>
      </xdr:nvPicPr>
      <xdr:blipFill>
        <a:blip r:embed="rId15"/>
        <a:stretch/>
      </xdr:blipFill>
      <xdr:spPr>
        <a:xfrm>
          <a:off x="12643920" y="7027200"/>
          <a:ext cx="6429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7</xdr:row>
      <xdr:rowOff>37800</xdr:rowOff>
    </xdr:from>
    <xdr:to>
      <xdr:col>3</xdr:col>
      <xdr:colOff>301680</xdr:colOff>
      <xdr:row>53</xdr:row>
      <xdr:rowOff>85320</xdr:rowOff>
    </xdr:to>
    <xdr:pic>
      <xdr:nvPicPr>
        <xdr:cNvPr id="36" name="Graphics 55" descr=""/>
        <xdr:cNvPicPr/>
      </xdr:nvPicPr>
      <xdr:blipFill>
        <a:blip r:embed="rId16"/>
        <a:stretch/>
      </xdr:blipFill>
      <xdr:spPr>
        <a:xfrm>
          <a:off x="371520" y="8849160"/>
          <a:ext cx="9144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37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38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39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40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41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42" name="Picture 47" descr=""/>
        <xdr:cNvPicPr/>
      </xdr:nvPicPr>
      <xdr:blipFill>
        <a:blip r:embed="rId6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43" name="Graphics 3" descr=""/>
        <xdr:cNvPicPr/>
      </xdr:nvPicPr>
      <xdr:blipFill>
        <a:blip r:embed="rId7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44" name="Graphics 14" descr=""/>
        <xdr:cNvPicPr/>
      </xdr:nvPicPr>
      <xdr:blipFill>
        <a:blip r:embed="rId8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</xdr:row>
      <xdr:rowOff>85680</xdr:rowOff>
    </xdr:from>
    <xdr:to>
      <xdr:col>3</xdr:col>
      <xdr:colOff>281520</xdr:colOff>
      <xdr:row>33</xdr:row>
      <xdr:rowOff>95040</xdr:rowOff>
    </xdr:to>
    <xdr:pic>
      <xdr:nvPicPr>
        <xdr:cNvPr id="45" name="Picture 69" descr=""/>
        <xdr:cNvPicPr/>
      </xdr:nvPicPr>
      <xdr:blipFill>
        <a:blip r:embed="rId9"/>
        <a:stretch/>
      </xdr:blipFill>
      <xdr:spPr>
        <a:xfrm>
          <a:off x="401760" y="5177160"/>
          <a:ext cx="864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75960</xdr:rowOff>
    </xdr:to>
    <xdr:pic>
      <xdr:nvPicPr>
        <xdr:cNvPr id="46" name="Picture 6" descr=""/>
        <xdr:cNvPicPr/>
      </xdr:nvPicPr>
      <xdr:blipFill>
        <a:blip r:embed="rId10"/>
        <a:stretch/>
      </xdr:blipFill>
      <xdr:spPr>
        <a:xfrm>
          <a:off x="4458960" y="1409400"/>
          <a:ext cx="854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47" name="24 Imagen" descr=""/>
        <xdr:cNvPicPr/>
      </xdr:nvPicPr>
      <xdr:blipFill>
        <a:blip r:embed="rId11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48" name="Picture 5" descr=""/>
        <xdr:cNvPicPr/>
      </xdr:nvPicPr>
      <xdr:blipFill>
        <a:blip r:embed="rId12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49" name="Picture 19" descr=""/>
        <xdr:cNvPicPr/>
      </xdr:nvPicPr>
      <xdr:blipFill>
        <a:blip r:embed="rId13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50" name="Graphics 7" descr=""/>
        <xdr:cNvPicPr/>
      </xdr:nvPicPr>
      <xdr:blipFill>
        <a:blip r:embed="rId14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51" name="Picture 16" descr=""/>
        <xdr:cNvPicPr/>
      </xdr:nvPicPr>
      <xdr:blipFill>
        <a:blip r:embed="rId15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52" name="Graphics 50" descr=""/>
        <xdr:cNvPicPr/>
      </xdr:nvPicPr>
      <xdr:blipFill>
        <a:blip r:embed="rId16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53" name="Graphics 1" descr=""/>
        <xdr:cNvPicPr/>
      </xdr:nvPicPr>
      <xdr:blipFill>
        <a:blip r:embed="rId17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54" name="55 Imagen" descr=""/>
        <xdr:cNvPicPr/>
      </xdr:nvPicPr>
      <xdr:blipFill>
        <a:blip r:embed="rId18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55" name="Graphics 56" descr=""/>
        <xdr:cNvPicPr/>
      </xdr:nvPicPr>
      <xdr:blipFill>
        <a:blip r:embed="rId19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7</xdr:row>
      <xdr:rowOff>9720</xdr:rowOff>
    </xdr:from>
    <xdr:to>
      <xdr:col>3</xdr:col>
      <xdr:colOff>311760</xdr:colOff>
      <xdr:row>53</xdr:row>
      <xdr:rowOff>75960</xdr:rowOff>
    </xdr:to>
    <xdr:pic>
      <xdr:nvPicPr>
        <xdr:cNvPr id="56" name="Graphics 52" descr=""/>
        <xdr:cNvPicPr/>
      </xdr:nvPicPr>
      <xdr:blipFill>
        <a:blip r:embed="rId20"/>
        <a:stretch/>
      </xdr:blipFill>
      <xdr:spPr>
        <a:xfrm>
          <a:off x="341280" y="8821080"/>
          <a:ext cx="9547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21840</xdr:colOff>
      <xdr:row>23</xdr:row>
      <xdr:rowOff>114840</xdr:rowOff>
    </xdr:to>
    <xdr:pic>
      <xdr:nvPicPr>
        <xdr:cNvPr id="57" name="Graphics 11" descr=""/>
        <xdr:cNvPicPr/>
      </xdr:nvPicPr>
      <xdr:blipFill>
        <a:blip r:embed="rId21"/>
        <a:stretch/>
      </xdr:blipFill>
      <xdr:spPr>
        <a:xfrm>
          <a:off x="8576640" y="3307320"/>
          <a:ext cx="904320" cy="11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5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59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60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61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62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63" name="Picture 47" descr=""/>
        <xdr:cNvPicPr/>
      </xdr:nvPicPr>
      <xdr:blipFill>
        <a:blip r:embed="rId6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64" name="Graphics 3" descr=""/>
        <xdr:cNvPicPr/>
      </xdr:nvPicPr>
      <xdr:blipFill>
        <a:blip r:embed="rId7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65" name="Graphics 14" descr=""/>
        <xdr:cNvPicPr/>
      </xdr:nvPicPr>
      <xdr:blipFill>
        <a:blip r:embed="rId8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75960</xdr:rowOff>
    </xdr:to>
    <xdr:pic>
      <xdr:nvPicPr>
        <xdr:cNvPr id="66" name="Picture 6" descr=""/>
        <xdr:cNvPicPr/>
      </xdr:nvPicPr>
      <xdr:blipFill>
        <a:blip r:embed="rId9"/>
        <a:stretch/>
      </xdr:blipFill>
      <xdr:spPr>
        <a:xfrm>
          <a:off x="4458960" y="1409400"/>
          <a:ext cx="854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67" name="24 Imagen" descr=""/>
        <xdr:cNvPicPr/>
      </xdr:nvPicPr>
      <xdr:blipFill>
        <a:blip r:embed="rId10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68" name="Picture 5" descr=""/>
        <xdr:cNvPicPr/>
      </xdr:nvPicPr>
      <xdr:blipFill>
        <a:blip r:embed="rId11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69" name="Picture 19" descr=""/>
        <xdr:cNvPicPr/>
      </xdr:nvPicPr>
      <xdr:blipFill>
        <a:blip r:embed="rId12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70" name="Graphics 7" descr=""/>
        <xdr:cNvPicPr/>
      </xdr:nvPicPr>
      <xdr:blipFill>
        <a:blip r:embed="rId13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71" name="Picture 16" descr=""/>
        <xdr:cNvPicPr/>
      </xdr:nvPicPr>
      <xdr:blipFill>
        <a:blip r:embed="rId14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72" name="Graphics 50" descr=""/>
        <xdr:cNvPicPr/>
      </xdr:nvPicPr>
      <xdr:blipFill>
        <a:blip r:embed="rId15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73" name="Graphics 1" descr=""/>
        <xdr:cNvPicPr/>
      </xdr:nvPicPr>
      <xdr:blipFill>
        <a:blip r:embed="rId16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74" name="55 Imagen" descr=""/>
        <xdr:cNvPicPr/>
      </xdr:nvPicPr>
      <xdr:blipFill>
        <a:blip r:embed="rId1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75" name="Graphics 56" descr=""/>
        <xdr:cNvPicPr/>
      </xdr:nvPicPr>
      <xdr:blipFill>
        <a:blip r:embed="rId18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7</xdr:row>
      <xdr:rowOff>9720</xdr:rowOff>
    </xdr:from>
    <xdr:to>
      <xdr:col>3</xdr:col>
      <xdr:colOff>311760</xdr:colOff>
      <xdr:row>53</xdr:row>
      <xdr:rowOff>75960</xdr:rowOff>
    </xdr:to>
    <xdr:pic>
      <xdr:nvPicPr>
        <xdr:cNvPr id="76" name="Graphics 52" descr=""/>
        <xdr:cNvPicPr/>
      </xdr:nvPicPr>
      <xdr:blipFill>
        <a:blip r:embed="rId19"/>
        <a:stretch/>
      </xdr:blipFill>
      <xdr:spPr>
        <a:xfrm>
          <a:off x="341280" y="8821080"/>
          <a:ext cx="9547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221400</xdr:colOff>
      <xdr:row>23</xdr:row>
      <xdr:rowOff>114840</xdr:rowOff>
    </xdr:to>
    <xdr:pic>
      <xdr:nvPicPr>
        <xdr:cNvPr id="77" name="Graphics 11" descr=""/>
        <xdr:cNvPicPr/>
      </xdr:nvPicPr>
      <xdr:blipFill>
        <a:blip r:embed="rId20"/>
        <a:stretch/>
      </xdr:blipFill>
      <xdr:spPr>
        <a:xfrm>
          <a:off x="8576640" y="3307320"/>
          <a:ext cx="80388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</xdr:row>
      <xdr:rowOff>19440</xdr:rowOff>
    </xdr:from>
    <xdr:to>
      <xdr:col>3</xdr:col>
      <xdr:colOff>291600</xdr:colOff>
      <xdr:row>33</xdr:row>
      <xdr:rowOff>75960</xdr:rowOff>
    </xdr:to>
    <xdr:pic>
      <xdr:nvPicPr>
        <xdr:cNvPr id="78" name="Graphics 19" descr=""/>
        <xdr:cNvPicPr/>
      </xdr:nvPicPr>
      <xdr:blipFill>
        <a:blip r:embed="rId21"/>
        <a:stretch/>
      </xdr:blipFill>
      <xdr:spPr>
        <a:xfrm>
          <a:off x="351360" y="5110920"/>
          <a:ext cx="92448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79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80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81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82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83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84" name="Picture 47" descr=""/>
        <xdr:cNvPicPr/>
      </xdr:nvPicPr>
      <xdr:blipFill>
        <a:blip r:embed="rId6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85" name="Graphics 3" descr=""/>
        <xdr:cNvPicPr/>
      </xdr:nvPicPr>
      <xdr:blipFill>
        <a:blip r:embed="rId7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86" name="Graphics 14" descr=""/>
        <xdr:cNvPicPr/>
      </xdr:nvPicPr>
      <xdr:blipFill>
        <a:blip r:embed="rId8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75960</xdr:rowOff>
    </xdr:to>
    <xdr:pic>
      <xdr:nvPicPr>
        <xdr:cNvPr id="87" name="Picture 6" descr=""/>
        <xdr:cNvPicPr/>
      </xdr:nvPicPr>
      <xdr:blipFill>
        <a:blip r:embed="rId9"/>
        <a:stretch/>
      </xdr:blipFill>
      <xdr:spPr>
        <a:xfrm>
          <a:off x="4458960" y="1409400"/>
          <a:ext cx="854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88" name="24 Imagen" descr=""/>
        <xdr:cNvPicPr/>
      </xdr:nvPicPr>
      <xdr:blipFill>
        <a:blip r:embed="rId10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89" name="Picture 5" descr=""/>
        <xdr:cNvPicPr/>
      </xdr:nvPicPr>
      <xdr:blipFill>
        <a:blip r:embed="rId11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90" name="Picture 19" descr=""/>
        <xdr:cNvPicPr/>
      </xdr:nvPicPr>
      <xdr:blipFill>
        <a:blip r:embed="rId12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91" name="Graphics 7" descr=""/>
        <xdr:cNvPicPr/>
      </xdr:nvPicPr>
      <xdr:blipFill>
        <a:blip r:embed="rId13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92" name="Picture 16" descr=""/>
        <xdr:cNvPicPr/>
      </xdr:nvPicPr>
      <xdr:blipFill>
        <a:blip r:embed="rId14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93" name="Graphics 50" descr=""/>
        <xdr:cNvPicPr/>
      </xdr:nvPicPr>
      <xdr:blipFill>
        <a:blip r:embed="rId15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94" name="Graphics 1" descr=""/>
        <xdr:cNvPicPr/>
      </xdr:nvPicPr>
      <xdr:blipFill>
        <a:blip r:embed="rId16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95" name="55 Imagen" descr=""/>
        <xdr:cNvPicPr/>
      </xdr:nvPicPr>
      <xdr:blipFill>
        <a:blip r:embed="rId1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96" name="Graphics 56" descr=""/>
        <xdr:cNvPicPr/>
      </xdr:nvPicPr>
      <xdr:blipFill>
        <a:blip r:embed="rId18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7</xdr:row>
      <xdr:rowOff>9720</xdr:rowOff>
    </xdr:from>
    <xdr:to>
      <xdr:col>3</xdr:col>
      <xdr:colOff>311760</xdr:colOff>
      <xdr:row>53</xdr:row>
      <xdr:rowOff>75960</xdr:rowOff>
    </xdr:to>
    <xdr:pic>
      <xdr:nvPicPr>
        <xdr:cNvPr id="97" name="Graphics 52" descr=""/>
        <xdr:cNvPicPr/>
      </xdr:nvPicPr>
      <xdr:blipFill>
        <a:blip r:embed="rId19"/>
        <a:stretch/>
      </xdr:blipFill>
      <xdr:spPr>
        <a:xfrm>
          <a:off x="341280" y="8821080"/>
          <a:ext cx="9547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221400</xdr:colOff>
      <xdr:row>23</xdr:row>
      <xdr:rowOff>114840</xdr:rowOff>
    </xdr:to>
    <xdr:pic>
      <xdr:nvPicPr>
        <xdr:cNvPr id="98" name="Graphics 11" descr=""/>
        <xdr:cNvPicPr/>
      </xdr:nvPicPr>
      <xdr:blipFill>
        <a:blip r:embed="rId20"/>
        <a:stretch/>
      </xdr:blipFill>
      <xdr:spPr>
        <a:xfrm>
          <a:off x="8576640" y="3307320"/>
          <a:ext cx="80388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</xdr:row>
      <xdr:rowOff>19440</xdr:rowOff>
    </xdr:from>
    <xdr:to>
      <xdr:col>3</xdr:col>
      <xdr:colOff>291600</xdr:colOff>
      <xdr:row>33</xdr:row>
      <xdr:rowOff>75960</xdr:rowOff>
    </xdr:to>
    <xdr:pic>
      <xdr:nvPicPr>
        <xdr:cNvPr id="99" name="Graphics 19" descr=""/>
        <xdr:cNvPicPr/>
      </xdr:nvPicPr>
      <xdr:blipFill>
        <a:blip r:embed="rId21"/>
        <a:stretch/>
      </xdr:blipFill>
      <xdr:spPr>
        <a:xfrm>
          <a:off x="351360" y="5110920"/>
          <a:ext cx="92448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00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01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02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0</xdr:row>
      <xdr:rowOff>57240</xdr:rowOff>
    </xdr:to>
    <xdr:pic>
      <xdr:nvPicPr>
        <xdr:cNvPr id="103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04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05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06" name="24 Imagen" descr=""/>
        <xdr:cNvPicPr/>
      </xdr:nvPicPr>
      <xdr:blipFill>
        <a:blip r:embed="rId7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85680</xdr:rowOff>
    </xdr:to>
    <xdr:pic>
      <xdr:nvPicPr>
        <xdr:cNvPr id="107" name="Picture 19" descr=""/>
        <xdr:cNvPicPr/>
      </xdr:nvPicPr>
      <xdr:blipFill>
        <a:blip r:embed="rId8"/>
        <a:stretch/>
      </xdr:blipFill>
      <xdr:spPr>
        <a:xfrm>
          <a:off x="8556480" y="5129280"/>
          <a:ext cx="86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108" name="Picture 16" descr=""/>
        <xdr:cNvPicPr/>
      </xdr:nvPicPr>
      <xdr:blipFill>
        <a:blip r:embed="rId9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09" name="Graphics 50" descr=""/>
        <xdr:cNvPicPr/>
      </xdr:nvPicPr>
      <xdr:blipFill>
        <a:blip r:embed="rId10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10" name="Graphics 1" descr=""/>
        <xdr:cNvPicPr/>
      </xdr:nvPicPr>
      <xdr:blipFill>
        <a:blip r:embed="rId11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11" name="55 Imagen" descr=""/>
        <xdr:cNvPicPr/>
      </xdr:nvPicPr>
      <xdr:blipFill>
        <a:blip r:embed="rId12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37</xdr:row>
      <xdr:rowOff>47880</xdr:rowOff>
    </xdr:from>
    <xdr:to>
      <xdr:col>42</xdr:col>
      <xdr:colOff>241200</xdr:colOff>
      <xdr:row>43</xdr:row>
      <xdr:rowOff>105120</xdr:rowOff>
    </xdr:to>
    <xdr:pic>
      <xdr:nvPicPr>
        <xdr:cNvPr id="112" name="Graphics 16" descr=""/>
        <xdr:cNvPicPr/>
      </xdr:nvPicPr>
      <xdr:blipFill>
        <a:blip r:embed="rId13"/>
        <a:stretch/>
      </xdr:blipFill>
      <xdr:spPr>
        <a:xfrm>
          <a:off x="12654000" y="699912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10</xdr:row>
      <xdr:rowOff>142560</xdr:rowOff>
    </xdr:from>
    <xdr:to>
      <xdr:col>29</xdr:col>
      <xdr:colOff>281880</xdr:colOff>
      <xdr:row>13</xdr:row>
      <xdr:rowOff>123480</xdr:rowOff>
    </xdr:to>
    <xdr:pic>
      <xdr:nvPicPr>
        <xdr:cNvPr id="113" name="Imagen 15" descr=""/>
        <xdr:cNvPicPr/>
      </xdr:nvPicPr>
      <xdr:blipFill>
        <a:blip r:embed="rId14"/>
        <a:stretch/>
      </xdr:blipFill>
      <xdr:spPr>
        <a:xfrm>
          <a:off x="8546400" y="2085840"/>
          <a:ext cx="894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9880</xdr:colOff>
      <xdr:row>30</xdr:row>
      <xdr:rowOff>123480</xdr:rowOff>
    </xdr:from>
    <xdr:to>
      <xdr:col>29</xdr:col>
      <xdr:colOff>301680</xdr:colOff>
      <xdr:row>34</xdr:row>
      <xdr:rowOff>9360</xdr:rowOff>
    </xdr:to>
    <xdr:pic>
      <xdr:nvPicPr>
        <xdr:cNvPr id="114" name="Imagen 14" descr=""/>
        <xdr:cNvPicPr/>
      </xdr:nvPicPr>
      <xdr:blipFill>
        <a:blip r:embed="rId15"/>
        <a:stretch/>
      </xdr:blipFill>
      <xdr:spPr>
        <a:xfrm>
          <a:off x="8526240" y="5786280"/>
          <a:ext cx="9345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7</xdr:row>
      <xdr:rowOff>47880</xdr:rowOff>
    </xdr:from>
    <xdr:to>
      <xdr:col>3</xdr:col>
      <xdr:colOff>281520</xdr:colOff>
      <xdr:row>23</xdr:row>
      <xdr:rowOff>66960</xdr:rowOff>
    </xdr:to>
    <xdr:pic>
      <xdr:nvPicPr>
        <xdr:cNvPr id="115" name="19 Imagen" descr=""/>
        <xdr:cNvPicPr/>
      </xdr:nvPicPr>
      <xdr:blipFill>
        <a:blip r:embed="rId16"/>
        <a:stretch/>
      </xdr:blipFill>
      <xdr:spPr>
        <a:xfrm>
          <a:off x="371520" y="3279240"/>
          <a:ext cx="8942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7</xdr:row>
      <xdr:rowOff>47520</xdr:rowOff>
    </xdr:from>
    <xdr:to>
      <xdr:col>3</xdr:col>
      <xdr:colOff>321840</xdr:colOff>
      <xdr:row>33</xdr:row>
      <xdr:rowOff>142920</xdr:rowOff>
    </xdr:to>
    <xdr:pic>
      <xdr:nvPicPr>
        <xdr:cNvPr id="116" name="Picture 1" descr=""/>
        <xdr:cNvPicPr/>
      </xdr:nvPicPr>
      <xdr:blipFill>
        <a:blip r:embed="rId17"/>
        <a:stretch/>
      </xdr:blipFill>
      <xdr:spPr>
        <a:xfrm>
          <a:off x="391680" y="5139000"/>
          <a:ext cx="914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7</xdr:row>
      <xdr:rowOff>38160</xdr:rowOff>
    </xdr:from>
    <xdr:to>
      <xdr:col>3</xdr:col>
      <xdr:colOff>271440</xdr:colOff>
      <xdr:row>39</xdr:row>
      <xdr:rowOff>190440</xdr:rowOff>
    </xdr:to>
    <xdr:pic>
      <xdr:nvPicPr>
        <xdr:cNvPr id="117" name="Immagine 60" descr=""/>
        <xdr:cNvPicPr/>
      </xdr:nvPicPr>
      <xdr:blipFill>
        <a:blip r:embed="rId18"/>
        <a:stretch/>
      </xdr:blipFill>
      <xdr:spPr>
        <a:xfrm>
          <a:off x="371520" y="6989400"/>
          <a:ext cx="8841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0</xdr:row>
      <xdr:rowOff>75960</xdr:rowOff>
    </xdr:from>
    <xdr:to>
      <xdr:col>3</xdr:col>
      <xdr:colOff>211320</xdr:colOff>
      <xdr:row>43</xdr:row>
      <xdr:rowOff>85680</xdr:rowOff>
    </xdr:to>
    <xdr:pic>
      <xdr:nvPicPr>
        <xdr:cNvPr id="118" name="Imagen 1" descr=""/>
        <xdr:cNvPicPr/>
      </xdr:nvPicPr>
      <xdr:blipFill>
        <a:blip r:embed="rId19"/>
        <a:stretch/>
      </xdr:blipFill>
      <xdr:spPr>
        <a:xfrm>
          <a:off x="391680" y="7598880"/>
          <a:ext cx="8038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19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20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21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0</xdr:row>
      <xdr:rowOff>57240</xdr:rowOff>
    </xdr:to>
    <xdr:pic>
      <xdr:nvPicPr>
        <xdr:cNvPr id="122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23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24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25" name="24 Imagen" descr=""/>
        <xdr:cNvPicPr/>
      </xdr:nvPicPr>
      <xdr:blipFill>
        <a:blip r:embed="rId7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85680</xdr:rowOff>
    </xdr:to>
    <xdr:pic>
      <xdr:nvPicPr>
        <xdr:cNvPr id="126" name="Picture 19" descr=""/>
        <xdr:cNvPicPr/>
      </xdr:nvPicPr>
      <xdr:blipFill>
        <a:blip r:embed="rId8"/>
        <a:stretch/>
      </xdr:blipFill>
      <xdr:spPr>
        <a:xfrm>
          <a:off x="8556480" y="5129280"/>
          <a:ext cx="86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127" name="Picture 16" descr=""/>
        <xdr:cNvPicPr/>
      </xdr:nvPicPr>
      <xdr:blipFill>
        <a:blip r:embed="rId9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28" name="Graphics 50" descr=""/>
        <xdr:cNvPicPr/>
      </xdr:nvPicPr>
      <xdr:blipFill>
        <a:blip r:embed="rId10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29" name="Graphics 1" descr=""/>
        <xdr:cNvPicPr/>
      </xdr:nvPicPr>
      <xdr:blipFill>
        <a:blip r:embed="rId11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30" name="55 Imagen" descr=""/>
        <xdr:cNvPicPr/>
      </xdr:nvPicPr>
      <xdr:blipFill>
        <a:blip r:embed="rId12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37</xdr:row>
      <xdr:rowOff>47880</xdr:rowOff>
    </xdr:from>
    <xdr:to>
      <xdr:col>42</xdr:col>
      <xdr:colOff>241200</xdr:colOff>
      <xdr:row>43</xdr:row>
      <xdr:rowOff>105120</xdr:rowOff>
    </xdr:to>
    <xdr:pic>
      <xdr:nvPicPr>
        <xdr:cNvPr id="131" name="Graphics 16" descr=""/>
        <xdr:cNvPicPr/>
      </xdr:nvPicPr>
      <xdr:blipFill>
        <a:blip r:embed="rId13"/>
        <a:stretch/>
      </xdr:blipFill>
      <xdr:spPr>
        <a:xfrm>
          <a:off x="12654000" y="699912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10</xdr:row>
      <xdr:rowOff>142560</xdr:rowOff>
    </xdr:from>
    <xdr:to>
      <xdr:col>29</xdr:col>
      <xdr:colOff>281880</xdr:colOff>
      <xdr:row>13</xdr:row>
      <xdr:rowOff>123480</xdr:rowOff>
    </xdr:to>
    <xdr:pic>
      <xdr:nvPicPr>
        <xdr:cNvPr id="132" name="Imagen 15" descr=""/>
        <xdr:cNvPicPr/>
      </xdr:nvPicPr>
      <xdr:blipFill>
        <a:blip r:embed="rId14"/>
        <a:stretch/>
      </xdr:blipFill>
      <xdr:spPr>
        <a:xfrm>
          <a:off x="8546400" y="2085840"/>
          <a:ext cx="894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9880</xdr:colOff>
      <xdr:row>30</xdr:row>
      <xdr:rowOff>123480</xdr:rowOff>
    </xdr:from>
    <xdr:to>
      <xdr:col>29</xdr:col>
      <xdr:colOff>301680</xdr:colOff>
      <xdr:row>34</xdr:row>
      <xdr:rowOff>9360</xdr:rowOff>
    </xdr:to>
    <xdr:pic>
      <xdr:nvPicPr>
        <xdr:cNvPr id="133" name="Imagen 14" descr=""/>
        <xdr:cNvPicPr/>
      </xdr:nvPicPr>
      <xdr:blipFill>
        <a:blip r:embed="rId15"/>
        <a:stretch/>
      </xdr:blipFill>
      <xdr:spPr>
        <a:xfrm>
          <a:off x="8526240" y="5786280"/>
          <a:ext cx="9345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7</xdr:row>
      <xdr:rowOff>47880</xdr:rowOff>
    </xdr:from>
    <xdr:to>
      <xdr:col>3</xdr:col>
      <xdr:colOff>281520</xdr:colOff>
      <xdr:row>23</xdr:row>
      <xdr:rowOff>66960</xdr:rowOff>
    </xdr:to>
    <xdr:pic>
      <xdr:nvPicPr>
        <xdr:cNvPr id="134" name="19 Imagen" descr=""/>
        <xdr:cNvPicPr/>
      </xdr:nvPicPr>
      <xdr:blipFill>
        <a:blip r:embed="rId16"/>
        <a:stretch/>
      </xdr:blipFill>
      <xdr:spPr>
        <a:xfrm>
          <a:off x="371520" y="3279240"/>
          <a:ext cx="8942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7</xdr:row>
      <xdr:rowOff>47520</xdr:rowOff>
    </xdr:from>
    <xdr:to>
      <xdr:col>3</xdr:col>
      <xdr:colOff>321840</xdr:colOff>
      <xdr:row>33</xdr:row>
      <xdr:rowOff>142920</xdr:rowOff>
    </xdr:to>
    <xdr:pic>
      <xdr:nvPicPr>
        <xdr:cNvPr id="135" name="Picture 1" descr=""/>
        <xdr:cNvPicPr/>
      </xdr:nvPicPr>
      <xdr:blipFill>
        <a:blip r:embed="rId17"/>
        <a:stretch/>
      </xdr:blipFill>
      <xdr:spPr>
        <a:xfrm>
          <a:off x="391680" y="5139000"/>
          <a:ext cx="914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7</xdr:row>
      <xdr:rowOff>38160</xdr:rowOff>
    </xdr:from>
    <xdr:to>
      <xdr:col>3</xdr:col>
      <xdr:colOff>271440</xdr:colOff>
      <xdr:row>39</xdr:row>
      <xdr:rowOff>190440</xdr:rowOff>
    </xdr:to>
    <xdr:pic>
      <xdr:nvPicPr>
        <xdr:cNvPr id="136" name="Immagine 60" descr=""/>
        <xdr:cNvPicPr/>
      </xdr:nvPicPr>
      <xdr:blipFill>
        <a:blip r:embed="rId18"/>
        <a:stretch/>
      </xdr:blipFill>
      <xdr:spPr>
        <a:xfrm>
          <a:off x="371520" y="6989400"/>
          <a:ext cx="8841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0</xdr:row>
      <xdr:rowOff>75960</xdr:rowOff>
    </xdr:from>
    <xdr:to>
      <xdr:col>3</xdr:col>
      <xdr:colOff>211320</xdr:colOff>
      <xdr:row>43</xdr:row>
      <xdr:rowOff>85680</xdr:rowOff>
    </xdr:to>
    <xdr:pic>
      <xdr:nvPicPr>
        <xdr:cNvPr id="137" name="Imagen 1" descr=""/>
        <xdr:cNvPicPr/>
      </xdr:nvPicPr>
      <xdr:blipFill>
        <a:blip r:embed="rId19"/>
        <a:stretch/>
      </xdr:blipFill>
      <xdr:spPr>
        <a:xfrm>
          <a:off x="391680" y="7598880"/>
          <a:ext cx="8038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3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39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40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0</xdr:row>
      <xdr:rowOff>57240</xdr:rowOff>
    </xdr:to>
    <xdr:pic>
      <xdr:nvPicPr>
        <xdr:cNvPr id="141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42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43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44" name="24 Imagen" descr=""/>
        <xdr:cNvPicPr/>
      </xdr:nvPicPr>
      <xdr:blipFill>
        <a:blip r:embed="rId7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85680</xdr:rowOff>
    </xdr:to>
    <xdr:pic>
      <xdr:nvPicPr>
        <xdr:cNvPr id="145" name="Picture 19" descr=""/>
        <xdr:cNvPicPr/>
      </xdr:nvPicPr>
      <xdr:blipFill>
        <a:blip r:embed="rId8"/>
        <a:stretch/>
      </xdr:blipFill>
      <xdr:spPr>
        <a:xfrm>
          <a:off x="8556480" y="5129280"/>
          <a:ext cx="86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146" name="Picture 16" descr=""/>
        <xdr:cNvPicPr/>
      </xdr:nvPicPr>
      <xdr:blipFill>
        <a:blip r:embed="rId9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47" name="Graphics 50" descr=""/>
        <xdr:cNvPicPr/>
      </xdr:nvPicPr>
      <xdr:blipFill>
        <a:blip r:embed="rId10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48" name="Graphics 1" descr=""/>
        <xdr:cNvPicPr/>
      </xdr:nvPicPr>
      <xdr:blipFill>
        <a:blip r:embed="rId11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49" name="55 Imagen" descr=""/>
        <xdr:cNvPicPr/>
      </xdr:nvPicPr>
      <xdr:blipFill>
        <a:blip r:embed="rId12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37</xdr:row>
      <xdr:rowOff>47880</xdr:rowOff>
    </xdr:from>
    <xdr:to>
      <xdr:col>42</xdr:col>
      <xdr:colOff>241200</xdr:colOff>
      <xdr:row>43</xdr:row>
      <xdr:rowOff>105120</xdr:rowOff>
    </xdr:to>
    <xdr:pic>
      <xdr:nvPicPr>
        <xdr:cNvPr id="150" name="Graphics 16" descr=""/>
        <xdr:cNvPicPr/>
      </xdr:nvPicPr>
      <xdr:blipFill>
        <a:blip r:embed="rId13"/>
        <a:stretch/>
      </xdr:blipFill>
      <xdr:spPr>
        <a:xfrm>
          <a:off x="12654000" y="699912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10</xdr:row>
      <xdr:rowOff>142560</xdr:rowOff>
    </xdr:from>
    <xdr:to>
      <xdr:col>29</xdr:col>
      <xdr:colOff>281880</xdr:colOff>
      <xdr:row>13</xdr:row>
      <xdr:rowOff>123480</xdr:rowOff>
    </xdr:to>
    <xdr:pic>
      <xdr:nvPicPr>
        <xdr:cNvPr id="151" name="Imagen 15" descr=""/>
        <xdr:cNvPicPr/>
      </xdr:nvPicPr>
      <xdr:blipFill>
        <a:blip r:embed="rId14"/>
        <a:stretch/>
      </xdr:blipFill>
      <xdr:spPr>
        <a:xfrm>
          <a:off x="8546400" y="2085840"/>
          <a:ext cx="894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9880</xdr:colOff>
      <xdr:row>30</xdr:row>
      <xdr:rowOff>123480</xdr:rowOff>
    </xdr:from>
    <xdr:to>
      <xdr:col>29</xdr:col>
      <xdr:colOff>301680</xdr:colOff>
      <xdr:row>34</xdr:row>
      <xdr:rowOff>9360</xdr:rowOff>
    </xdr:to>
    <xdr:pic>
      <xdr:nvPicPr>
        <xdr:cNvPr id="152" name="Imagen 14" descr=""/>
        <xdr:cNvPicPr/>
      </xdr:nvPicPr>
      <xdr:blipFill>
        <a:blip r:embed="rId15"/>
        <a:stretch/>
      </xdr:blipFill>
      <xdr:spPr>
        <a:xfrm>
          <a:off x="8526240" y="5786280"/>
          <a:ext cx="9345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7</xdr:row>
      <xdr:rowOff>47880</xdr:rowOff>
    </xdr:from>
    <xdr:to>
      <xdr:col>3</xdr:col>
      <xdr:colOff>281520</xdr:colOff>
      <xdr:row>23</xdr:row>
      <xdr:rowOff>66960</xdr:rowOff>
    </xdr:to>
    <xdr:pic>
      <xdr:nvPicPr>
        <xdr:cNvPr id="153" name="19 Imagen" descr=""/>
        <xdr:cNvPicPr/>
      </xdr:nvPicPr>
      <xdr:blipFill>
        <a:blip r:embed="rId16"/>
        <a:stretch/>
      </xdr:blipFill>
      <xdr:spPr>
        <a:xfrm>
          <a:off x="371520" y="3279240"/>
          <a:ext cx="8942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7</xdr:row>
      <xdr:rowOff>47520</xdr:rowOff>
    </xdr:from>
    <xdr:to>
      <xdr:col>3</xdr:col>
      <xdr:colOff>321840</xdr:colOff>
      <xdr:row>33</xdr:row>
      <xdr:rowOff>142920</xdr:rowOff>
    </xdr:to>
    <xdr:pic>
      <xdr:nvPicPr>
        <xdr:cNvPr id="154" name="Picture 1" descr=""/>
        <xdr:cNvPicPr/>
      </xdr:nvPicPr>
      <xdr:blipFill>
        <a:blip r:embed="rId17"/>
        <a:stretch/>
      </xdr:blipFill>
      <xdr:spPr>
        <a:xfrm>
          <a:off x="391680" y="5139000"/>
          <a:ext cx="914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7</xdr:row>
      <xdr:rowOff>38160</xdr:rowOff>
    </xdr:from>
    <xdr:to>
      <xdr:col>3</xdr:col>
      <xdr:colOff>271440</xdr:colOff>
      <xdr:row>39</xdr:row>
      <xdr:rowOff>190440</xdr:rowOff>
    </xdr:to>
    <xdr:pic>
      <xdr:nvPicPr>
        <xdr:cNvPr id="155" name="Immagine 60" descr=""/>
        <xdr:cNvPicPr/>
      </xdr:nvPicPr>
      <xdr:blipFill>
        <a:blip r:embed="rId18"/>
        <a:stretch/>
      </xdr:blipFill>
      <xdr:spPr>
        <a:xfrm>
          <a:off x="371520" y="6989400"/>
          <a:ext cx="8841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0</xdr:row>
      <xdr:rowOff>75960</xdr:rowOff>
    </xdr:from>
    <xdr:to>
      <xdr:col>3</xdr:col>
      <xdr:colOff>211320</xdr:colOff>
      <xdr:row>43</xdr:row>
      <xdr:rowOff>85680</xdr:rowOff>
    </xdr:to>
    <xdr:pic>
      <xdr:nvPicPr>
        <xdr:cNvPr id="156" name="Imagen 1" descr=""/>
        <xdr:cNvPicPr/>
      </xdr:nvPicPr>
      <xdr:blipFill>
        <a:blip r:embed="rId19"/>
        <a:stretch/>
      </xdr:blipFill>
      <xdr:spPr>
        <a:xfrm>
          <a:off x="391680" y="7598880"/>
          <a:ext cx="8038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57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158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59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60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161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62" name="Picture 47" descr=""/>
        <xdr:cNvPicPr/>
      </xdr:nvPicPr>
      <xdr:blipFill>
        <a:blip r:embed="rId6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63" name="Graphics 3" descr=""/>
        <xdr:cNvPicPr/>
      </xdr:nvPicPr>
      <xdr:blipFill>
        <a:blip r:embed="rId7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164" name="Graphics 14" descr=""/>
        <xdr:cNvPicPr/>
      </xdr:nvPicPr>
      <xdr:blipFill>
        <a:blip r:embed="rId8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75960</xdr:rowOff>
    </xdr:to>
    <xdr:pic>
      <xdr:nvPicPr>
        <xdr:cNvPr id="165" name="Picture 6" descr=""/>
        <xdr:cNvPicPr/>
      </xdr:nvPicPr>
      <xdr:blipFill>
        <a:blip r:embed="rId9"/>
        <a:stretch/>
      </xdr:blipFill>
      <xdr:spPr>
        <a:xfrm>
          <a:off x="4458960" y="1409400"/>
          <a:ext cx="854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66" name="24 Imagen" descr=""/>
        <xdr:cNvPicPr/>
      </xdr:nvPicPr>
      <xdr:blipFill>
        <a:blip r:embed="rId10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167" name="Picture 5" descr=""/>
        <xdr:cNvPicPr/>
      </xdr:nvPicPr>
      <xdr:blipFill>
        <a:blip r:embed="rId11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168" name="Picture 19" descr=""/>
        <xdr:cNvPicPr/>
      </xdr:nvPicPr>
      <xdr:blipFill>
        <a:blip r:embed="rId12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169" name="Graphics 7" descr=""/>
        <xdr:cNvPicPr/>
      </xdr:nvPicPr>
      <xdr:blipFill>
        <a:blip r:embed="rId13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70" name="Graphics 50" descr=""/>
        <xdr:cNvPicPr/>
      </xdr:nvPicPr>
      <xdr:blipFill>
        <a:blip r:embed="rId14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71" name="Graphics 1" descr=""/>
        <xdr:cNvPicPr/>
      </xdr:nvPicPr>
      <xdr:blipFill>
        <a:blip r:embed="rId15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72" name="55 Imagen" descr=""/>
        <xdr:cNvPicPr/>
      </xdr:nvPicPr>
      <xdr:blipFill>
        <a:blip r:embed="rId16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173" name="Graphics 56" descr=""/>
        <xdr:cNvPicPr/>
      </xdr:nvPicPr>
      <xdr:blipFill>
        <a:blip r:embed="rId17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221400</xdr:colOff>
      <xdr:row>23</xdr:row>
      <xdr:rowOff>114840</xdr:rowOff>
    </xdr:to>
    <xdr:pic>
      <xdr:nvPicPr>
        <xdr:cNvPr id="174" name="Graphics 11" descr=""/>
        <xdr:cNvPicPr/>
      </xdr:nvPicPr>
      <xdr:blipFill>
        <a:blip r:embed="rId18"/>
        <a:stretch/>
      </xdr:blipFill>
      <xdr:spPr>
        <a:xfrm>
          <a:off x="8576640" y="3307320"/>
          <a:ext cx="80388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</xdr:row>
      <xdr:rowOff>19440</xdr:rowOff>
    </xdr:from>
    <xdr:to>
      <xdr:col>3</xdr:col>
      <xdr:colOff>291600</xdr:colOff>
      <xdr:row>33</xdr:row>
      <xdr:rowOff>75960</xdr:rowOff>
    </xdr:to>
    <xdr:pic>
      <xdr:nvPicPr>
        <xdr:cNvPr id="175" name="Graphics 19" descr=""/>
        <xdr:cNvPicPr/>
      </xdr:nvPicPr>
      <xdr:blipFill>
        <a:blip r:embed="rId19"/>
        <a:stretch/>
      </xdr:blipFill>
      <xdr:spPr>
        <a:xfrm>
          <a:off x="351360" y="5110920"/>
          <a:ext cx="92448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7</xdr:row>
      <xdr:rowOff>75960</xdr:rowOff>
    </xdr:from>
    <xdr:to>
      <xdr:col>42</xdr:col>
      <xdr:colOff>210960</xdr:colOff>
      <xdr:row>15</xdr:row>
      <xdr:rowOff>95400</xdr:rowOff>
    </xdr:to>
    <xdr:pic>
      <xdr:nvPicPr>
        <xdr:cNvPr id="176" name="6 Imagen" descr=""/>
        <xdr:cNvPicPr/>
      </xdr:nvPicPr>
      <xdr:blipFill>
        <a:blip r:embed="rId20"/>
        <a:stretch/>
      </xdr:blipFill>
      <xdr:spPr>
        <a:xfrm>
          <a:off x="12684240" y="1447560"/>
          <a:ext cx="63252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7</xdr:row>
      <xdr:rowOff>66960</xdr:rowOff>
    </xdr:from>
    <xdr:to>
      <xdr:col>3</xdr:col>
      <xdr:colOff>241560</xdr:colOff>
      <xdr:row>53</xdr:row>
      <xdr:rowOff>75960</xdr:rowOff>
    </xdr:to>
    <xdr:pic>
      <xdr:nvPicPr>
        <xdr:cNvPr id="177" name="Graphics 38" descr=""/>
        <xdr:cNvPicPr/>
      </xdr:nvPicPr>
      <xdr:blipFill>
        <a:blip r:embed="rId21"/>
        <a:stretch/>
      </xdr:blipFill>
      <xdr:spPr>
        <a:xfrm>
          <a:off x="391680" y="8878320"/>
          <a:ext cx="83412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C47" activeCellId="0" sqref="BC4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1" t="s">
        <v>2</v>
      </c>
      <c r="AA2" s="11"/>
      <c r="AB2" s="12"/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3"/>
      <c r="C3" s="13"/>
      <c r="D3" s="13"/>
      <c r="E3" s="13"/>
      <c r="F3" s="13"/>
      <c r="G3" s="13"/>
      <c r="H3" s="13"/>
      <c r="J3" s="14"/>
      <c r="K3" s="14"/>
      <c r="L3" s="14"/>
      <c r="M3" s="15"/>
      <c r="N3" s="16"/>
      <c r="O3" s="16"/>
      <c r="P3" s="17"/>
      <c r="Q3" s="18"/>
      <c r="R3" s="6"/>
      <c r="S3" s="19"/>
      <c r="T3" s="20"/>
      <c r="U3" s="21"/>
      <c r="V3" s="21"/>
      <c r="W3" s="21"/>
      <c r="X3" s="22"/>
      <c r="Z3" s="11"/>
      <c r="AA3" s="11"/>
      <c r="AB3" s="12"/>
      <c r="AC3" s="12"/>
      <c r="AD3" s="12"/>
      <c r="AF3" s="23" t="s">
        <v>6</v>
      </c>
      <c r="AG3" s="24" t="n">
        <f aca="false">M8+M18+M28+M38+M48+Z8+Z18</f>
        <v>0</v>
      </c>
      <c r="AH3" s="25" t="n">
        <f aca="false">AG3+AG4+AG5+AG6</f>
        <v>0</v>
      </c>
      <c r="AI3" s="24" t="n">
        <f aca="false">Z28+Z38+Z48+AM8+AM18+AM28+AM38+AM48</f>
        <v>0</v>
      </c>
      <c r="AJ3" s="25" t="n">
        <f aca="false">AI3+AI4+AI5+AI6</f>
        <v>0</v>
      </c>
      <c r="AK3" s="26" t="n">
        <f aca="false">AH3+AJ3</f>
        <v>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3"/>
      <c r="C4" s="13"/>
      <c r="D4" s="13"/>
      <c r="E4" s="13"/>
      <c r="F4" s="13"/>
      <c r="G4" s="13"/>
      <c r="H4" s="13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1"/>
      <c r="AA4" s="11"/>
      <c r="AB4" s="12"/>
      <c r="AC4" s="12"/>
      <c r="AD4" s="12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3"/>
      <c r="C5" s="13"/>
      <c r="D5" s="13"/>
      <c r="E5" s="13"/>
      <c r="F5" s="13"/>
      <c r="G5" s="13"/>
      <c r="H5" s="13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1"/>
      <c r="AA5" s="11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3"/>
      <c r="C6" s="13"/>
      <c r="D6" s="13"/>
      <c r="E6" s="13"/>
      <c r="F6" s="13"/>
      <c r="G6" s="13"/>
      <c r="H6" s="13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1"/>
      <c r="AA6" s="11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68" t="n">
        <v>1</v>
      </c>
      <c r="AS8" s="69" t="s">
        <v>7</v>
      </c>
      <c r="AT8" s="70"/>
      <c r="AU8" s="71"/>
      <c r="AV8" s="72"/>
      <c r="AW8" s="7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68"/>
      <c r="AS9" s="86" t="s">
        <v>9</v>
      </c>
      <c r="AT9" s="87" t="n">
        <f aca="false">MROUND(IF(AT8=0,0,IF(AT8&gt;0,$AR$16*($N$3-5)/100)),5)</f>
        <v>0</v>
      </c>
      <c r="AU9" s="83" t="n">
        <f aca="false">MROUND(IF(AU8=0,0,IF(AU8&gt;0,$AR$16*($N$3-5)/100)),5)</f>
        <v>0</v>
      </c>
      <c r="AV9" s="83" t="n">
        <f aca="false">MROUND(IF(AV8=0,0,IF(AV8&gt;0,$AR$16*($N$3-5)/100)),5)</f>
        <v>0</v>
      </c>
      <c r="AW9" s="88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68" t="n">
        <v>2</v>
      </c>
      <c r="AS10" s="69" t="s">
        <v>7</v>
      </c>
      <c r="AT10" s="70"/>
      <c r="AU10" s="71"/>
      <c r="AV10" s="89"/>
      <c r="AW10" s="9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68"/>
      <c r="AS11" s="86" t="s">
        <v>9</v>
      </c>
      <c r="AT11" s="87" t="n">
        <f aca="false">MROUND(IF(AT10=0,0,IF(AT10&gt;0,$AR$16*($N$4-5)/100)),5)</f>
        <v>0</v>
      </c>
      <c r="AU11" s="83" t="n">
        <f aca="false">MROUND(IF(AU10=0,0,IF(AU10&gt;0,$AR$16*($N$4-5)/100)),5)</f>
        <v>0</v>
      </c>
      <c r="AV11" s="83" t="n">
        <f aca="false">MROUND(IF(AV10=0,0,IF(AV10&gt;0,$AR$16*($N$4-5)/100)),5)</f>
        <v>0</v>
      </c>
      <c r="AW11" s="88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91" t="n">
        <v>3</v>
      </c>
      <c r="AS12" s="92" t="s">
        <v>7</v>
      </c>
      <c r="AT12" s="93"/>
      <c r="AU12" s="94"/>
      <c r="AV12" s="94"/>
      <c r="AW12" s="95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91"/>
      <c r="AS13" s="86" t="s">
        <v>9</v>
      </c>
      <c r="AT13" s="87" t="n">
        <f aca="false">MROUND(IF(AT12=0,0,IF(AT12&gt;0,$AR$16*($N$5-5)/100)),5)</f>
        <v>0</v>
      </c>
      <c r="AU13" s="83" t="n">
        <f aca="false">MROUND(IF(AU12=0,0,IF(AU12&gt;0,$AR$16*($N$5-5)/100)),5)</f>
        <v>0</v>
      </c>
      <c r="AV13" s="83" t="n">
        <f aca="false">MROUND(IF(AV12=0,0,IF(AV12&gt;0,$AR$16*($N$5-5)/100)),5)</f>
        <v>0</v>
      </c>
      <c r="AW13" s="88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99" t="n">
        <v>4</v>
      </c>
      <c r="AS14" s="100" t="s">
        <v>7</v>
      </c>
      <c r="AT14" s="101"/>
      <c r="AU14" s="102"/>
      <c r="AV14" s="89"/>
      <c r="AW14" s="9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1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99"/>
      <c r="AS15" s="105" t="s">
        <v>9</v>
      </c>
      <c r="AT15" s="87" t="n">
        <f aca="false">MROUND(IF(AT14=0,0,IF(AT14&gt;0,$AR$16*($N$6-5)/100)),5)</f>
        <v>0</v>
      </c>
      <c r="AU15" s="83" t="n">
        <f aca="false">MROUND(IF(AU14=0,0,IF(AU14&gt;0,$AR$16*($N$6-5)/100)),5)</f>
        <v>0</v>
      </c>
      <c r="AV15" s="83" t="n">
        <f aca="false">MROUND(IF(AV14=0,0,IF(AV14&gt;0,$AR$16*($N$6-5)/100)),5)</f>
        <v>0</v>
      </c>
      <c r="AW15" s="88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14</v>
      </c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15</v>
      </c>
      <c r="AC16" s="107"/>
      <c r="AD16" s="107"/>
      <c r="AE16" s="108"/>
      <c r="AF16" s="108"/>
      <c r="AG16" s="109" t="n">
        <f aca="false">IF(AM8=0,0,IF(AM8&gt;0,AM9/AM8))</f>
        <v>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0</v>
      </c>
      <c r="AL16" s="111" t="n">
        <f aca="false">AM9+AM11+AM13+AM15</f>
        <v>0</v>
      </c>
      <c r="AM16" s="111"/>
      <c r="AO16" s="112" t="s">
        <v>16</v>
      </c>
      <c r="AP16" s="112"/>
      <c r="AQ16" s="112"/>
      <c r="AR16" s="113" t="n">
        <v>10</v>
      </c>
      <c r="AS16" s="113"/>
      <c r="AT16" s="114" t="n">
        <f aca="false">SUM(AT8:AW8)</f>
        <v>0</v>
      </c>
      <c r="AU16" s="114" t="n">
        <f aca="false">SUM(AT10:AW10)</f>
        <v>0</v>
      </c>
      <c r="AV16" s="114" t="n">
        <f aca="false">SUM(AT12:AW12)</f>
        <v>0</v>
      </c>
      <c r="AW16" s="115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19"/>
      <c r="AP17" s="119"/>
      <c r="AQ17" s="119"/>
      <c r="AR17" s="120"/>
      <c r="AS17" s="121"/>
      <c r="AT17" s="121"/>
      <c r="AU17" s="122"/>
      <c r="AV17" s="122"/>
      <c r="AW17" s="122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123"/>
      <c r="AP18" s="123"/>
      <c r="AQ18" s="123"/>
      <c r="AR18" s="68" t="n">
        <v>1</v>
      </c>
      <c r="AS18" s="69" t="s">
        <v>7</v>
      </c>
      <c r="AT18" s="70"/>
      <c r="AU18" s="71"/>
      <c r="AV18" s="72"/>
      <c r="AW18" s="7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123"/>
      <c r="AP19" s="123"/>
      <c r="AQ19" s="123"/>
      <c r="AR19" s="68"/>
      <c r="AS19" s="86" t="s">
        <v>9</v>
      </c>
      <c r="AT19" s="127" t="n">
        <f aca="false">MROUND(IF(AT18=0,0,IF(AT18&gt;0,$AR$26*($N$3-5)/100)),5)</f>
        <v>0</v>
      </c>
      <c r="AU19" s="128" t="n">
        <f aca="false">MROUND(IF(AU18=0,0,IF(AU18&gt;0,$AR$26*($N$3-5)/100)),5)</f>
        <v>0</v>
      </c>
      <c r="AV19" s="128" t="n">
        <f aca="false">MROUND(IF(AV18=0,0,IF(AV18&gt;0,$AR$26*($N$3-5)/100)),5)</f>
        <v>0</v>
      </c>
      <c r="AW19" s="129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123"/>
      <c r="AP20" s="123"/>
      <c r="AQ20" s="123"/>
      <c r="AR20" s="68" t="n">
        <v>2</v>
      </c>
      <c r="AS20" s="69" t="s">
        <v>7</v>
      </c>
      <c r="AT20" s="70"/>
      <c r="AU20" s="71"/>
      <c r="AV20" s="89"/>
      <c r="AW20" s="90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123"/>
      <c r="AP21" s="123"/>
      <c r="AQ21" s="123"/>
      <c r="AR21" s="68"/>
      <c r="AS21" s="86" t="s">
        <v>9</v>
      </c>
      <c r="AT21" s="127" t="n">
        <f aca="false">MROUND(IF(AT20=0,0,IF(AT20&gt;0,$AR$26*($N$4-5)/100)),5)</f>
        <v>0</v>
      </c>
      <c r="AU21" s="128" t="n">
        <f aca="false">MROUND(IF(AU20=0,0,IF(AU20&gt;0,$AR$26*($N$4-5)/100)),5)</f>
        <v>0</v>
      </c>
      <c r="AV21" s="128" t="n">
        <f aca="false">MROUND(IF(AV20=0,0,IF(AV20&gt;0,$AR$26*($N$4-5)/100)),5)</f>
        <v>0</v>
      </c>
      <c r="AW21" s="129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123"/>
      <c r="AP22" s="123"/>
      <c r="AQ22" s="123"/>
      <c r="AR22" s="91" t="n">
        <v>3</v>
      </c>
      <c r="AS22" s="92" t="s">
        <v>7</v>
      </c>
      <c r="AT22" s="93"/>
      <c r="AU22" s="94"/>
      <c r="AV22" s="94"/>
      <c r="AW22" s="95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123"/>
      <c r="AP23" s="123"/>
      <c r="AQ23" s="123"/>
      <c r="AR23" s="91"/>
      <c r="AS23" s="86" t="s">
        <v>9</v>
      </c>
      <c r="AT23" s="127" t="n">
        <f aca="false">MROUND(IF(AT22=0,0,IF(AT22&gt;0,$AR$26*($N$5-5)/100)),5)</f>
        <v>0</v>
      </c>
      <c r="AU23" s="128" t="n">
        <f aca="false">MROUND(IF(AU22=0,0,IF(AU22&gt;0,$AR$26*($N$5-5)/100)),5)</f>
        <v>0</v>
      </c>
      <c r="AV23" s="128" t="n">
        <f aca="false">MROUND(IF(AV22=0,0,IF(AV22&gt;0,$AR$26*($N$5-5)/100)),5)</f>
        <v>0</v>
      </c>
      <c r="AW23" s="129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123"/>
      <c r="AP24" s="123"/>
      <c r="AQ24" s="123"/>
      <c r="AR24" s="99" t="n">
        <v>4</v>
      </c>
      <c r="AS24" s="100" t="s">
        <v>7</v>
      </c>
      <c r="AT24" s="101"/>
      <c r="AU24" s="102"/>
      <c r="AV24" s="89"/>
      <c r="AW24" s="90"/>
    </row>
    <row r="25" customFormat="false" ht="15.75" hidden="false" customHeight="true" outlineLevel="0" collapsed="false">
      <c r="B25" s="103" t="s">
        <v>17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18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99"/>
      <c r="AS25" s="105" t="s">
        <v>9</v>
      </c>
      <c r="AT25" s="127" t="n">
        <f aca="false">MROUND(IF(AT24=0,0,IF(AT24&gt;0,$AR$26*($N$6-5)/100)),5)</f>
        <v>0</v>
      </c>
      <c r="AU25" s="128" t="n">
        <f aca="false">MROUND(IF(AU24=0,0,IF(AU24&gt;0,$AR$26*($N$6-5)/100)),5)</f>
        <v>0</v>
      </c>
      <c r="AV25" s="128" t="n">
        <f aca="false">MROUND(IF(AV24=0,0,IF(AV24&gt;0,$AR$26*($N$6-5)/100)),5)</f>
        <v>0</v>
      </c>
      <c r="AW25" s="129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21</v>
      </c>
      <c r="AP26" s="112"/>
      <c r="AQ26" s="112"/>
      <c r="AR26" s="130"/>
      <c r="AS26" s="130"/>
      <c r="AT26" s="114" t="n">
        <f aca="false">SUM(AT18:AW18)</f>
        <v>0</v>
      </c>
      <c r="AU26" s="114" t="n">
        <f aca="false">SUM(AT20:AW20)</f>
        <v>0</v>
      </c>
      <c r="AV26" s="114" t="n">
        <f aca="false">SUM(AT22:AW22)</f>
        <v>0</v>
      </c>
      <c r="AW26" s="115" t="n">
        <f aca="false">SUM(AT24:AW24)</f>
        <v>0</v>
      </c>
    </row>
    <row r="27" customFormat="false" ht="9.95" hidden="false" customHeight="true" outlineLevel="0" collapsed="false">
      <c r="AO27" s="131"/>
      <c r="AP27" s="131"/>
      <c r="AQ27" s="131"/>
      <c r="AR27" s="18"/>
      <c r="AS27" s="18"/>
      <c r="AT27" s="18"/>
      <c r="AU27" s="18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123"/>
      <c r="AP28" s="123"/>
      <c r="AQ28" s="123"/>
      <c r="AR28" s="68" t="n">
        <v>1</v>
      </c>
      <c r="AS28" s="69" t="s">
        <v>7</v>
      </c>
      <c r="AT28" s="70"/>
      <c r="AU28" s="71"/>
      <c r="AV28" s="72"/>
      <c r="AW28" s="7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123"/>
      <c r="AP29" s="123"/>
      <c r="AQ29" s="123"/>
      <c r="AR29" s="68"/>
      <c r="AS29" s="86" t="s">
        <v>9</v>
      </c>
      <c r="AT29" s="127" t="n">
        <f aca="false">MROUND(IF(AT28=0,0,IF(AT28&gt;0,$AR$36*($N$3-5)/100)),5)</f>
        <v>0</v>
      </c>
      <c r="AU29" s="128" t="n">
        <f aca="false">MROUND(IF(AU28=0,0,IF(AU28&gt;0,$AR$36*($N$3-5)/100)),5)</f>
        <v>0</v>
      </c>
      <c r="AV29" s="128" t="n">
        <f aca="false">MROUND(IF(AV28=0,0,IF(AV28&gt;0,$AR$36*($N$3-5)/100)),5)</f>
        <v>0</v>
      </c>
      <c r="AW29" s="129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123"/>
      <c r="AP30" s="123"/>
      <c r="AQ30" s="123"/>
      <c r="AR30" s="68" t="n">
        <v>2</v>
      </c>
      <c r="AS30" s="69" t="s">
        <v>7</v>
      </c>
      <c r="AT30" s="70"/>
      <c r="AU30" s="71"/>
      <c r="AV30" s="89"/>
      <c r="AW30" s="90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123"/>
      <c r="AP31" s="123"/>
      <c r="AQ31" s="123"/>
      <c r="AR31" s="68"/>
      <c r="AS31" s="86" t="s">
        <v>9</v>
      </c>
      <c r="AT31" s="127" t="n">
        <f aca="false">MROUND(IF(AT30=0,0,IF(AT30&gt;0,$AR$36*($N$4-5)/100)),5)</f>
        <v>0</v>
      </c>
      <c r="AU31" s="128" t="n">
        <f aca="false">MROUND(IF(AU30=0,0,IF(AU30&gt;0,$AR$36*($N$4-5)/100)),5)</f>
        <v>0</v>
      </c>
      <c r="AV31" s="128" t="n">
        <f aca="false">MROUND(IF(AV30=0,0,IF(AV30&gt;0,$AR$36*($N$4-5)/100)),5)</f>
        <v>0</v>
      </c>
      <c r="AW31" s="129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123"/>
      <c r="AP32" s="123"/>
      <c r="AQ32" s="123"/>
      <c r="AR32" s="91" t="n">
        <v>3</v>
      </c>
      <c r="AS32" s="92" t="s">
        <v>7</v>
      </c>
      <c r="AT32" s="93"/>
      <c r="AU32" s="94"/>
      <c r="AV32" s="94"/>
      <c r="AW32" s="95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123"/>
      <c r="AP33" s="123"/>
      <c r="AQ33" s="123"/>
      <c r="AR33" s="91"/>
      <c r="AS33" s="86" t="s">
        <v>9</v>
      </c>
      <c r="AT33" s="127" t="n">
        <f aca="false">MROUND(IF(AT32=0,0,IF(AT32&gt;0,$AR$36*($N$5-5)/100)),5)</f>
        <v>0</v>
      </c>
      <c r="AU33" s="128" t="n">
        <f aca="false">MROUND(IF(AU32=0,0,IF(AU32&gt;0,$AR$36*($N$5-5)/100)),5)</f>
        <v>0</v>
      </c>
      <c r="AV33" s="128" t="n">
        <f aca="false">MROUND(IF(AV32=0,0,IF(AV32&gt;0,$AR$36*($N$5-5)/100)),5)</f>
        <v>0</v>
      </c>
      <c r="AW33" s="129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123"/>
      <c r="AP34" s="123"/>
      <c r="AQ34" s="123"/>
      <c r="AR34" s="99" t="n">
        <v>4</v>
      </c>
      <c r="AS34" s="100" t="s">
        <v>7</v>
      </c>
      <c r="AT34" s="101"/>
      <c r="AU34" s="102"/>
      <c r="AV34" s="89"/>
      <c r="AW34" s="90"/>
    </row>
    <row r="35" customFormat="false" ht="15.75" hidden="false" customHeight="true" outlineLevel="0" collapsed="false">
      <c r="B35" s="103" t="s">
        <v>2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99"/>
      <c r="AS35" s="105" t="s">
        <v>9</v>
      </c>
      <c r="AT35" s="127" t="n">
        <f aca="false">MROUND(IF(AT34=0,0,IF(AT34&gt;0,$AR$36*($N$6-5)/100)),5)</f>
        <v>0</v>
      </c>
      <c r="AU35" s="128" t="n">
        <f aca="false">MROUND(IF(AU34=0,0,IF(AU34&gt;0,$AR$36*($N$6-5)/100)),5)</f>
        <v>0</v>
      </c>
      <c r="AV35" s="128" t="n">
        <f aca="false">MROUND(IF(AV34=0,0,IF(AV34&gt;0,$AR$36*($N$6-5)/100)),5)</f>
        <v>0</v>
      </c>
      <c r="AW35" s="129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15</v>
      </c>
      <c r="AC36" s="107"/>
      <c r="AD36" s="107"/>
      <c r="AE36" s="108"/>
      <c r="AF36" s="108"/>
      <c r="AG36" s="109" t="n">
        <f aca="false">IF(AM28=0,0,IF(AM28&gt;0,AM29/AM28))</f>
        <v>0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0</v>
      </c>
      <c r="AL36" s="111" t="n">
        <f aca="false">AM29+AM31+AM33+AM35</f>
        <v>0</v>
      </c>
      <c r="AM36" s="111"/>
      <c r="AO36" s="112" t="s">
        <v>26</v>
      </c>
      <c r="AP36" s="112"/>
      <c r="AQ36" s="112"/>
      <c r="AR36" s="130"/>
      <c r="AS36" s="130"/>
      <c r="AT36" s="114" t="n">
        <f aca="false">SUM(AT28:AW28)</f>
        <v>0</v>
      </c>
      <c r="AU36" s="114" t="n">
        <f aca="false">SUM(AT30:AW30)</f>
        <v>0</v>
      </c>
      <c r="AV36" s="114" t="n">
        <f aca="false">SUM(AT32:AW32)</f>
        <v>0</v>
      </c>
      <c r="AW36" s="115" t="n">
        <f aca="false">SUM(AT34:AW34)</f>
        <v>0</v>
      </c>
    </row>
    <row r="37" customFormat="false" ht="9.95" hidden="false" customHeight="true" outlineLevel="0" collapsed="false">
      <c r="AO37" s="131"/>
      <c r="AP37" s="131"/>
      <c r="AQ37" s="131"/>
      <c r="AR37" s="18"/>
      <c r="AS37" s="18"/>
      <c r="AT37" s="18"/>
      <c r="AU37" s="18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123"/>
      <c r="AP38" s="123"/>
      <c r="AQ38" s="123"/>
      <c r="AR38" s="68" t="n">
        <v>1</v>
      </c>
      <c r="AS38" s="69" t="s">
        <v>7</v>
      </c>
      <c r="AT38" s="70"/>
      <c r="AU38" s="71"/>
      <c r="AV38" s="132"/>
      <c r="AW38" s="13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123"/>
      <c r="AP39" s="123"/>
      <c r="AQ39" s="123"/>
      <c r="AR39" s="68"/>
      <c r="AS39" s="86" t="s">
        <v>9</v>
      </c>
      <c r="AT39" s="127" t="n">
        <f aca="false">MROUND(IF(AT38=0,0,IF(AT38&gt;0,$AR$46*($N$3-5)/100)),5)</f>
        <v>0</v>
      </c>
      <c r="AU39" s="128" t="n">
        <f aca="false">MROUND(IF(AU38=0,0,IF(AU38&gt;0,$AR$46*($N$3-5)/100)),5)</f>
        <v>0</v>
      </c>
      <c r="AV39" s="128" t="n">
        <f aca="false">MROUND(IF(AV38=0,0,IF(AV38&gt;0,$AR$46*($N$3-5)/100)),5)</f>
        <v>0</v>
      </c>
      <c r="AW39" s="129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123"/>
      <c r="AP40" s="123"/>
      <c r="AQ40" s="123"/>
      <c r="AR40" s="68" t="n">
        <v>2</v>
      </c>
      <c r="AS40" s="69" t="s">
        <v>7</v>
      </c>
      <c r="AT40" s="134"/>
      <c r="AU40" s="135"/>
      <c r="AV40" s="136"/>
      <c r="AW40" s="137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123"/>
      <c r="AP41" s="123"/>
      <c r="AQ41" s="123"/>
      <c r="AR41" s="68"/>
      <c r="AS41" s="86" t="s">
        <v>9</v>
      </c>
      <c r="AT41" s="127" t="n">
        <f aca="false">MROUND(IF(AT40=0,0,IF(AT40&gt;0,$AR$46*($N$4-5)/100)),5)</f>
        <v>0</v>
      </c>
      <c r="AU41" s="128" t="n">
        <f aca="false">MROUND(IF(AU40=0,0,IF(AU40&gt;0,$AR$46*($N$4-5)/100)),5)</f>
        <v>0</v>
      </c>
      <c r="AV41" s="128" t="n">
        <f aca="false">MROUND(IF(AV40=0,0,IF(AV40&gt;0,$AR$46*($N$4-5)/100)),5)</f>
        <v>0</v>
      </c>
      <c r="AW41" s="129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123"/>
      <c r="AP42" s="123"/>
      <c r="AQ42" s="123"/>
      <c r="AR42" s="91" t="n">
        <v>3</v>
      </c>
      <c r="AS42" s="92" t="s">
        <v>7</v>
      </c>
      <c r="AT42" s="138"/>
      <c r="AU42" s="139"/>
      <c r="AV42" s="139"/>
      <c r="AW42" s="140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123"/>
      <c r="AP43" s="123"/>
      <c r="AQ43" s="123"/>
      <c r="AR43" s="91"/>
      <c r="AS43" s="86" t="s">
        <v>9</v>
      </c>
      <c r="AT43" s="127" t="n">
        <f aca="false">MROUND(IF(AT42=0,0,IF(AT42&gt;0,$AR$46*($N$5-5)/100)),5)</f>
        <v>0</v>
      </c>
      <c r="AU43" s="128" t="n">
        <f aca="false">MROUND(IF(AU42=0,0,IF(AU42&gt;0,$AR$46*($N$5-5)/100)),5)</f>
        <v>0</v>
      </c>
      <c r="AV43" s="128" t="n">
        <f aca="false">MROUND(IF(AV42=0,0,IF(AV42&gt;0,$AR$46*($N$5-5)/100)),5)</f>
        <v>0</v>
      </c>
      <c r="AW43" s="129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123"/>
      <c r="AP44" s="123"/>
      <c r="AQ44" s="123"/>
      <c r="AR44" s="99" t="n">
        <v>4</v>
      </c>
      <c r="AS44" s="100" t="s">
        <v>7</v>
      </c>
      <c r="AT44" s="141"/>
      <c r="AU44" s="142"/>
      <c r="AV44" s="136"/>
      <c r="AW44" s="137"/>
    </row>
    <row r="45" customFormat="false" ht="15.75" hidden="false" customHeight="true" outlineLevel="0" collapsed="false">
      <c r="B45" s="103" t="s">
        <v>2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99"/>
      <c r="AS45" s="105" t="s">
        <v>9</v>
      </c>
      <c r="AT45" s="127" t="n">
        <f aca="false">MROUND(IF(AT44=0,0,IF(AT44&gt;0,$AR$46*($N$6-5)/100)),5)</f>
        <v>0</v>
      </c>
      <c r="AU45" s="128" t="n">
        <f aca="false">MROUND(IF(AU44=0,0,IF(AU44&gt;0,$AR$46*($N$6-5)/100)),5)</f>
        <v>0</v>
      </c>
      <c r="AV45" s="128" t="n">
        <f aca="false">MROUND(IF(AV44=0,0,IF(AV44&gt;0,$AR$46*($N$6-5)/100)),5)</f>
        <v>0</v>
      </c>
      <c r="AW45" s="129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17</v>
      </c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30"/>
      <c r="AS46" s="130"/>
      <c r="AT46" s="114" t="n">
        <f aca="false">SUM(AT38:AW38)</f>
        <v>0</v>
      </c>
      <c r="AU46" s="114" t="n">
        <f aca="false">SUM(AT40:AW40)</f>
        <v>0</v>
      </c>
      <c r="AV46" s="114" t="n">
        <f aca="false">SUM(AT42:AW42)</f>
        <v>0</v>
      </c>
      <c r="AW46" s="115" t="n">
        <f aca="false">SUM(AT44:AW44)</f>
        <v>0</v>
      </c>
    </row>
    <row r="47" customFormat="false" ht="9.95" hidden="false" customHeight="true" outlineLevel="0" collapsed="false">
      <c r="AO47" s="131"/>
      <c r="AP47" s="143"/>
      <c r="AQ47" s="143"/>
      <c r="AU47" s="18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123"/>
      <c r="AP48" s="123"/>
      <c r="AQ48" s="123"/>
      <c r="AR48" s="144" t="n">
        <v>1</v>
      </c>
      <c r="AS48" s="69" t="s">
        <v>7</v>
      </c>
      <c r="AT48" s="70"/>
      <c r="AU48" s="71"/>
      <c r="AV48" s="132"/>
      <c r="AW48" s="13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123"/>
      <c r="AP49" s="123"/>
      <c r="AQ49" s="123"/>
      <c r="AR49" s="144"/>
      <c r="AS49" s="100" t="s">
        <v>9</v>
      </c>
      <c r="AT49" s="127" t="n">
        <f aca="false">MROUND(IF(AT48=0,0,IF(AT48&gt;0,$AR$56*($N$3-5)/100)),5)</f>
        <v>0</v>
      </c>
      <c r="AU49" s="128" t="n">
        <f aca="false">MROUND(IF(AU48=0,0,IF(AU48&gt;0,$AR$56*($N$3-5)/100)),5)</f>
        <v>0</v>
      </c>
      <c r="AV49" s="128" t="n">
        <f aca="false">MROUND(IF(AV48=0,0,IF(AV48&gt;0,$AR$56*($N$3-5)/100)),5)</f>
        <v>0</v>
      </c>
      <c r="AW49" s="129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123"/>
      <c r="AP50" s="123"/>
      <c r="AQ50" s="123"/>
      <c r="AR50" s="68" t="n">
        <v>2</v>
      </c>
      <c r="AS50" s="69" t="s">
        <v>7</v>
      </c>
      <c r="AT50" s="135"/>
      <c r="AU50" s="135"/>
      <c r="AV50" s="136"/>
      <c r="AW50" s="137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123"/>
      <c r="AP51" s="123"/>
      <c r="AQ51" s="123"/>
      <c r="AR51" s="68"/>
      <c r="AS51" s="86" t="s">
        <v>9</v>
      </c>
      <c r="AT51" s="128" t="n">
        <f aca="false">MROUND(IF(AT50=0,0,IF(AT50&gt;0,$AR$56*($N$4-5)/100)),5)</f>
        <v>0</v>
      </c>
      <c r="AU51" s="128" t="n">
        <f aca="false">MROUND(IF(AU50=0,0,IF(AU50&gt;0,$AR$56*($N$4-5)/100)),5)</f>
        <v>0</v>
      </c>
      <c r="AV51" s="128" t="n">
        <f aca="false">MROUND(IF(AV50=0,0,IF(AV50&gt;0,$AR$56*($N$4-5)/100)),5)</f>
        <v>0</v>
      </c>
      <c r="AW51" s="129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123"/>
      <c r="AP52" s="123"/>
      <c r="AQ52" s="123"/>
      <c r="AR52" s="91" t="n">
        <v>3</v>
      </c>
      <c r="AS52" s="92" t="s">
        <v>7</v>
      </c>
      <c r="AT52" s="139"/>
      <c r="AU52" s="139"/>
      <c r="AV52" s="139"/>
      <c r="AW52" s="140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123"/>
      <c r="AP53" s="123"/>
      <c r="AQ53" s="123"/>
      <c r="AR53" s="91"/>
      <c r="AS53" s="86" t="s">
        <v>9</v>
      </c>
      <c r="AT53" s="128" t="n">
        <f aca="false">MROUND(IF(AT52=0,0,IF(AT52&gt;0,$AR$56*($N$5-5)/100)),5)</f>
        <v>0</v>
      </c>
      <c r="AU53" s="128" t="n">
        <f aca="false">MROUND(IF(AU52=0,0,IF(AU52&gt;0,$AR$56*($N$5-5)/100)),5)</f>
        <v>0</v>
      </c>
      <c r="AV53" s="128" t="n">
        <f aca="false">MROUND(IF(AV52=0,0,IF(AV52&gt;0,$AR$56*($N$5-5)/100)),5)</f>
        <v>0</v>
      </c>
      <c r="AW53" s="129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123"/>
      <c r="AP54" s="123"/>
      <c r="AQ54" s="123"/>
      <c r="AR54" s="68" t="n">
        <v>4</v>
      </c>
      <c r="AS54" s="69" t="s">
        <v>7</v>
      </c>
      <c r="AT54" s="142"/>
      <c r="AU54" s="142"/>
      <c r="AV54" s="136"/>
      <c r="AW54" s="137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68"/>
      <c r="AS55" s="105" t="s">
        <v>9</v>
      </c>
      <c r="AT55" s="128" t="n">
        <f aca="false">MROUND(IF(AT54=0,0,IF(AT54&gt;0,$AR$56*($N$6-5)/100)),5)</f>
        <v>0</v>
      </c>
      <c r="AU55" s="128" t="n">
        <f aca="false">MROUND(IF(AU54=0,0,IF(AU54&gt;0,$AR$56*($N$6-5)/100)),5)</f>
        <v>0</v>
      </c>
      <c r="AV55" s="128" t="n">
        <f aca="false">MROUND(IF(AV54=0,0,IF(AV54&gt;0,$AR$56*($N$6-5)/100)),5)</f>
        <v>0</v>
      </c>
      <c r="AW55" s="129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30"/>
      <c r="AS56" s="130"/>
      <c r="AT56" s="114" t="n">
        <f aca="false">SUM(AT48:AW48)</f>
        <v>0</v>
      </c>
      <c r="AU56" s="114" t="n">
        <f aca="false">SUM(AT50:AW50)</f>
        <v>0</v>
      </c>
      <c r="AV56" s="114" t="n">
        <f aca="false">SUM(AT52:AW52)</f>
        <v>0</v>
      </c>
      <c r="AW56" s="115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6"/>
    <mergeCell ref="J3:L3"/>
    <mergeCell ref="N3:O3"/>
    <mergeCell ref="AH3:AH6"/>
    <mergeCell ref="AJ3:AJ6"/>
    <mergeCell ref="AK3:AL6"/>
    <mergeCell ref="J4:L4"/>
    <mergeCell ref="N4:O4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7" activeCellId="0" sqref="E2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67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83</v>
      </c>
      <c r="K3" s="14"/>
      <c r="L3" s="14"/>
      <c r="M3" s="15" t="n">
        <v>65</v>
      </c>
      <c r="N3" s="16" t="n">
        <v>7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96</v>
      </c>
      <c r="AH3" s="25" t="n">
        <f aca="false">AG3+AG4+AG5+AG6</f>
        <v>370</v>
      </c>
      <c r="AI3" s="24" t="n">
        <f aca="false">Z28+Z38+Z48+AM8+AM18+AM28+AM38+AM48</f>
        <v>88</v>
      </c>
      <c r="AJ3" s="25" t="n">
        <f aca="false">AI3+AI4+AI5+AI6</f>
        <v>436</v>
      </c>
      <c r="AK3" s="26" t="n">
        <f aca="false">AH3+AJ3</f>
        <v>806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84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78</v>
      </c>
      <c r="AH4" s="25"/>
      <c r="AI4" s="33" t="n">
        <f aca="false">Z30+Z40+Z50+AM10+AM20+AM30+AM40+AM50</f>
        <v>130</v>
      </c>
      <c r="AJ4" s="25"/>
      <c r="AK4" s="26"/>
      <c r="AL4" s="26"/>
      <c r="AM4" s="34" t="n">
        <f aca="false">K16+K26+K36+K46+K56+X16+X26+X36</f>
        <v>1417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86</v>
      </c>
      <c r="K5" s="36"/>
      <c r="L5" s="36"/>
      <c r="M5" s="37" t="n">
        <v>6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96</v>
      </c>
      <c r="AH5" s="25"/>
      <c r="AI5" s="42" t="n">
        <f aca="false">Z32+Z42+Z52+AM12+AM22+AM32+AM42+AM52</f>
        <v>88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87</v>
      </c>
      <c r="K6" s="36"/>
      <c r="L6" s="36"/>
      <c r="M6" s="44" t="n">
        <v>70</v>
      </c>
      <c r="N6" s="45" t="n">
        <v>7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100</v>
      </c>
      <c r="AH6" s="25"/>
      <c r="AI6" s="52" t="n">
        <f aca="false">Z34+Z44+Z54+AM14+AM24+AM34+AM44+AM54</f>
        <v>130</v>
      </c>
      <c r="AJ6" s="25"/>
      <c r="AK6" s="26"/>
      <c r="AL6" s="26"/>
      <c r="AM6" s="53" t="n">
        <f aca="false">X46+X56+AK16+AK26+AK36+AK46+AK56</f>
        <v>102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179"/>
      <c r="AP8" s="179"/>
      <c r="AQ8" s="179"/>
      <c r="AR8" s="180"/>
      <c r="AS8" s="180"/>
      <c r="AT8" s="180"/>
      <c r="AU8" s="180"/>
      <c r="AV8" s="180"/>
      <c r="AW8" s="180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50</v>
      </c>
      <c r="H9" s="80" t="n">
        <f aca="false">MROUND(IF(H8=0,0,IF(H8&gt;0,$E$16*($M$3-2.5)/100)),5)</f>
        <v>50</v>
      </c>
      <c r="I9" s="80" t="n">
        <f aca="false">MROUND(IF(I8=0,0,IF(I8&gt;0,$E$16*$M$3/100)),5)</f>
        <v>5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20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179"/>
      <c r="AP9" s="179"/>
      <c r="AQ9" s="179"/>
      <c r="AR9" s="180"/>
      <c r="AS9" s="180"/>
      <c r="AT9" s="180"/>
      <c r="AU9" s="180"/>
      <c r="AV9" s="180"/>
      <c r="AW9" s="180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8</v>
      </c>
      <c r="U10" s="62" t="n">
        <v>8</v>
      </c>
      <c r="V10" s="62" t="n">
        <v>8</v>
      </c>
      <c r="W10" s="62"/>
      <c r="X10" s="62"/>
      <c r="Y10" s="63"/>
      <c r="Z10" s="64" t="n">
        <f aca="false">SUM(T10:Y10)</f>
        <v>24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10</v>
      </c>
      <c r="AH10" s="62" t="n">
        <v>10</v>
      </c>
      <c r="AI10" s="62" t="n">
        <v>10</v>
      </c>
      <c r="AJ10" s="62"/>
      <c r="AK10" s="62"/>
      <c r="AL10" s="63"/>
      <c r="AM10" s="64" t="n">
        <f aca="false">SUM(AG10:AL10)</f>
        <v>30</v>
      </c>
      <c r="AO10" s="179"/>
      <c r="AP10" s="179"/>
      <c r="AQ10" s="179"/>
      <c r="AR10" s="180"/>
      <c r="AS10" s="180"/>
      <c r="AT10" s="180"/>
      <c r="AU10" s="180"/>
      <c r="AV10" s="180"/>
      <c r="AW10" s="18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30</v>
      </c>
      <c r="U11" s="84" t="n">
        <f aca="false">MROUND(IF(U10=0,0,IF(U10&gt;0,$R$16*($M$4-2.5)/100)),5)</f>
        <v>30</v>
      </c>
      <c r="V11" s="84" t="n">
        <f aca="false">MROUND(IF(V10=0,0,IF(V10&gt;0,$R$16*($M$4)/100)),5)</f>
        <v>3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72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0</v>
      </c>
      <c r="AH11" s="84" t="n">
        <f aca="false">MROUND(IF(AH10=0,0,IF(AH10&gt;0,$AE$16*($N$4-2.5)/100)),5)</f>
        <v>40</v>
      </c>
      <c r="AI11" s="84" t="n">
        <f aca="false">MROUND(IF(AI10=0,0,IF(AI10&gt;0,$AE$16*($N$4)/100)),5)</f>
        <v>4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1200</v>
      </c>
      <c r="AO11" s="179"/>
      <c r="AP11" s="179"/>
      <c r="AQ11" s="179"/>
      <c r="AR11" s="180"/>
      <c r="AS11" s="180"/>
      <c r="AT11" s="180"/>
      <c r="AU11" s="180"/>
      <c r="AV11" s="180"/>
      <c r="AW11" s="180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 t="n">
        <v>8</v>
      </c>
      <c r="K12" s="62"/>
      <c r="L12" s="63"/>
      <c r="M12" s="64" t="n">
        <f aca="false">SUM(G12:L12)</f>
        <v>32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179"/>
      <c r="AP12" s="179"/>
      <c r="AQ12" s="179"/>
      <c r="AR12" s="180"/>
      <c r="AS12" s="180"/>
      <c r="AT12" s="180"/>
      <c r="AU12" s="180"/>
      <c r="AV12" s="180"/>
      <c r="AW12" s="180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50</v>
      </c>
      <c r="H13" s="80" t="n">
        <f aca="false">MROUND(IF(H12=0,0,IF(H12&gt;0,$E$16*($M$5-2.5)/100)),5)</f>
        <v>50</v>
      </c>
      <c r="I13" s="80" t="n">
        <f aca="false">MROUND(IF(I12=0,0,IF(I12&gt;0,$E$16*$M$5/100)),5)</f>
        <v>50</v>
      </c>
      <c r="J13" s="80" t="n">
        <f aca="false">MROUND(IF(J12=0,0,IF(J12&gt;0,$E$16*($M$5+2.5)/100)),5)</f>
        <v>55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164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179"/>
      <c r="AP13" s="179"/>
      <c r="AQ13" s="179"/>
      <c r="AR13" s="180"/>
      <c r="AS13" s="180"/>
      <c r="AT13" s="180"/>
      <c r="AU13" s="180"/>
      <c r="AV13" s="180"/>
      <c r="AW13" s="180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 t="n">
        <v>8</v>
      </c>
      <c r="U14" s="62" t="n">
        <v>8</v>
      </c>
      <c r="V14" s="62" t="n">
        <v>8</v>
      </c>
      <c r="W14" s="62"/>
      <c r="X14" s="62"/>
      <c r="Y14" s="63"/>
      <c r="Z14" s="64" t="n">
        <f aca="false">SUM(T14:Y14)</f>
        <v>24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10</v>
      </c>
      <c r="AH14" s="62" t="n">
        <v>10</v>
      </c>
      <c r="AI14" s="62" t="n">
        <v>10</v>
      </c>
      <c r="AJ14" s="62"/>
      <c r="AK14" s="62"/>
      <c r="AL14" s="63"/>
      <c r="AM14" s="64" t="n">
        <f aca="false">SUM(AG14:AL14)</f>
        <v>30</v>
      </c>
      <c r="AO14" s="179"/>
      <c r="AP14" s="179"/>
      <c r="AQ14" s="179"/>
      <c r="AR14" s="180"/>
      <c r="AS14" s="180"/>
      <c r="AT14" s="180"/>
      <c r="AU14" s="180"/>
      <c r="AV14" s="180"/>
      <c r="AW14" s="18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30</v>
      </c>
      <c r="U15" s="84" t="n">
        <f aca="false">MROUND(IF(U14=0,0,IF(U14&gt;0,$R$16*($M$6-2.5)/100)),5)</f>
        <v>30</v>
      </c>
      <c r="V15" s="84" t="n">
        <f aca="false">MROUND(IF(V14=0,0,IF(V14&gt;0,$R$16*($M$6)/100)),5)</f>
        <v>3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72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40</v>
      </c>
      <c r="AH15" s="84" t="n">
        <f aca="false">MROUND(IF(AH14=0,0,IF(AH14&gt;0,$AE$16*($N$6-2.5)/100)),5)</f>
        <v>40</v>
      </c>
      <c r="AI15" s="84" t="n">
        <f aca="false">MROUND(IF(AI14=0,0,IF(AI14&gt;0,$AE$16*($N$6)/100)),5)</f>
        <v>4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1200</v>
      </c>
      <c r="AO15" s="181"/>
      <c r="AP15" s="181"/>
      <c r="AQ15" s="181"/>
      <c r="AR15" s="180"/>
      <c r="AS15" s="180"/>
      <c r="AT15" s="180"/>
      <c r="AU15" s="180"/>
      <c r="AV15" s="180"/>
      <c r="AW15" s="180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80</v>
      </c>
      <c r="F16" s="108"/>
      <c r="G16" s="109" t="n">
        <f aca="false">IF(M8=0,0,IF(M8&gt;0,M9/M8))</f>
        <v>50</v>
      </c>
      <c r="H16" s="109" t="n">
        <f aca="false">IF(M10=0,0,IF(M10&gt;0,M11/M10))</f>
        <v>0</v>
      </c>
      <c r="I16" s="109" t="n">
        <f aca="false">IF(M12=0,0,IF(M12&gt;0,M13/M12))</f>
        <v>51.25</v>
      </c>
      <c r="J16" s="109" t="n">
        <f aca="false">IF(M14=0,0,IF(M14&gt;0,M15/M14))</f>
        <v>0</v>
      </c>
      <c r="K16" s="110" t="n">
        <f aca="false">M9+M11+M13+M15</f>
        <v>2840</v>
      </c>
      <c r="L16" s="110" t="n">
        <f aca="false">M9+M11+M13+M15</f>
        <v>2840</v>
      </c>
      <c r="M16" s="110"/>
      <c r="N16" s="65"/>
      <c r="O16" s="107"/>
      <c r="P16" s="107"/>
      <c r="Q16" s="107"/>
      <c r="R16" s="108" t="n">
        <v>45</v>
      </c>
      <c r="S16" s="108"/>
      <c r="T16" s="109" t="n">
        <f aca="false">IF(Z8=0,0,IF(Z8&gt;0,Z9/Z8))</f>
        <v>0</v>
      </c>
      <c r="U16" s="109" t="n">
        <f aca="false">IF(Z10=0,0,IF(Z10&gt;0,Z11/Z10))</f>
        <v>3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1440</v>
      </c>
      <c r="Y16" s="110" t="n">
        <f aca="false">Z9+Z11+Z13+Z15</f>
        <v>1440</v>
      </c>
      <c r="Z16" s="110"/>
      <c r="AA16" s="66"/>
      <c r="AB16" s="107"/>
      <c r="AC16" s="107"/>
      <c r="AD16" s="107"/>
      <c r="AE16" s="108" t="n">
        <v>60</v>
      </c>
      <c r="AF16" s="108"/>
      <c r="AG16" s="109" t="n">
        <f aca="false">IF(AM8=0,0,IF(AM8&gt;0,AM9/AM8))</f>
        <v>0</v>
      </c>
      <c r="AH16" s="109" t="n">
        <f aca="false">IF(AM10=0,0,IF(AM10&gt;0,AM11/AM10))</f>
        <v>4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2400</v>
      </c>
      <c r="AL16" s="111" t="n">
        <f aca="false">AM9+AM11+AM13+AM15</f>
        <v>2400</v>
      </c>
      <c r="AM16" s="111"/>
      <c r="AO16" s="182"/>
      <c r="AP16" s="182"/>
      <c r="AQ16" s="182"/>
      <c r="AR16" s="180"/>
      <c r="AS16" s="180"/>
      <c r="AT16" s="180"/>
      <c r="AU16" s="180"/>
      <c r="AV16" s="180"/>
      <c r="AW16" s="180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 t="n">
        <v>8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 t="n">
        <v>14</v>
      </c>
      <c r="AH18" s="62" t="n">
        <v>12</v>
      </c>
      <c r="AI18" s="62" t="n">
        <v>10</v>
      </c>
      <c r="AJ18" s="62" t="n">
        <v>8</v>
      </c>
      <c r="AK18" s="62"/>
      <c r="AL18" s="63"/>
      <c r="AM18" s="64" t="n">
        <f aca="false">SUM(AG18:AL18)</f>
        <v>44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65</v>
      </c>
      <c r="U19" s="84" t="n">
        <f aca="false">MROUND(IF(U18=0,0,IF(U18&gt;0,$R$26*($M$3-2.5)/100)),5)</f>
        <v>70</v>
      </c>
      <c r="V19" s="84" t="n">
        <f aca="false">MROUND(IF(V18=0,0,IF(V18&gt;0,$R$26*($M$3)/100)),5)</f>
        <v>7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64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5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8</v>
      </c>
      <c r="H20" s="62" t="n">
        <v>8</v>
      </c>
      <c r="I20" s="62" t="n">
        <v>8</v>
      </c>
      <c r="J20" s="62"/>
      <c r="K20" s="62"/>
      <c r="L20" s="63"/>
      <c r="M20" s="64" t="n">
        <f aca="false">SUM(G20:L20)</f>
        <v>24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15</v>
      </c>
      <c r="H21" s="84" t="n">
        <f aca="false">MROUND(IF(H20=0,0,IF(H20&gt;0,$E$26*($M$4-2.5)/100)),5)</f>
        <v>15</v>
      </c>
      <c r="I21" s="84" t="n">
        <f aca="false">MROUND(IF(I20=0,0,IF(I20&gt;0,$E$26*($M$4)/100)),5)</f>
        <v>15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36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 t="n">
        <v>14</v>
      </c>
      <c r="AH22" s="62" t="n">
        <v>12</v>
      </c>
      <c r="AI22" s="62" t="n">
        <v>10</v>
      </c>
      <c r="AJ22" s="62" t="n">
        <v>8</v>
      </c>
      <c r="AK22" s="62"/>
      <c r="AL22" s="63"/>
      <c r="AM22" s="64" t="n">
        <f aca="false">SUM(AG22:AL22)</f>
        <v>44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 t="n">
        <v>8</v>
      </c>
      <c r="H24" s="62" t="n">
        <v>8</v>
      </c>
      <c r="I24" s="62" t="n">
        <v>8</v>
      </c>
      <c r="J24" s="62" t="n">
        <v>8</v>
      </c>
      <c r="K24" s="62"/>
      <c r="L24" s="63"/>
      <c r="M24" s="64" t="n">
        <f aca="false">SUM(G24:L24)</f>
        <v>32</v>
      </c>
      <c r="N24" s="65"/>
      <c r="O24" s="76"/>
      <c r="P24" s="66"/>
      <c r="Q24" s="77"/>
      <c r="R24" s="59" t="n">
        <v>4</v>
      </c>
      <c r="S24" s="60" t="s">
        <v>7</v>
      </c>
      <c r="T24" s="61" t="n">
        <v>8</v>
      </c>
      <c r="U24" s="62" t="n">
        <v>8</v>
      </c>
      <c r="V24" s="62" t="n">
        <v>8</v>
      </c>
      <c r="W24" s="62"/>
      <c r="X24" s="62"/>
      <c r="Y24" s="63"/>
      <c r="Z24" s="64" t="n">
        <f aca="false">SUM(T24:Y24)</f>
        <v>24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15</v>
      </c>
      <c r="H25" s="84" t="n">
        <f aca="false">MROUND(IF(H24=0,0,IF(H24&gt;0,$E$26*($M$6-2.5)/100)),5)</f>
        <v>15</v>
      </c>
      <c r="I25" s="84" t="n">
        <f aca="false">MROUND(IF(I24=0,0,IF(I24&gt;0,$E$26*($M$6)/100)),5)</f>
        <v>15</v>
      </c>
      <c r="J25" s="84" t="n">
        <f aca="false">MROUND(IF(J24=0,0,IF(J24&gt;0,$E$26*($M$6+2.5)/100)),5)</f>
        <v>15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48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70</v>
      </c>
      <c r="U25" s="84" t="n">
        <f aca="false">MROUND(IF(U24=0,0,IF(U24&gt;0,$R$26*($M$6-2.5)/100)),5)</f>
        <v>75</v>
      </c>
      <c r="V25" s="84" t="n">
        <f aca="false">MROUND(IF(V24=0,0,IF(V24&gt;0,$R$26*($M$6)/100)),5)</f>
        <v>75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176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5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0</v>
      </c>
      <c r="F26" s="108"/>
      <c r="G26" s="109" t="n">
        <f aca="false">IF(M18=0,0,IF(M18&gt;0,M19/M18))</f>
        <v>0</v>
      </c>
      <c r="H26" s="109" t="n">
        <f aca="false">IF(M20=0,0,IF(M20&gt;0,M21/M20))</f>
        <v>15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840</v>
      </c>
      <c r="L26" s="110" t="n">
        <f aca="false">M19+M21+M23+M25</f>
        <v>840</v>
      </c>
      <c r="M26" s="110"/>
      <c r="N26" s="65"/>
      <c r="O26" s="107"/>
      <c r="P26" s="107"/>
      <c r="Q26" s="107"/>
      <c r="R26" s="108" t="n">
        <v>110</v>
      </c>
      <c r="S26" s="108"/>
      <c r="T26" s="109" t="n">
        <f aca="false">IF(Z18=0,0,IF(Z18&gt;0,Z19/Z18))</f>
        <v>68.3333333333333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3400</v>
      </c>
      <c r="Y26" s="110" t="n">
        <f aca="false">Z19+Z21+Z23+Z25</f>
        <v>340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8</v>
      </c>
      <c r="H28" s="62" t="n">
        <v>8</v>
      </c>
      <c r="I28" s="62" t="n">
        <v>8</v>
      </c>
      <c r="J28" s="62"/>
      <c r="K28" s="62"/>
      <c r="L28" s="63"/>
      <c r="M28" s="64" t="n">
        <f aca="false">SUM(G28:L28)</f>
        <v>24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8</v>
      </c>
      <c r="U28" s="62" t="n">
        <v>6</v>
      </c>
      <c r="V28" s="62" t="n">
        <v>5</v>
      </c>
      <c r="W28" s="62" t="n">
        <v>4</v>
      </c>
      <c r="X28" s="62"/>
      <c r="Y28" s="63"/>
      <c r="Z28" s="64" t="n">
        <f aca="false">SUM(T28:Y28)</f>
        <v>23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40</v>
      </c>
      <c r="H29" s="84" t="n">
        <f aca="false">MROUND(IF(H28=0,0,IF(H28&gt;0,$E$36*($M$3-2.5)/100)),5)</f>
        <v>45</v>
      </c>
      <c r="I29" s="84" t="n">
        <f aca="false">MROUND(IF(I28=0,0,IF(I28&gt;0,$E$36*($M$3)/100)),5)</f>
        <v>45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104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5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10</v>
      </c>
      <c r="AH30" s="62" t="n">
        <v>10</v>
      </c>
      <c r="AI30" s="62" t="n">
        <v>10</v>
      </c>
      <c r="AJ30" s="62"/>
      <c r="AK30" s="62"/>
      <c r="AL30" s="63"/>
      <c r="AM30" s="64" t="n">
        <f aca="false">SUM(AG30:AL30)</f>
        <v>3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40</v>
      </c>
      <c r="AH31" s="84" t="n">
        <f aca="false">MROUND(IF(AH30=0,0,IF(AH30&gt;0,$AE$36*($N$4-2.5)/100)),5)</f>
        <v>45</v>
      </c>
      <c r="AI31" s="84" t="n">
        <f aca="false">MROUND(IF(AI30=0,0,IF(AI30&gt;0,$AE$36*($N$4)/100)),5)</f>
        <v>45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30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8</v>
      </c>
      <c r="H32" s="62" t="n">
        <v>8</v>
      </c>
      <c r="I32" s="62" t="n">
        <v>8</v>
      </c>
      <c r="J32" s="62" t="n">
        <v>8</v>
      </c>
      <c r="K32" s="62"/>
      <c r="L32" s="63"/>
      <c r="M32" s="64" t="n">
        <f aca="false">SUM(G32:L32)</f>
        <v>32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8</v>
      </c>
      <c r="U32" s="62" t="n">
        <v>6</v>
      </c>
      <c r="V32" s="62" t="n">
        <v>5</v>
      </c>
      <c r="W32" s="62" t="n">
        <v>4</v>
      </c>
      <c r="X32" s="62"/>
      <c r="Y32" s="63"/>
      <c r="Z32" s="64" t="n">
        <f aca="false">SUM(T32:Y32)</f>
        <v>23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40</v>
      </c>
      <c r="H33" s="84" t="n">
        <f aca="false">MROUND(IF(H32=0,0,IF(H32&gt;0,$E$36*($M$5-2.5)/100)),5)</f>
        <v>45</v>
      </c>
      <c r="I33" s="84" t="n">
        <f aca="false">MROUND(IF(I32=0,0,IF(I32&gt;0,$E$36*($M$5)/100)),5)</f>
        <v>45</v>
      </c>
      <c r="J33" s="84" t="n">
        <f aca="false">MROUND(IF(J32=0,0,IF(J32&gt;0,$E$36*($M$5+2.5)/100)),5)</f>
        <v>45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140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10</v>
      </c>
      <c r="AH34" s="62" t="n">
        <v>10</v>
      </c>
      <c r="AI34" s="62" t="n">
        <v>10</v>
      </c>
      <c r="AJ34" s="62"/>
      <c r="AK34" s="62"/>
      <c r="AL34" s="63"/>
      <c r="AM34" s="64" t="n">
        <f aca="false">SUM(AG34:AL34)</f>
        <v>3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40</v>
      </c>
      <c r="AH35" s="84" t="n">
        <f aca="false">MROUND(IF(AH34=0,0,IF(AH34&gt;0,$AE$36*($N$6-2.5)/100)),5)</f>
        <v>45</v>
      </c>
      <c r="AI35" s="84" t="n">
        <f aca="false">MROUND(IF(AI34=0,0,IF(AI34&gt;0,$AE$36*($N$6)/100)),5)</f>
        <v>45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130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5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70</v>
      </c>
      <c r="F36" s="108"/>
      <c r="G36" s="109" t="n">
        <f aca="false">IF(M28=0,0,IF(M28&gt;0,M29/M28))</f>
        <v>43.3333333333333</v>
      </c>
      <c r="H36" s="109" t="n">
        <f aca="false">IF(M30=0,0,IF(M30&gt;0,M31/M30))</f>
        <v>0</v>
      </c>
      <c r="I36" s="109" t="n">
        <f aca="false">IF(M32=0,0,IF(M32&gt;0,M33/M32))</f>
        <v>43.75</v>
      </c>
      <c r="J36" s="109" t="n">
        <f aca="false">IF(L34=0,0,IF(L34&gt;0,L35/L34))</f>
        <v>0</v>
      </c>
      <c r="K36" s="110" t="n">
        <f aca="false">M29+M31+M33+M35</f>
        <v>244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65</v>
      </c>
      <c r="AF36" s="108"/>
      <c r="AG36" s="109" t="n">
        <f aca="false">IF(AM28=0,0,IF(AM28&gt;0,AM29/AM28))</f>
        <v>0</v>
      </c>
      <c r="AH36" s="109" t="n">
        <f aca="false">IF(AM30=0,0,IF(AM30&gt;0,AM31/AM30))</f>
        <v>43.3333333333333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2600</v>
      </c>
      <c r="AL36" s="111" t="n">
        <f aca="false">AM29+AM31+AM33+AM35</f>
        <v>26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8</v>
      </c>
      <c r="H38" s="62" t="n">
        <v>8</v>
      </c>
      <c r="I38" s="62" t="n">
        <v>8</v>
      </c>
      <c r="J38" s="62"/>
      <c r="K38" s="62"/>
      <c r="L38" s="63"/>
      <c r="M38" s="64" t="n">
        <f aca="false">SUM(G38:L38)</f>
        <v>24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10</v>
      </c>
      <c r="H39" s="84" t="n">
        <f aca="false">MROUND(IF(H38=0,0,IF(H38&gt;0,$E$46*($M$3-2.5)/100)),5)</f>
        <v>10</v>
      </c>
      <c r="I39" s="84" t="n">
        <f aca="false">MROUND(IF(I38=0,0,IF(I38&gt;0,$E$46*($M$3)/100)),5)</f>
        <v>1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24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10</v>
      </c>
      <c r="U40" s="62" t="n">
        <v>10</v>
      </c>
      <c r="V40" s="62"/>
      <c r="W40" s="62"/>
      <c r="X40" s="62"/>
      <c r="Y40" s="63"/>
      <c r="Z40" s="64" t="n">
        <f aca="false">SUM(T40:Y40)</f>
        <v>20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10</v>
      </c>
      <c r="AH40" s="62" t="n">
        <v>10</v>
      </c>
      <c r="AI40" s="62" t="n">
        <v>10</v>
      </c>
      <c r="AJ40" s="62"/>
      <c r="AK40" s="62"/>
      <c r="AL40" s="63"/>
      <c r="AM40" s="64" t="n">
        <f aca="false">SUM(AG40:AL40)</f>
        <v>3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0</v>
      </c>
      <c r="U41" s="84" t="n">
        <f aca="false">MROUND(IF(U40=0,0,IF(U40&gt;0,$R$46*($N$4-2.5)/100)),5)</f>
        <v>5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00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20</v>
      </c>
      <c r="AH41" s="84" t="n">
        <f aca="false">MROUND(IF(AH40=0,0,IF(AH40&gt;0,$AE$46*($N$4-2.5)/100)),5)</f>
        <v>20</v>
      </c>
      <c r="AI41" s="84" t="n">
        <f aca="false">MROUND(IF(AI40=0,0,IF(AI40&gt;0,$AE$46*($N$4)/100)),5)</f>
        <v>2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60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8</v>
      </c>
      <c r="H42" s="62" t="n">
        <v>8</v>
      </c>
      <c r="I42" s="62" t="n">
        <v>8</v>
      </c>
      <c r="J42" s="62" t="n">
        <v>8</v>
      </c>
      <c r="K42" s="62"/>
      <c r="L42" s="63"/>
      <c r="M42" s="64" t="n">
        <f aca="false">SUM(G42:L42)</f>
        <v>32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10</v>
      </c>
      <c r="H43" s="84" t="n">
        <f aca="false">MROUND(IF(H42=0,0,IF(H42&gt;0,$E$46*($M$5-2.5)/100)),5)</f>
        <v>10</v>
      </c>
      <c r="I43" s="84" t="n">
        <f aca="false">MROUND(IF(I42=0,0,IF(I42&gt;0,$E$46*($M$5)/100)),5)</f>
        <v>10</v>
      </c>
      <c r="J43" s="84" t="n">
        <f aca="false">MROUND(IF(J42=0,0,IF(J42&gt;0,$E$46*($M$5+2.5)/100)),5)</f>
        <v>1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32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10</v>
      </c>
      <c r="U44" s="62" t="n">
        <v>10</v>
      </c>
      <c r="V44" s="62"/>
      <c r="W44" s="62"/>
      <c r="X44" s="62"/>
      <c r="Y44" s="63"/>
      <c r="Z44" s="64" t="n">
        <f aca="false">SUM(T44:Y44)</f>
        <v>20</v>
      </c>
      <c r="AA44" s="66"/>
      <c r="AB44" s="76"/>
      <c r="AC44" s="66"/>
      <c r="AD44" s="77"/>
      <c r="AE44" s="59" t="n">
        <v>4</v>
      </c>
      <c r="AF44" s="60" t="s">
        <v>7</v>
      </c>
      <c r="AG44" s="61" t="n">
        <v>10</v>
      </c>
      <c r="AH44" s="62" t="n">
        <v>10</v>
      </c>
      <c r="AI44" s="62" t="n">
        <v>10</v>
      </c>
      <c r="AJ44" s="62"/>
      <c r="AK44" s="62"/>
      <c r="AL44" s="63"/>
      <c r="AM44" s="64" t="n">
        <f aca="false">SUM(AG44:AL44)</f>
        <v>30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 t="n">
        <v>30</v>
      </c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50</v>
      </c>
      <c r="U45" s="84" t="n">
        <f aca="false">MROUND(IF(U44=0,0,IF(U44&gt;0,$R$46*($N$6-2.5)/100)),5)</f>
        <v>5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00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20</v>
      </c>
      <c r="AH45" s="84" t="n">
        <f aca="false">MROUND(IF(AH44=0,0,IF(AH44&gt;0,$AE$46*($N$6-2.5)/100)),5)</f>
        <v>20</v>
      </c>
      <c r="AI45" s="84" t="n">
        <f aca="false">MROUND(IF(AI44=0,0,IF(AI44&gt;0,$AE$46*($N$6)/100)),5)</f>
        <v>2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60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15</v>
      </c>
      <c r="F46" s="108"/>
      <c r="G46" s="109" t="n">
        <f aca="false">IF(M38=0,0,IF(M38&gt;0,M39/M38))</f>
        <v>10</v>
      </c>
      <c r="H46" s="109" t="n">
        <f aca="false">IF(M40=0,0,IF(M40&gt;0,M41/M40))</f>
        <v>0</v>
      </c>
      <c r="I46" s="109" t="n">
        <f aca="false">IF(M42=0,0,IF(M42&gt;0,M43/M42))</f>
        <v>10</v>
      </c>
      <c r="J46" s="109" t="n">
        <f aca="false">IF(L44=0,0,IF(L44&gt;0,L45/L44))</f>
        <v>0</v>
      </c>
      <c r="K46" s="110" t="n">
        <f aca="false">M39+M41+M43+M45</f>
        <v>560</v>
      </c>
      <c r="L46" s="110" t="n">
        <f aca="false">M39+M41+M43+M45</f>
        <v>560</v>
      </c>
      <c r="M46" s="110"/>
      <c r="N46" s="65"/>
      <c r="O46" s="107" t="s">
        <v>31</v>
      </c>
      <c r="P46" s="107"/>
      <c r="Q46" s="107"/>
      <c r="R46" s="108" t="n">
        <v>75</v>
      </c>
      <c r="S46" s="108"/>
      <c r="T46" s="109" t="n">
        <f aca="false">IF(Z38=0,0,IF(Z38&gt;0,Z39/Z38))</f>
        <v>0</v>
      </c>
      <c r="U46" s="109" t="n">
        <f aca="false">IF(Z40=0,0,IF(Z40&gt;0,Z41/Z40))</f>
        <v>5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000</v>
      </c>
      <c r="Y46" s="111" t="n">
        <f aca="false">Z39+Z41+Z43+Z45</f>
        <v>200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0</v>
      </c>
      <c r="AH46" s="109" t="n">
        <f aca="false">IF(AM40=0,0,IF(AM40&gt;0,AM41/AM40))</f>
        <v>2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1200</v>
      </c>
      <c r="AL46" s="111" t="n">
        <f aca="false">AM39+AM41+AM43+AM45</f>
        <v>120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6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7</v>
      </c>
      <c r="AH48" s="62" t="n">
        <v>7</v>
      </c>
      <c r="AI48" s="62" t="n">
        <v>7</v>
      </c>
      <c r="AJ48" s="62"/>
      <c r="AK48" s="62"/>
      <c r="AL48" s="63"/>
      <c r="AM48" s="64" t="n">
        <f aca="false">SUM(AG48:AL48)</f>
        <v>21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10</v>
      </c>
      <c r="H50" s="62" t="n">
        <v>10</v>
      </c>
      <c r="I50" s="62" t="n">
        <v>10</v>
      </c>
      <c r="J50" s="62"/>
      <c r="K50" s="62"/>
      <c r="L50" s="63"/>
      <c r="M50" s="64" t="n">
        <f aca="false">SUM(G50:L50)</f>
        <v>3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/>
      <c r="W50" s="62"/>
      <c r="X50" s="62"/>
      <c r="Y50" s="63"/>
      <c r="Z50" s="64" t="n">
        <f aca="false">SUM(T50:Y50)</f>
        <v>2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50</v>
      </c>
      <c r="H51" s="84" t="n">
        <f aca="false">MROUND(IF(H50=0,0,IF(H50&gt;0,$E$56*($M$4-2.5)/100)),5)</f>
        <v>55</v>
      </c>
      <c r="I51" s="84" t="n">
        <f aca="false">MROUND(IF(I50=0,0,IF(I50&gt;0,$E$56*($M$4)/100)),5)</f>
        <v>55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160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50</v>
      </c>
      <c r="U51" s="84" t="n">
        <f aca="false">MROUND(IF(U50=0,0,IF(U50&gt;0,$R$56*($N$4-2.5)/100)),5)</f>
        <v>5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00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7</v>
      </c>
      <c r="AH52" s="62" t="n">
        <v>7</v>
      </c>
      <c r="AI52" s="62" t="n">
        <v>7</v>
      </c>
      <c r="AJ52" s="62"/>
      <c r="AK52" s="62"/>
      <c r="AL52" s="63"/>
      <c r="AM52" s="64" t="n">
        <f aca="false">SUM(AG52:AL52)</f>
        <v>21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10</v>
      </c>
      <c r="H54" s="62" t="n">
        <v>10</v>
      </c>
      <c r="I54" s="62"/>
      <c r="J54" s="62"/>
      <c r="K54" s="62"/>
      <c r="L54" s="63"/>
      <c r="M54" s="64" t="n">
        <f aca="false">SUM(G54:L54)</f>
        <v>20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10</v>
      </c>
      <c r="U54" s="62" t="n">
        <v>10</v>
      </c>
      <c r="V54" s="62"/>
      <c r="W54" s="62"/>
      <c r="X54" s="62"/>
      <c r="Y54" s="63"/>
      <c r="Z54" s="64" t="n">
        <f aca="false">SUM(T54:Y54)</f>
        <v>2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 t="n">
        <v>30</v>
      </c>
      <c r="AV54" s="158"/>
      <c r="AW54" s="159"/>
    </row>
    <row r="55" customFormat="false" ht="12.75" hidden="false" customHeight="true" outlineLevel="0" collapsed="false">
      <c r="B55" s="103" t="s">
        <v>66</v>
      </c>
      <c r="C55" s="103"/>
      <c r="D55" s="103"/>
      <c r="E55" s="59"/>
      <c r="F55" s="78" t="s">
        <v>8</v>
      </c>
      <c r="G55" s="83" t="n">
        <f aca="false">MROUND(IF(G54=0,0,IF(G54&gt;0,$E$56*($M$6-5)/100)),5)</f>
        <v>50</v>
      </c>
      <c r="H55" s="84" t="n">
        <f aca="false">MROUND(IF(H54=0,0,IF(H54&gt;0,$E$56*($M$6-2.5)/100)),5)</f>
        <v>55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105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50</v>
      </c>
      <c r="U55" s="84" t="n">
        <f aca="false">MROUND(IF(U54=0,0,IF(U54&gt;0,$R$56*($N$6-2.5)/100)),5)</f>
        <v>5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000</v>
      </c>
      <c r="AA55" s="66"/>
      <c r="AB55" s="103" t="s">
        <v>24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80</v>
      </c>
      <c r="F56" s="108"/>
      <c r="G56" s="109" t="n">
        <f aca="false">IF(M48=0,0,IF(M48&gt;0,M49/M48))</f>
        <v>0</v>
      </c>
      <c r="H56" s="109" t="n">
        <f aca="false">IF(M50=0,0,IF(M50&gt;0,M51/M50))</f>
        <v>53.3333333333333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2650</v>
      </c>
      <c r="L56" s="110" t="n">
        <f aca="false">M49+M51+M53+M55</f>
        <v>2650</v>
      </c>
      <c r="M56" s="110"/>
      <c r="N56" s="65"/>
      <c r="O56" s="107"/>
      <c r="P56" s="107"/>
      <c r="Q56" s="107"/>
      <c r="R56" s="108" t="n">
        <v>75</v>
      </c>
      <c r="S56" s="108"/>
      <c r="T56" s="109" t="n">
        <f aca="false">IF(Z48=0,0,IF(Z48&gt;0,Z49/Z48))</f>
        <v>0</v>
      </c>
      <c r="U56" s="109" t="n">
        <f aca="false">IF(Z50=0,0,IF(Z50&gt;0,Z51/Z50))</f>
        <v>5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000</v>
      </c>
      <c r="Y56" s="111" t="n">
        <f aca="false">Z49+Z51+Z53+Z55</f>
        <v>2000</v>
      </c>
      <c r="Z56" s="111"/>
      <c r="AA56" s="66"/>
      <c r="AB56" s="107" t="s">
        <v>68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60</v>
      </c>
    </row>
  </sheetData>
  <mergeCells count="177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10"/>
    <mergeCell ref="E10:E11"/>
    <mergeCell ref="R10:R11"/>
    <mergeCell ref="AE10:AE11"/>
    <mergeCell ref="AR11:AW12"/>
    <mergeCell ref="E12:E13"/>
    <mergeCell ref="R12:R13"/>
    <mergeCell ref="AE12:AE13"/>
    <mergeCell ref="AR13:AW14"/>
    <mergeCell ref="E14:E15"/>
    <mergeCell ref="R14:R15"/>
    <mergeCell ref="AE14:AE15"/>
    <mergeCell ref="B15:D15"/>
    <mergeCell ref="O15:Q15"/>
    <mergeCell ref="AB15:AD15"/>
    <mergeCell ref="AO15:AQ15"/>
    <mergeCell ref="AR15:AW16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7" activeCellId="0" sqref="N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69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90</v>
      </c>
      <c r="K3" s="14"/>
      <c r="L3" s="14"/>
      <c r="M3" s="15" t="n">
        <v>70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96</v>
      </c>
      <c r="AH3" s="25" t="n">
        <f aca="false">AG3+AG4+AG5+AG6</f>
        <v>370</v>
      </c>
      <c r="AI3" s="24" t="n">
        <f aca="false">Z28+Z38+Z48+AM8+AM18+AM28+AM38+AM48</f>
        <v>88</v>
      </c>
      <c r="AJ3" s="25" t="n">
        <f aca="false">AI3+AI4+AI5+AI6</f>
        <v>436</v>
      </c>
      <c r="AK3" s="26" t="n">
        <f aca="false">AH3+AJ3</f>
        <v>806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91</v>
      </c>
      <c r="K4" s="14"/>
      <c r="L4" s="14"/>
      <c r="M4" s="31" t="n">
        <v>75</v>
      </c>
      <c r="N4" s="32" t="n">
        <v>75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78</v>
      </c>
      <c r="AH4" s="25"/>
      <c r="AI4" s="33" t="n">
        <f aca="false">Z30+Z40+Z50+AM10+AM20+AM30+AM40+AM50</f>
        <v>130</v>
      </c>
      <c r="AJ4" s="25"/>
      <c r="AK4" s="26"/>
      <c r="AL4" s="26"/>
      <c r="AM4" s="34" t="n">
        <f aca="false">K16+K26+K36+K46+K56+X16+X26+X36</f>
        <v>1526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93</v>
      </c>
      <c r="K5" s="36"/>
      <c r="L5" s="36"/>
      <c r="M5" s="37" t="n">
        <v>70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96</v>
      </c>
      <c r="AH5" s="25"/>
      <c r="AI5" s="42" t="n">
        <f aca="false">Z32+Z42+Z52+AM12+AM22+AM32+AM42+AM52</f>
        <v>88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94</v>
      </c>
      <c r="K6" s="36"/>
      <c r="L6" s="36"/>
      <c r="M6" s="44" t="n">
        <v>75</v>
      </c>
      <c r="N6" s="45" t="n">
        <v>75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100</v>
      </c>
      <c r="AH6" s="25"/>
      <c r="AI6" s="52" t="n">
        <f aca="false">Z34+Z44+Z54+AM14+AM24+AM34+AM44+AM54</f>
        <v>130</v>
      </c>
      <c r="AJ6" s="25"/>
      <c r="AK6" s="26"/>
      <c r="AL6" s="26"/>
      <c r="AM6" s="53" t="n">
        <f aca="false">X46+X56+AK16+AK26+AK36+AK46+AK56</f>
        <v>111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179"/>
      <c r="AP8" s="179"/>
      <c r="AQ8" s="179"/>
      <c r="AR8" s="180"/>
      <c r="AS8" s="180"/>
      <c r="AT8" s="180"/>
      <c r="AU8" s="180"/>
      <c r="AV8" s="180"/>
      <c r="AW8" s="180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50</v>
      </c>
      <c r="H9" s="80" t="n">
        <f aca="false">MROUND(IF(H8=0,0,IF(H8&gt;0,$E$16*($M$3-2.5)/100)),5)</f>
        <v>55</v>
      </c>
      <c r="I9" s="80" t="n">
        <f aca="false">MROUND(IF(I8=0,0,IF(I8&gt;0,$E$16*$M$3/100)),5)</f>
        <v>55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28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179"/>
      <c r="AP9" s="179"/>
      <c r="AQ9" s="179"/>
      <c r="AR9" s="180"/>
      <c r="AS9" s="180"/>
      <c r="AT9" s="180"/>
      <c r="AU9" s="180"/>
      <c r="AV9" s="180"/>
      <c r="AW9" s="180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8</v>
      </c>
      <c r="U10" s="62" t="n">
        <v>8</v>
      </c>
      <c r="V10" s="62" t="n">
        <v>8</v>
      </c>
      <c r="W10" s="62"/>
      <c r="X10" s="62"/>
      <c r="Y10" s="63"/>
      <c r="Z10" s="64" t="n">
        <f aca="false">SUM(T10:Y10)</f>
        <v>24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10</v>
      </c>
      <c r="AH10" s="62" t="n">
        <v>10</v>
      </c>
      <c r="AI10" s="62" t="n">
        <v>10</v>
      </c>
      <c r="AJ10" s="62"/>
      <c r="AK10" s="62"/>
      <c r="AL10" s="63"/>
      <c r="AM10" s="64" t="n">
        <f aca="false">SUM(AG10:AL10)</f>
        <v>30</v>
      </c>
      <c r="AO10" s="179"/>
      <c r="AP10" s="179"/>
      <c r="AQ10" s="179"/>
      <c r="AR10" s="180"/>
      <c r="AS10" s="180"/>
      <c r="AT10" s="180"/>
      <c r="AU10" s="180"/>
      <c r="AV10" s="180"/>
      <c r="AW10" s="18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30</v>
      </c>
      <c r="U11" s="84" t="n">
        <f aca="false">MROUND(IF(U10=0,0,IF(U10&gt;0,$R$16*($M$4-2.5)/100)),5)</f>
        <v>35</v>
      </c>
      <c r="V11" s="84" t="n">
        <f aca="false">MROUND(IF(V10=0,0,IF(V10&gt;0,$R$16*($M$4)/100)),5)</f>
        <v>35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80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0</v>
      </c>
      <c r="AH11" s="84" t="n">
        <f aca="false">MROUND(IF(AH10=0,0,IF(AH10&gt;0,$AE$16*($N$4-2.5)/100)),5)</f>
        <v>45</v>
      </c>
      <c r="AI11" s="84" t="n">
        <f aca="false">MROUND(IF(AI10=0,0,IF(AI10&gt;0,$AE$16*($N$4)/100)),5)</f>
        <v>45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1300</v>
      </c>
      <c r="AO11" s="179"/>
      <c r="AP11" s="179"/>
      <c r="AQ11" s="179"/>
      <c r="AR11" s="180"/>
      <c r="AS11" s="180"/>
      <c r="AT11" s="180"/>
      <c r="AU11" s="180"/>
      <c r="AV11" s="180"/>
      <c r="AW11" s="180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 t="n">
        <v>8</v>
      </c>
      <c r="K12" s="62"/>
      <c r="L12" s="63"/>
      <c r="M12" s="64" t="n">
        <f aca="false">SUM(G12:L12)</f>
        <v>32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179"/>
      <c r="AP12" s="179"/>
      <c r="AQ12" s="179"/>
      <c r="AR12" s="180"/>
      <c r="AS12" s="180"/>
      <c r="AT12" s="180"/>
      <c r="AU12" s="180"/>
      <c r="AV12" s="180"/>
      <c r="AW12" s="180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50</v>
      </c>
      <c r="H13" s="80" t="n">
        <f aca="false">MROUND(IF(H12=0,0,IF(H12&gt;0,$E$16*($M$5-2.5)/100)),5)</f>
        <v>55</v>
      </c>
      <c r="I13" s="80" t="n">
        <f aca="false">MROUND(IF(I12=0,0,IF(I12&gt;0,$E$16*$M$5/100)),5)</f>
        <v>55</v>
      </c>
      <c r="J13" s="80" t="n">
        <f aca="false">MROUND(IF(J12=0,0,IF(J12&gt;0,$E$16*($M$5+2.5)/100)),5)</f>
        <v>6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176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179"/>
      <c r="AP13" s="179"/>
      <c r="AQ13" s="179"/>
      <c r="AR13" s="180"/>
      <c r="AS13" s="180"/>
      <c r="AT13" s="180"/>
      <c r="AU13" s="180"/>
      <c r="AV13" s="180"/>
      <c r="AW13" s="180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 t="n">
        <v>8</v>
      </c>
      <c r="U14" s="62" t="n">
        <v>8</v>
      </c>
      <c r="V14" s="62" t="n">
        <v>8</v>
      </c>
      <c r="W14" s="62"/>
      <c r="X14" s="62"/>
      <c r="Y14" s="63"/>
      <c r="Z14" s="64" t="n">
        <f aca="false">SUM(T14:Y14)</f>
        <v>24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10</v>
      </c>
      <c r="AH14" s="62" t="n">
        <v>10</v>
      </c>
      <c r="AI14" s="62" t="n">
        <v>10</v>
      </c>
      <c r="AJ14" s="62"/>
      <c r="AK14" s="62"/>
      <c r="AL14" s="63"/>
      <c r="AM14" s="64" t="n">
        <f aca="false">SUM(AG14:AL14)</f>
        <v>30</v>
      </c>
      <c r="AO14" s="179"/>
      <c r="AP14" s="179"/>
      <c r="AQ14" s="179"/>
      <c r="AR14" s="180"/>
      <c r="AS14" s="180"/>
      <c r="AT14" s="180"/>
      <c r="AU14" s="180"/>
      <c r="AV14" s="180"/>
      <c r="AW14" s="18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30</v>
      </c>
      <c r="U15" s="84" t="n">
        <f aca="false">MROUND(IF(U14=0,0,IF(U14&gt;0,$R$16*($M$6-2.5)/100)),5)</f>
        <v>35</v>
      </c>
      <c r="V15" s="84" t="n">
        <f aca="false">MROUND(IF(V14=0,0,IF(V14&gt;0,$R$16*($M$6)/100)),5)</f>
        <v>35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80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40</v>
      </c>
      <c r="AH15" s="84" t="n">
        <f aca="false">MROUND(IF(AH14=0,0,IF(AH14&gt;0,$AE$16*($N$6-2.5)/100)),5)</f>
        <v>45</v>
      </c>
      <c r="AI15" s="84" t="n">
        <f aca="false">MROUND(IF(AI14=0,0,IF(AI14&gt;0,$AE$16*($N$6)/100)),5)</f>
        <v>45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1300</v>
      </c>
      <c r="AO15" s="181"/>
      <c r="AP15" s="181"/>
      <c r="AQ15" s="181"/>
      <c r="AR15" s="180"/>
      <c r="AS15" s="180"/>
      <c r="AT15" s="180"/>
      <c r="AU15" s="180"/>
      <c r="AV15" s="180"/>
      <c r="AW15" s="180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80</v>
      </c>
      <c r="F16" s="108"/>
      <c r="G16" s="109" t="n">
        <f aca="false">IF(M8=0,0,IF(M8&gt;0,M9/M8))</f>
        <v>53.3333333333333</v>
      </c>
      <c r="H16" s="109" t="n">
        <f aca="false">IF(M10=0,0,IF(M10&gt;0,M11/M10))</f>
        <v>0</v>
      </c>
      <c r="I16" s="109" t="n">
        <f aca="false">IF(M12=0,0,IF(M12&gt;0,M13/M12))</f>
        <v>55</v>
      </c>
      <c r="J16" s="109" t="n">
        <f aca="false">IF(M14=0,0,IF(M14&gt;0,M15/M14))</f>
        <v>0</v>
      </c>
      <c r="K16" s="110" t="n">
        <f aca="false">M9+M11+M13+M15</f>
        <v>3040</v>
      </c>
      <c r="L16" s="110" t="n">
        <f aca="false">M9+M11+M13+M15</f>
        <v>3040</v>
      </c>
      <c r="M16" s="110"/>
      <c r="N16" s="65"/>
      <c r="O16" s="107"/>
      <c r="P16" s="107"/>
      <c r="Q16" s="107"/>
      <c r="R16" s="108" t="n">
        <v>45</v>
      </c>
      <c r="S16" s="108"/>
      <c r="T16" s="109" t="n">
        <f aca="false">IF(Z8=0,0,IF(Z8&gt;0,Z9/Z8))</f>
        <v>0</v>
      </c>
      <c r="U16" s="109" t="n">
        <f aca="false">IF(Z10=0,0,IF(Z10&gt;0,Z11/Z10))</f>
        <v>33.3333333333333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1600</v>
      </c>
      <c r="Y16" s="110" t="n">
        <f aca="false">Z9+Z11+Z13+Z15</f>
        <v>1600</v>
      </c>
      <c r="Z16" s="110"/>
      <c r="AA16" s="66"/>
      <c r="AB16" s="107"/>
      <c r="AC16" s="107"/>
      <c r="AD16" s="107"/>
      <c r="AE16" s="108" t="n">
        <v>60</v>
      </c>
      <c r="AF16" s="108"/>
      <c r="AG16" s="109" t="n">
        <f aca="false">IF(AM8=0,0,IF(AM8&gt;0,AM9/AM8))</f>
        <v>0</v>
      </c>
      <c r="AH16" s="109" t="n">
        <f aca="false">IF(AM10=0,0,IF(AM10&gt;0,AM11/AM10))</f>
        <v>43.3333333333333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2600</v>
      </c>
      <c r="AL16" s="111" t="n">
        <f aca="false">AM9+AM11+AM13+AM15</f>
        <v>2600</v>
      </c>
      <c r="AM16" s="111"/>
      <c r="AO16" s="182"/>
      <c r="AP16" s="182"/>
      <c r="AQ16" s="182"/>
      <c r="AR16" s="180"/>
      <c r="AS16" s="180"/>
      <c r="AT16" s="180"/>
      <c r="AU16" s="180"/>
      <c r="AV16" s="180"/>
      <c r="AW16" s="180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 t="n">
        <v>8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 t="n">
        <v>14</v>
      </c>
      <c r="AH18" s="62" t="n">
        <v>12</v>
      </c>
      <c r="AI18" s="62" t="n">
        <v>10</v>
      </c>
      <c r="AJ18" s="62" t="n">
        <v>8</v>
      </c>
      <c r="AK18" s="62"/>
      <c r="AL18" s="63"/>
      <c r="AM18" s="64" t="n">
        <f aca="false">SUM(AG18:AL18)</f>
        <v>44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70</v>
      </c>
      <c r="U19" s="84" t="n">
        <f aca="false">MROUND(IF(U18=0,0,IF(U18&gt;0,$R$26*($M$3-2.5)/100)),5)</f>
        <v>75</v>
      </c>
      <c r="V19" s="84" t="n">
        <f aca="false">MROUND(IF(V18=0,0,IF(V18&gt;0,$R$26*($M$3)/100)),5)</f>
        <v>75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76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8</v>
      </c>
      <c r="H20" s="62" t="n">
        <v>8</v>
      </c>
      <c r="I20" s="62" t="n">
        <v>8</v>
      </c>
      <c r="J20" s="62"/>
      <c r="K20" s="62"/>
      <c r="L20" s="63"/>
      <c r="M20" s="64" t="n">
        <f aca="false">SUM(G20:L20)</f>
        <v>24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15</v>
      </c>
      <c r="H21" s="84" t="n">
        <f aca="false">MROUND(IF(H20=0,0,IF(H20&gt;0,$E$26*($M$4-2.5)/100)),5)</f>
        <v>15</v>
      </c>
      <c r="I21" s="84" t="n">
        <f aca="false">MROUND(IF(I20=0,0,IF(I20&gt;0,$E$26*($M$4)/100)),5)</f>
        <v>15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36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 t="n">
        <v>14</v>
      </c>
      <c r="AH22" s="62" t="n">
        <v>12</v>
      </c>
      <c r="AI22" s="62" t="n">
        <v>10</v>
      </c>
      <c r="AJ22" s="62" t="n">
        <v>8</v>
      </c>
      <c r="AK22" s="62"/>
      <c r="AL22" s="63"/>
      <c r="AM22" s="64" t="n">
        <f aca="false">SUM(AG22:AL22)</f>
        <v>44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1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 t="n">
        <v>8</v>
      </c>
      <c r="H24" s="62" t="n">
        <v>8</v>
      </c>
      <c r="I24" s="62" t="n">
        <v>8</v>
      </c>
      <c r="J24" s="62" t="n">
        <v>8</v>
      </c>
      <c r="K24" s="62"/>
      <c r="L24" s="63"/>
      <c r="M24" s="64" t="n">
        <f aca="false">SUM(G24:L24)</f>
        <v>32</v>
      </c>
      <c r="N24" s="65"/>
      <c r="O24" s="76"/>
      <c r="P24" s="66"/>
      <c r="Q24" s="77"/>
      <c r="R24" s="59" t="n">
        <v>4</v>
      </c>
      <c r="S24" s="60" t="s">
        <v>7</v>
      </c>
      <c r="T24" s="61" t="n">
        <v>8</v>
      </c>
      <c r="U24" s="62" t="n">
        <v>8</v>
      </c>
      <c r="V24" s="62" t="n">
        <v>8</v>
      </c>
      <c r="W24" s="62"/>
      <c r="X24" s="62"/>
      <c r="Y24" s="63"/>
      <c r="Z24" s="64" t="n">
        <f aca="false">SUM(T24:Y24)</f>
        <v>24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15</v>
      </c>
      <c r="H25" s="84" t="n">
        <f aca="false">MROUND(IF(H24=0,0,IF(H24&gt;0,$E$26*($M$6-2.5)/100)),5)</f>
        <v>15</v>
      </c>
      <c r="I25" s="84" t="n">
        <f aca="false">MROUND(IF(I24=0,0,IF(I24&gt;0,$E$26*($M$6)/100)),5)</f>
        <v>15</v>
      </c>
      <c r="J25" s="84" t="n">
        <f aca="false">MROUND(IF(J24=0,0,IF(J24&gt;0,$E$26*($M$6+2.5)/100)),5)</f>
        <v>15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48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75</v>
      </c>
      <c r="U25" s="84" t="n">
        <f aca="false">MROUND(IF(U24=0,0,IF(U24&gt;0,$R$26*($M$6-2.5)/100)),5)</f>
        <v>80</v>
      </c>
      <c r="V25" s="84" t="n">
        <f aca="false">MROUND(IF(V24=0,0,IF(V24&gt;0,$R$26*($M$6)/100)),5)</f>
        <v>85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192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5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0</v>
      </c>
      <c r="F26" s="108"/>
      <c r="G26" s="109" t="n">
        <f aca="false">IF(M18=0,0,IF(M18&gt;0,M19/M18))</f>
        <v>0</v>
      </c>
      <c r="H26" s="109" t="n">
        <f aca="false">IF(M20=0,0,IF(M20&gt;0,M21/M20))</f>
        <v>15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840</v>
      </c>
      <c r="L26" s="110" t="n">
        <f aca="false">M19+M21+M23+M25</f>
        <v>840</v>
      </c>
      <c r="M26" s="110"/>
      <c r="N26" s="65"/>
      <c r="O26" s="107"/>
      <c r="P26" s="107"/>
      <c r="Q26" s="107"/>
      <c r="R26" s="108" t="n">
        <v>110</v>
      </c>
      <c r="S26" s="108"/>
      <c r="T26" s="109" t="n">
        <f aca="false">IF(Z18=0,0,IF(Z18&gt;0,Z19/Z18))</f>
        <v>73.3333333333333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3680</v>
      </c>
      <c r="Y26" s="110" t="n">
        <f aca="false">Z19+Z21+Z23+Z25</f>
        <v>368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8</v>
      </c>
      <c r="H28" s="62" t="n">
        <v>8</v>
      </c>
      <c r="I28" s="62" t="n">
        <v>8</v>
      </c>
      <c r="J28" s="62"/>
      <c r="K28" s="62"/>
      <c r="L28" s="63"/>
      <c r="M28" s="64" t="n">
        <f aca="false">SUM(G28:L28)</f>
        <v>24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8</v>
      </c>
      <c r="U28" s="62" t="n">
        <v>6</v>
      </c>
      <c r="V28" s="62" t="n">
        <v>5</v>
      </c>
      <c r="W28" s="62" t="n">
        <v>4</v>
      </c>
      <c r="X28" s="62"/>
      <c r="Y28" s="63"/>
      <c r="Z28" s="64" t="n">
        <f aca="false">SUM(T28:Y28)</f>
        <v>23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45</v>
      </c>
      <c r="H29" s="84" t="n">
        <f aca="false">MROUND(IF(H28=0,0,IF(H28&gt;0,$E$36*($M$3-2.5)/100)),5)</f>
        <v>45</v>
      </c>
      <c r="I29" s="84" t="n">
        <f aca="false">MROUND(IF(I28=0,0,IF(I28&gt;0,$E$36*($M$3)/100)),5)</f>
        <v>5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112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10</v>
      </c>
      <c r="AH30" s="62" t="n">
        <v>10</v>
      </c>
      <c r="AI30" s="62" t="n">
        <v>10</v>
      </c>
      <c r="AJ30" s="62"/>
      <c r="AK30" s="62"/>
      <c r="AL30" s="63"/>
      <c r="AM30" s="64" t="n">
        <f aca="false">SUM(AG30:AL30)</f>
        <v>3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45</v>
      </c>
      <c r="AH31" s="84" t="n">
        <f aca="false">MROUND(IF(AH30=0,0,IF(AH30&gt;0,$AE$36*($N$4-2.5)/100)),5)</f>
        <v>45</v>
      </c>
      <c r="AI31" s="84" t="n">
        <f aca="false">MROUND(IF(AI30=0,0,IF(AI30&gt;0,$AE$36*($N$4)/100)),5)</f>
        <v>5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40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8</v>
      </c>
      <c r="H32" s="62" t="n">
        <v>8</v>
      </c>
      <c r="I32" s="62" t="n">
        <v>8</v>
      </c>
      <c r="J32" s="62" t="n">
        <v>8</v>
      </c>
      <c r="K32" s="62"/>
      <c r="L32" s="63"/>
      <c r="M32" s="64" t="n">
        <f aca="false">SUM(G32:L32)</f>
        <v>32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8</v>
      </c>
      <c r="U32" s="62" t="n">
        <v>6</v>
      </c>
      <c r="V32" s="62" t="n">
        <v>5</v>
      </c>
      <c r="W32" s="62" t="n">
        <v>4</v>
      </c>
      <c r="X32" s="62"/>
      <c r="Y32" s="63"/>
      <c r="Z32" s="64" t="n">
        <f aca="false">SUM(T32:Y32)</f>
        <v>23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45</v>
      </c>
      <c r="H33" s="84" t="n">
        <f aca="false">MROUND(IF(H32=0,0,IF(H32&gt;0,$E$36*($M$5-2.5)/100)),5)</f>
        <v>45</v>
      </c>
      <c r="I33" s="84" t="n">
        <f aca="false">MROUND(IF(I32=0,0,IF(I32&gt;0,$E$36*($M$5)/100)),5)</f>
        <v>50</v>
      </c>
      <c r="J33" s="84" t="n">
        <f aca="false">MROUND(IF(J32=0,0,IF(J32&gt;0,$E$36*($M$5+2.5)/100)),5)</f>
        <v>5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152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10</v>
      </c>
      <c r="AH34" s="62" t="n">
        <v>10</v>
      </c>
      <c r="AI34" s="62" t="n">
        <v>10</v>
      </c>
      <c r="AJ34" s="62"/>
      <c r="AK34" s="62"/>
      <c r="AL34" s="63"/>
      <c r="AM34" s="64" t="n">
        <f aca="false">SUM(AG34:AL34)</f>
        <v>3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45</v>
      </c>
      <c r="AH35" s="84" t="n">
        <f aca="false">MROUND(IF(AH34=0,0,IF(AH34&gt;0,$AE$36*($N$6-2.5)/100)),5)</f>
        <v>45</v>
      </c>
      <c r="AI35" s="84" t="n">
        <f aca="false">MROUND(IF(AI34=0,0,IF(AI34&gt;0,$AE$36*($N$6)/100)),5)</f>
        <v>5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140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5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70</v>
      </c>
      <c r="F36" s="108"/>
      <c r="G36" s="109" t="n">
        <f aca="false">IF(M28=0,0,IF(M28&gt;0,M29/M28))</f>
        <v>46.6666666666667</v>
      </c>
      <c r="H36" s="109" t="n">
        <f aca="false">IF(M30=0,0,IF(M30&gt;0,M31/M30))</f>
        <v>0</v>
      </c>
      <c r="I36" s="109" t="n">
        <f aca="false">IF(M32=0,0,IF(M32&gt;0,M33/M32))</f>
        <v>47.5</v>
      </c>
      <c r="J36" s="109" t="n">
        <f aca="false">IF(L34=0,0,IF(L34&gt;0,L35/L34))</f>
        <v>0</v>
      </c>
      <c r="K36" s="110" t="n">
        <f aca="false">M29+M31+M33+M35</f>
        <v>264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65</v>
      </c>
      <c r="AF36" s="108"/>
      <c r="AG36" s="109" t="n">
        <f aca="false">IF(AM28=0,0,IF(AM28&gt;0,AM29/AM28))</f>
        <v>0</v>
      </c>
      <c r="AH36" s="109" t="n">
        <f aca="false">IF(AM30=0,0,IF(AM30&gt;0,AM31/AM30))</f>
        <v>46.6666666666667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2800</v>
      </c>
      <c r="AL36" s="111" t="n">
        <f aca="false">AM29+AM31+AM33+AM35</f>
        <v>28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8</v>
      </c>
      <c r="H38" s="62" t="n">
        <v>8</v>
      </c>
      <c r="I38" s="62" t="n">
        <v>8</v>
      </c>
      <c r="J38" s="62"/>
      <c r="K38" s="62"/>
      <c r="L38" s="63"/>
      <c r="M38" s="64" t="n">
        <f aca="false">SUM(G38:L38)</f>
        <v>24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10</v>
      </c>
      <c r="H39" s="84" t="n">
        <f aca="false">MROUND(IF(H38=0,0,IF(H38&gt;0,$E$46*($M$3-2.5)/100)),5)</f>
        <v>10</v>
      </c>
      <c r="I39" s="84" t="n">
        <f aca="false">MROUND(IF(I38=0,0,IF(I38&gt;0,$E$46*($M$3)/100)),5)</f>
        <v>1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24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10</v>
      </c>
      <c r="U40" s="62" t="n">
        <v>10</v>
      </c>
      <c r="V40" s="62"/>
      <c r="W40" s="62"/>
      <c r="X40" s="62"/>
      <c r="Y40" s="63"/>
      <c r="Z40" s="64" t="n">
        <f aca="false">SUM(T40:Y40)</f>
        <v>20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10</v>
      </c>
      <c r="AH40" s="62" t="n">
        <v>10</v>
      </c>
      <c r="AI40" s="62" t="n">
        <v>10</v>
      </c>
      <c r="AJ40" s="62"/>
      <c r="AK40" s="62"/>
      <c r="AL40" s="63"/>
      <c r="AM40" s="64" t="n">
        <f aca="false">SUM(AG40:AL40)</f>
        <v>3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5</v>
      </c>
      <c r="U41" s="84" t="n">
        <f aca="false">MROUND(IF(U40=0,0,IF(U40&gt;0,$R$46*($N$4-2.5)/100)),5)</f>
        <v>55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10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20</v>
      </c>
      <c r="AH41" s="84" t="n">
        <f aca="false">MROUND(IF(AH40=0,0,IF(AH40&gt;0,$AE$46*($N$4-2.5)/100)),5)</f>
        <v>20</v>
      </c>
      <c r="AI41" s="84" t="n">
        <f aca="false">MROUND(IF(AI40=0,0,IF(AI40&gt;0,$AE$46*($N$4)/100)),5)</f>
        <v>25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65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8</v>
      </c>
      <c r="H42" s="62" t="n">
        <v>8</v>
      </c>
      <c r="I42" s="62" t="n">
        <v>8</v>
      </c>
      <c r="J42" s="62" t="n">
        <v>8</v>
      </c>
      <c r="K42" s="62"/>
      <c r="L42" s="63"/>
      <c r="M42" s="64" t="n">
        <f aca="false">SUM(G42:L42)</f>
        <v>32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10</v>
      </c>
      <c r="H43" s="84" t="n">
        <f aca="false">MROUND(IF(H42=0,0,IF(H42&gt;0,$E$46*($M$5-2.5)/100)),5)</f>
        <v>10</v>
      </c>
      <c r="I43" s="84" t="n">
        <f aca="false">MROUND(IF(I42=0,0,IF(I42&gt;0,$E$46*($M$5)/100)),5)</f>
        <v>10</v>
      </c>
      <c r="J43" s="84" t="n">
        <f aca="false">MROUND(IF(J42=0,0,IF(J42&gt;0,$E$46*($M$5+2.5)/100)),5)</f>
        <v>1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32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10</v>
      </c>
      <c r="U44" s="62" t="n">
        <v>10</v>
      </c>
      <c r="V44" s="62"/>
      <c r="W44" s="62"/>
      <c r="X44" s="62"/>
      <c r="Y44" s="63"/>
      <c r="Z44" s="64" t="n">
        <f aca="false">SUM(T44:Y44)</f>
        <v>20</v>
      </c>
      <c r="AA44" s="66"/>
      <c r="AB44" s="76"/>
      <c r="AC44" s="66"/>
      <c r="AD44" s="77"/>
      <c r="AE44" s="59" t="n">
        <v>4</v>
      </c>
      <c r="AF44" s="60" t="s">
        <v>7</v>
      </c>
      <c r="AG44" s="61" t="n">
        <v>10</v>
      </c>
      <c r="AH44" s="62" t="n">
        <v>10</v>
      </c>
      <c r="AI44" s="62" t="n">
        <v>10</v>
      </c>
      <c r="AJ44" s="62"/>
      <c r="AK44" s="62"/>
      <c r="AL44" s="63"/>
      <c r="AM44" s="64" t="n">
        <f aca="false">SUM(AG44:AL44)</f>
        <v>30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 t="n">
        <v>30</v>
      </c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55</v>
      </c>
      <c r="U45" s="84" t="n">
        <f aca="false">MROUND(IF(U44=0,0,IF(U44&gt;0,$R$46*($N$6-2.5)/100)),5)</f>
        <v>55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10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20</v>
      </c>
      <c r="AH45" s="84" t="n">
        <f aca="false">MROUND(IF(AH44=0,0,IF(AH44&gt;0,$AE$46*($N$6-2.5)/100)),5)</f>
        <v>20</v>
      </c>
      <c r="AI45" s="84" t="n">
        <f aca="false">MROUND(IF(AI44=0,0,IF(AI44&gt;0,$AE$46*($N$6)/100)),5)</f>
        <v>25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65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15</v>
      </c>
      <c r="F46" s="108"/>
      <c r="G46" s="109" t="n">
        <f aca="false">IF(M38=0,0,IF(M38&gt;0,M39/M38))</f>
        <v>10</v>
      </c>
      <c r="H46" s="109" t="n">
        <f aca="false">IF(M40=0,0,IF(M40&gt;0,M41/M40))</f>
        <v>0</v>
      </c>
      <c r="I46" s="109" t="n">
        <f aca="false">IF(M42=0,0,IF(M42&gt;0,M43/M42))</f>
        <v>10</v>
      </c>
      <c r="J46" s="109" t="n">
        <f aca="false">IF(L44=0,0,IF(L44&gt;0,L45/L44))</f>
        <v>0</v>
      </c>
      <c r="K46" s="110" t="n">
        <f aca="false">M39+M41+M43+M45</f>
        <v>560</v>
      </c>
      <c r="L46" s="110" t="n">
        <f aca="false">M39+M41+M43+M45</f>
        <v>560</v>
      </c>
      <c r="M46" s="110"/>
      <c r="N46" s="65"/>
      <c r="O46" s="107" t="s">
        <v>31</v>
      </c>
      <c r="P46" s="107"/>
      <c r="Q46" s="107"/>
      <c r="R46" s="108" t="n">
        <v>75</v>
      </c>
      <c r="S46" s="108"/>
      <c r="T46" s="109" t="n">
        <f aca="false">IF(Z38=0,0,IF(Z38&gt;0,Z39/Z38))</f>
        <v>0</v>
      </c>
      <c r="U46" s="109" t="n">
        <f aca="false">IF(Z40=0,0,IF(Z40&gt;0,Z41/Z40))</f>
        <v>5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200</v>
      </c>
      <c r="Y46" s="111" t="n">
        <f aca="false">Z39+Z41+Z43+Z45</f>
        <v>220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0</v>
      </c>
      <c r="AH46" s="109" t="n">
        <f aca="false">IF(AM40=0,0,IF(AM40&gt;0,AM41/AM40))</f>
        <v>21.6666666666667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1300</v>
      </c>
      <c r="AL46" s="111" t="n">
        <f aca="false">AM39+AM41+AM43+AM45</f>
        <v>130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6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7</v>
      </c>
      <c r="AH48" s="62" t="n">
        <v>7</v>
      </c>
      <c r="AI48" s="62" t="n">
        <v>7</v>
      </c>
      <c r="AJ48" s="62"/>
      <c r="AK48" s="62"/>
      <c r="AL48" s="63"/>
      <c r="AM48" s="64" t="n">
        <f aca="false">SUM(AG48:AL48)</f>
        <v>21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10</v>
      </c>
      <c r="H50" s="62" t="n">
        <v>10</v>
      </c>
      <c r="I50" s="62" t="n">
        <v>10</v>
      </c>
      <c r="J50" s="62"/>
      <c r="K50" s="62"/>
      <c r="L50" s="63"/>
      <c r="M50" s="64" t="n">
        <f aca="false">SUM(G50:L50)</f>
        <v>3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/>
      <c r="W50" s="62"/>
      <c r="X50" s="62"/>
      <c r="Y50" s="63"/>
      <c r="Z50" s="64" t="n">
        <f aca="false">SUM(T50:Y50)</f>
        <v>2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55</v>
      </c>
      <c r="H51" s="84" t="n">
        <f aca="false">MROUND(IF(H50=0,0,IF(H50&gt;0,$E$56*($M$4-2.5)/100)),5)</f>
        <v>60</v>
      </c>
      <c r="I51" s="84" t="n">
        <f aca="false">MROUND(IF(I50=0,0,IF(I50&gt;0,$E$56*($M$4)/100)),5)</f>
        <v>6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175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55</v>
      </c>
      <c r="U51" s="84" t="n">
        <f aca="false">MROUND(IF(U50=0,0,IF(U50&gt;0,$R$56*($N$4-2.5)/100)),5)</f>
        <v>55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10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7</v>
      </c>
      <c r="AH52" s="62" t="n">
        <v>7</v>
      </c>
      <c r="AI52" s="62" t="n">
        <v>7</v>
      </c>
      <c r="AJ52" s="62"/>
      <c r="AK52" s="62"/>
      <c r="AL52" s="63"/>
      <c r="AM52" s="64" t="n">
        <f aca="false">SUM(AG52:AL52)</f>
        <v>21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10</v>
      </c>
      <c r="H54" s="62" t="n">
        <v>10</v>
      </c>
      <c r="I54" s="62"/>
      <c r="J54" s="62"/>
      <c r="K54" s="62"/>
      <c r="L54" s="63"/>
      <c r="M54" s="64" t="n">
        <f aca="false">SUM(G54:L54)</f>
        <v>20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10</v>
      </c>
      <c r="U54" s="62" t="n">
        <v>10</v>
      </c>
      <c r="V54" s="62"/>
      <c r="W54" s="62"/>
      <c r="X54" s="62"/>
      <c r="Y54" s="63"/>
      <c r="Z54" s="64" t="n">
        <f aca="false">SUM(T54:Y54)</f>
        <v>2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 t="n">
        <v>30</v>
      </c>
      <c r="AV54" s="158"/>
      <c r="AW54" s="159"/>
    </row>
    <row r="55" customFormat="false" ht="12.75" hidden="false" customHeight="true" outlineLevel="0" collapsed="false">
      <c r="B55" s="103" t="s">
        <v>66</v>
      </c>
      <c r="C55" s="103"/>
      <c r="D55" s="103"/>
      <c r="E55" s="59"/>
      <c r="F55" s="78" t="s">
        <v>8</v>
      </c>
      <c r="G55" s="83" t="n">
        <f aca="false">MROUND(IF(G54=0,0,IF(G54&gt;0,$E$56*($M$6-5)/100)),5)</f>
        <v>55</v>
      </c>
      <c r="H55" s="84" t="n">
        <f aca="false">MROUND(IF(H54=0,0,IF(H54&gt;0,$E$56*($M$6-2.5)/100)),5)</f>
        <v>6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115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55</v>
      </c>
      <c r="U55" s="84" t="n">
        <f aca="false">MROUND(IF(U54=0,0,IF(U54&gt;0,$R$56*($N$6-2.5)/100)),5)</f>
        <v>55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100</v>
      </c>
      <c r="AA55" s="66"/>
      <c r="AB55" s="103" t="s">
        <v>24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80</v>
      </c>
      <c r="F56" s="108"/>
      <c r="G56" s="109" t="n">
        <f aca="false">IF(M48=0,0,IF(M48&gt;0,M49/M48))</f>
        <v>0</v>
      </c>
      <c r="H56" s="109" t="n">
        <f aca="false">IF(M50=0,0,IF(M50&gt;0,M51/M50))</f>
        <v>58.3333333333333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2900</v>
      </c>
      <c r="L56" s="110" t="n">
        <f aca="false">M49+M51+M53+M55</f>
        <v>2900</v>
      </c>
      <c r="M56" s="110"/>
      <c r="N56" s="65"/>
      <c r="O56" s="107"/>
      <c r="P56" s="107"/>
      <c r="Q56" s="107"/>
      <c r="R56" s="108" t="n">
        <v>75</v>
      </c>
      <c r="S56" s="108"/>
      <c r="T56" s="109" t="n">
        <f aca="false">IF(Z48=0,0,IF(Z48&gt;0,Z49/Z48))</f>
        <v>0</v>
      </c>
      <c r="U56" s="109" t="n">
        <f aca="false">IF(Z50=0,0,IF(Z50&gt;0,Z51/Z50))</f>
        <v>55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200</v>
      </c>
      <c r="Y56" s="111" t="n">
        <f aca="false">Z49+Z51+Z53+Z55</f>
        <v>2200</v>
      </c>
      <c r="Z56" s="111"/>
      <c r="AA56" s="66"/>
      <c r="AB56" s="107" t="s">
        <v>68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60</v>
      </c>
    </row>
  </sheetData>
  <mergeCells count="177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10"/>
    <mergeCell ref="E10:E11"/>
    <mergeCell ref="R10:R11"/>
    <mergeCell ref="AE10:AE11"/>
    <mergeCell ref="AR11:AW12"/>
    <mergeCell ref="E12:E13"/>
    <mergeCell ref="R12:R13"/>
    <mergeCell ref="AE12:AE13"/>
    <mergeCell ref="AR13:AW14"/>
    <mergeCell ref="E14:E15"/>
    <mergeCell ref="R14:R15"/>
    <mergeCell ref="AE14:AE15"/>
    <mergeCell ref="B15:D15"/>
    <mergeCell ref="O15:Q15"/>
    <mergeCell ref="AB15:AD15"/>
    <mergeCell ref="AO15:AQ15"/>
    <mergeCell ref="AR15:AW16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47" activeCellId="0" sqref="R4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0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97</v>
      </c>
      <c r="K3" s="14"/>
      <c r="L3" s="14"/>
      <c r="M3" s="15" t="n">
        <v>7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60</v>
      </c>
      <c r="AH3" s="25" t="n">
        <f aca="false">AG3+AG4+AG5+AG6</f>
        <v>240</v>
      </c>
      <c r="AI3" s="24" t="n">
        <f aca="false">Z28+Z38+Z48+AM8+AM18+AM28+AM38+AM48</f>
        <v>88</v>
      </c>
      <c r="AJ3" s="25" t="n">
        <f aca="false">AI3+AI4+AI5+AI6</f>
        <v>384</v>
      </c>
      <c r="AK3" s="26" t="n">
        <f aca="false">AH3+AJ3</f>
        <v>624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98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60</v>
      </c>
      <c r="AH4" s="25"/>
      <c r="AI4" s="33" t="n">
        <f aca="false">Z30+Z40+Z50+AM10+AM20+AM30+AM40+AM50</f>
        <v>104</v>
      </c>
      <c r="AJ4" s="25"/>
      <c r="AK4" s="26"/>
      <c r="AL4" s="26"/>
      <c r="AM4" s="34" t="n">
        <f aca="false">K16+K26+K36+K46+K56+X16+X26+X36</f>
        <v>1068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00</v>
      </c>
      <c r="K5" s="36"/>
      <c r="L5" s="36"/>
      <c r="M5" s="37" t="n">
        <v>75</v>
      </c>
      <c r="N5" s="38" t="n">
        <v>8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60</v>
      </c>
      <c r="AH5" s="25"/>
      <c r="AI5" s="42" t="n">
        <f aca="false">Z32+Z42+Z52+AM12+AM22+AM32+AM42+AM52</f>
        <v>88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601</v>
      </c>
      <c r="K6" s="36"/>
      <c r="L6" s="36"/>
      <c r="M6" s="44" t="n">
        <v>80</v>
      </c>
      <c r="N6" s="45" t="n">
        <v>8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60</v>
      </c>
      <c r="AH6" s="25"/>
      <c r="AI6" s="52" t="n">
        <f aca="false">Z34+Z44+Z54+AM14+AM24+AM34+AM44+AM54</f>
        <v>104</v>
      </c>
      <c r="AJ6" s="25"/>
      <c r="AK6" s="26"/>
      <c r="AL6" s="26"/>
      <c r="AM6" s="53" t="n">
        <f aca="false">X46+X56+AK16+AK26+AK36+AK46+AK56</f>
        <v>96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6</v>
      </c>
      <c r="U8" s="62" t="n">
        <v>6</v>
      </c>
      <c r="V8" s="62" t="n">
        <v>6</v>
      </c>
      <c r="W8" s="62" t="n">
        <v>6</v>
      </c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179"/>
      <c r="AP8" s="179"/>
      <c r="AQ8" s="179"/>
      <c r="AR8" s="180"/>
      <c r="AS8" s="180"/>
      <c r="AT8" s="180"/>
      <c r="AU8" s="180"/>
      <c r="AV8" s="180"/>
      <c r="AW8" s="180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30</v>
      </c>
      <c r="U9" s="84" t="n">
        <f aca="false">MROUND(IF(U8=0,0,IF(U8&gt;0,$R$16*($M$3-2.5)/100)),5)</f>
        <v>35</v>
      </c>
      <c r="V9" s="84" t="n">
        <f aca="false">MROUND(IF(V8=0,0,IF(V8&gt;0,$R$16*($M$3)/100)),5)</f>
        <v>35</v>
      </c>
      <c r="W9" s="84" t="n">
        <f aca="false">MROUND(IF(W8=0,0,IF(W8&gt;0,$R$16*($M$3+2.5)/100)),5)</f>
        <v>35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81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179"/>
      <c r="AP9" s="179"/>
      <c r="AQ9" s="179"/>
      <c r="AR9" s="180"/>
      <c r="AS9" s="180"/>
      <c r="AT9" s="180"/>
      <c r="AU9" s="180"/>
      <c r="AV9" s="180"/>
      <c r="AW9" s="180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6</v>
      </c>
      <c r="H10" s="62" t="n">
        <v>6</v>
      </c>
      <c r="I10" s="62" t="n">
        <v>6</v>
      </c>
      <c r="J10" s="62"/>
      <c r="K10" s="62"/>
      <c r="L10" s="63"/>
      <c r="M10" s="64" t="n">
        <f aca="false">SUM(G10:L10)</f>
        <v>18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8</v>
      </c>
      <c r="AH10" s="62" t="n">
        <v>8</v>
      </c>
      <c r="AI10" s="62" t="n">
        <v>8</v>
      </c>
      <c r="AJ10" s="62"/>
      <c r="AK10" s="62"/>
      <c r="AL10" s="63"/>
      <c r="AM10" s="64" t="n">
        <f aca="false">SUM(AG10:AL10)</f>
        <v>24</v>
      </c>
      <c r="AO10" s="179"/>
      <c r="AP10" s="179"/>
      <c r="AQ10" s="179"/>
      <c r="AR10" s="180"/>
      <c r="AS10" s="180"/>
      <c r="AT10" s="180"/>
      <c r="AU10" s="180"/>
      <c r="AV10" s="180"/>
      <c r="AW10" s="18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60</v>
      </c>
      <c r="H11" s="80" t="n">
        <f aca="false">MROUND(IF(H10=0,0,IF(H10&gt;0,$E$16*($M$4-2.5)/100)),5)</f>
        <v>60</v>
      </c>
      <c r="I11" s="80" t="n">
        <f aca="false">MROUND(IF(I10=0,0,IF(I10&gt;0,$E$16*$M$4/100)),5)</f>
        <v>65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111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5</v>
      </c>
      <c r="AH11" s="84" t="n">
        <f aca="false">MROUND(IF(AH10=0,0,IF(AH10&gt;0,$AE$16*($N$4-2.5)/100)),5)</f>
        <v>45</v>
      </c>
      <c r="AI11" s="84" t="n">
        <f aca="false">MROUND(IF(AI10=0,0,IF(AI10&gt;0,$AE$16*($N$4)/100)),5)</f>
        <v>5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1120</v>
      </c>
      <c r="AO11" s="179"/>
      <c r="AP11" s="179"/>
      <c r="AQ11" s="179"/>
      <c r="AR11" s="180"/>
      <c r="AS11" s="180"/>
      <c r="AT11" s="180"/>
      <c r="AU11" s="180"/>
      <c r="AV11" s="180"/>
      <c r="AW11" s="180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6</v>
      </c>
      <c r="U12" s="62" t="n">
        <v>6</v>
      </c>
      <c r="V12" s="62" t="n">
        <v>6</v>
      </c>
      <c r="W12" s="62"/>
      <c r="X12" s="62"/>
      <c r="Y12" s="63"/>
      <c r="Z12" s="64" t="n">
        <f aca="false">SUM(T12:Y12)</f>
        <v>18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179"/>
      <c r="AP12" s="179"/>
      <c r="AQ12" s="179"/>
      <c r="AR12" s="180"/>
      <c r="AS12" s="180"/>
      <c r="AT12" s="180"/>
      <c r="AU12" s="180"/>
      <c r="AV12" s="180"/>
      <c r="AW12" s="180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30</v>
      </c>
      <c r="U13" s="84" t="n">
        <f aca="false">MROUND(IF(U12=0,0,IF(U12&gt;0,$R$16*($M$5-2.5)/100)),5)</f>
        <v>35</v>
      </c>
      <c r="V13" s="84" t="n">
        <f aca="false">MROUND(IF(V12=0,0,IF(V12&gt;0,$R$16*($M$5)/100)),5)</f>
        <v>35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60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179"/>
      <c r="AP13" s="179"/>
      <c r="AQ13" s="179"/>
      <c r="AR13" s="180"/>
      <c r="AS13" s="180"/>
      <c r="AT13" s="180"/>
      <c r="AU13" s="180"/>
      <c r="AV13" s="180"/>
      <c r="AW13" s="180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 t="n">
        <v>6</v>
      </c>
      <c r="H14" s="62" t="n">
        <v>6</v>
      </c>
      <c r="I14" s="62" t="n">
        <v>6</v>
      </c>
      <c r="J14" s="62" t="n">
        <v>6</v>
      </c>
      <c r="K14" s="62"/>
      <c r="L14" s="63"/>
      <c r="M14" s="64" t="n">
        <f aca="false">SUM(G14:L14)</f>
        <v>24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8</v>
      </c>
      <c r="AH14" s="62" t="n">
        <v>8</v>
      </c>
      <c r="AI14" s="62" t="n">
        <v>8</v>
      </c>
      <c r="AJ14" s="62"/>
      <c r="AK14" s="62"/>
      <c r="AL14" s="63"/>
      <c r="AM14" s="64" t="n">
        <f aca="false">SUM(AG14:AL14)</f>
        <v>24</v>
      </c>
      <c r="AO14" s="179"/>
      <c r="AP14" s="179"/>
      <c r="AQ14" s="179"/>
      <c r="AR14" s="180"/>
      <c r="AS14" s="180"/>
      <c r="AT14" s="180"/>
      <c r="AU14" s="180"/>
      <c r="AV14" s="180"/>
      <c r="AW14" s="18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60</v>
      </c>
      <c r="H15" s="80" t="n">
        <f aca="false">MROUND(IF(H14=0,0,IF(H14&gt;0,$E$16*($M$6-2.5)/100)),5)</f>
        <v>60</v>
      </c>
      <c r="I15" s="80" t="n">
        <f aca="false">MROUND(IF(I14=0,0,IF(I14&gt;0,$E$16*$M$6/100)),5)</f>
        <v>65</v>
      </c>
      <c r="J15" s="80" t="n">
        <f aca="false">MROUND(IF(J14=0,0,IF(J14&gt;0,$E$16*($M$6+2.5)/100)),5)</f>
        <v>65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150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45</v>
      </c>
      <c r="AH15" s="84" t="n">
        <f aca="false">MROUND(IF(AH14=0,0,IF(AH14&gt;0,$AE$16*($N$6-2.5)/100)),5)</f>
        <v>45</v>
      </c>
      <c r="AI15" s="84" t="n">
        <f aca="false">MROUND(IF(AI14=0,0,IF(AI14&gt;0,$AE$16*($N$6)/100)),5)</f>
        <v>5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1120</v>
      </c>
      <c r="AO15" s="181"/>
      <c r="AP15" s="181"/>
      <c r="AQ15" s="181"/>
      <c r="AR15" s="180"/>
      <c r="AS15" s="180"/>
      <c r="AT15" s="180"/>
      <c r="AU15" s="180"/>
      <c r="AV15" s="180"/>
      <c r="AW15" s="180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80</v>
      </c>
      <c r="F16" s="108"/>
      <c r="G16" s="109" t="n">
        <f aca="false">IF(M8=0,0,IF(M8&gt;0,M9/M8))</f>
        <v>0</v>
      </c>
      <c r="H16" s="109" t="n">
        <f aca="false">IF(M10=0,0,IF(M10&gt;0,M11/M10))</f>
        <v>61.6666666666667</v>
      </c>
      <c r="I16" s="109" t="n">
        <f aca="false">IF(M12=0,0,IF(M12&gt;0,M13/M12))</f>
        <v>0</v>
      </c>
      <c r="J16" s="109" t="n">
        <f aca="false">IF(M14=0,0,IF(M14&gt;0,M15/M14))</f>
        <v>62.5</v>
      </c>
      <c r="K16" s="110" t="n">
        <f aca="false">M9+M11+M13+M15</f>
        <v>2610</v>
      </c>
      <c r="L16" s="110" t="n">
        <f aca="false">M9+M11+M13+M15</f>
        <v>2610</v>
      </c>
      <c r="M16" s="110"/>
      <c r="N16" s="65"/>
      <c r="O16" s="107"/>
      <c r="P16" s="107"/>
      <c r="Q16" s="107"/>
      <c r="R16" s="108" t="n">
        <v>45</v>
      </c>
      <c r="S16" s="108"/>
      <c r="T16" s="109" t="n">
        <f aca="false">IF(Z8=0,0,IF(Z8&gt;0,Z9/Z8))</f>
        <v>33.75</v>
      </c>
      <c r="U16" s="109" t="n">
        <f aca="false">IF(Z10=0,0,IF(Z10&gt;0,Z11/Z10))</f>
        <v>0</v>
      </c>
      <c r="V16" s="109" t="n">
        <f aca="false">IF(Z12=0,0,IF(Z12&gt;0,Z13/Z12))</f>
        <v>33.3333333333333</v>
      </c>
      <c r="W16" s="109" t="n">
        <f aca="false">IF(Y14=0,0,IF(Y14&gt;0,Y15/Y14))</f>
        <v>0</v>
      </c>
      <c r="X16" s="110" t="n">
        <f aca="false">Z9+Z11+Z13+Z15</f>
        <v>1410</v>
      </c>
      <c r="Y16" s="110" t="n">
        <f aca="false">Z9+Z11+Z13+Z15</f>
        <v>1410</v>
      </c>
      <c r="Z16" s="110"/>
      <c r="AA16" s="66"/>
      <c r="AB16" s="107"/>
      <c r="AC16" s="107"/>
      <c r="AD16" s="107"/>
      <c r="AE16" s="108" t="n">
        <v>60</v>
      </c>
      <c r="AF16" s="108"/>
      <c r="AG16" s="109" t="n">
        <f aca="false">IF(AM8=0,0,IF(AM8&gt;0,AM9/AM8))</f>
        <v>0</v>
      </c>
      <c r="AH16" s="109" t="n">
        <f aca="false">IF(AM10=0,0,IF(AM10&gt;0,AM11/AM10))</f>
        <v>46.6666666666667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2240</v>
      </c>
      <c r="AL16" s="111" t="n">
        <f aca="false">AM9+AM11+AM13+AM15</f>
        <v>2240</v>
      </c>
      <c r="AM16" s="111"/>
      <c r="AO16" s="182"/>
      <c r="AP16" s="182"/>
      <c r="AQ16" s="182"/>
      <c r="AR16" s="180"/>
      <c r="AS16" s="180"/>
      <c r="AT16" s="180"/>
      <c r="AU16" s="180"/>
      <c r="AV16" s="180"/>
      <c r="AW16" s="180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6</v>
      </c>
      <c r="H18" s="62" t="n">
        <v>6</v>
      </c>
      <c r="I18" s="62" t="n">
        <v>6</v>
      </c>
      <c r="J18" s="62"/>
      <c r="K18" s="62"/>
      <c r="L18" s="63"/>
      <c r="M18" s="64" t="n">
        <f aca="false">SUM(G18:L18)</f>
        <v>18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 t="n">
        <v>14</v>
      </c>
      <c r="AH18" s="62" t="n">
        <v>12</v>
      </c>
      <c r="AI18" s="62" t="n">
        <v>10</v>
      </c>
      <c r="AJ18" s="62" t="n">
        <v>8</v>
      </c>
      <c r="AK18" s="62"/>
      <c r="AL18" s="63"/>
      <c r="AM18" s="64" t="n">
        <f aca="false">SUM(AG18:AL18)</f>
        <v>44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30</v>
      </c>
      <c r="H19" s="125" t="n">
        <f aca="false">MROUND(IF(H18=0,0,IF(H18&gt;0,$E$26*($M$3-2.5)/100)),5)</f>
        <v>30</v>
      </c>
      <c r="I19" s="125" t="n">
        <f aca="false">MROUND(IF(I18=0,0,IF(I18&gt;0,$E$26*($M$3)/100)),5)</f>
        <v>3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54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6</v>
      </c>
      <c r="U20" s="62" t="n">
        <v>6</v>
      </c>
      <c r="V20" s="62" t="n">
        <v>6</v>
      </c>
      <c r="W20" s="62"/>
      <c r="X20" s="62"/>
      <c r="Y20" s="63"/>
      <c r="Z20" s="64" t="n">
        <f aca="false">SUM(T20:Y20)</f>
        <v>18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85</v>
      </c>
      <c r="U21" s="84" t="n">
        <f aca="false">MROUND(IF(U20=0,0,IF(U20&gt;0,$R$26*($M$4-2.5)/100)),5)</f>
        <v>85</v>
      </c>
      <c r="V21" s="84" t="n">
        <f aca="false">MROUND(IF(V20=0,0,IF(V20&gt;0,$R$26*($M$4)/100)),5)</f>
        <v>9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156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6</v>
      </c>
      <c r="H22" s="62" t="n">
        <v>6</v>
      </c>
      <c r="I22" s="62" t="n">
        <v>6</v>
      </c>
      <c r="J22" s="62" t="n">
        <v>6</v>
      </c>
      <c r="K22" s="62"/>
      <c r="L22" s="63"/>
      <c r="M22" s="64" t="n">
        <f aca="false">SUM(G22:L22)</f>
        <v>24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 t="n">
        <v>14</v>
      </c>
      <c r="AH22" s="62" t="n">
        <v>12</v>
      </c>
      <c r="AI22" s="62" t="n">
        <v>10</v>
      </c>
      <c r="AJ22" s="62" t="n">
        <v>8</v>
      </c>
      <c r="AK22" s="62"/>
      <c r="AL22" s="63"/>
      <c r="AM22" s="64" t="n">
        <f aca="false">SUM(AG22:AL22)</f>
        <v>44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0</v>
      </c>
      <c r="H23" s="84" t="n">
        <f aca="false">MROUND(IF(H22=0,0,IF(H22&gt;0,$E$26*($M$5-2.5)/100)),5)</f>
        <v>30</v>
      </c>
      <c r="I23" s="84" t="n">
        <f aca="false">MROUND(IF(I22=0,0,IF(I22&gt;0,$E$26*($M$5)/100)),5)</f>
        <v>30</v>
      </c>
      <c r="J23" s="84" t="n">
        <f aca="false">MROUND(IF(J22=0,0,IF(J22&gt;0,$E$26*($M$5+2.5)/100)),5)</f>
        <v>3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72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1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 t="n">
        <v>6</v>
      </c>
      <c r="U24" s="62" t="n">
        <v>6</v>
      </c>
      <c r="V24" s="62" t="n">
        <v>6</v>
      </c>
      <c r="W24" s="62"/>
      <c r="X24" s="62"/>
      <c r="Y24" s="63"/>
      <c r="Z24" s="64" t="n">
        <f aca="false">SUM(T24:Y24)</f>
        <v>18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71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85</v>
      </c>
      <c r="U25" s="84" t="n">
        <f aca="false">MROUND(IF(U24=0,0,IF(U24&gt;0,$R$26*($M$6-2.5)/100)),5)</f>
        <v>85</v>
      </c>
      <c r="V25" s="84" t="n">
        <f aca="false">MROUND(IF(V24=0,0,IF(V24&gt;0,$R$26*($M$6)/100)),5)</f>
        <v>9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156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10</v>
      </c>
      <c r="AU25" s="172" t="n">
        <f aca="false">MROUND(IF(AU24=0,0,IF(AU24&gt;0,$AR$26*($N$6-5)/100)),5)</f>
        <v>1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14</v>
      </c>
      <c r="C26" s="107"/>
      <c r="D26" s="107"/>
      <c r="E26" s="108" t="n">
        <v>40</v>
      </c>
      <c r="F26" s="108"/>
      <c r="G26" s="109" t="n">
        <f aca="false">IF(M18=0,0,IF(M18&gt;0,M19/M18))</f>
        <v>30</v>
      </c>
      <c r="H26" s="109" t="n">
        <f aca="false">IF(M20=0,0,IF(M20&gt;0,M21/M20))</f>
        <v>0</v>
      </c>
      <c r="I26" s="109" t="n">
        <f aca="false">IF(M22=0,0,IF(M22&gt;0,M23/M22))</f>
        <v>30</v>
      </c>
      <c r="J26" s="109" t="n">
        <f aca="false">IF(L24=0,0,IF(L24&gt;0,L25/L24))</f>
        <v>0</v>
      </c>
      <c r="K26" s="110" t="n">
        <f aca="false">M19+M21+M23+M25</f>
        <v>1260</v>
      </c>
      <c r="L26" s="110" t="n">
        <f aca="false">M19+M21+M23+M25</f>
        <v>1260</v>
      </c>
      <c r="M26" s="110"/>
      <c r="N26" s="65"/>
      <c r="O26" s="107"/>
      <c r="P26" s="107"/>
      <c r="Q26" s="107"/>
      <c r="R26" s="108" t="n">
        <v>110</v>
      </c>
      <c r="S26" s="108"/>
      <c r="T26" s="109" t="n">
        <f aca="false">IF(Z18=0,0,IF(Z18&gt;0,Z19/Z18))</f>
        <v>0</v>
      </c>
      <c r="U26" s="109" t="n">
        <f aca="false">IF(Z20=0,0,IF(Z20&gt;0,Z21/Z20))</f>
        <v>86.6666666666667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3120</v>
      </c>
      <c r="Y26" s="110" t="n">
        <f aca="false">Z19+Z21+Z23+Z25</f>
        <v>312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6</v>
      </c>
      <c r="H28" s="62" t="n">
        <v>6</v>
      </c>
      <c r="I28" s="62" t="n">
        <v>6</v>
      </c>
      <c r="J28" s="62"/>
      <c r="K28" s="62"/>
      <c r="L28" s="63"/>
      <c r="M28" s="64" t="n">
        <f aca="false">SUM(G28:L28)</f>
        <v>18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8</v>
      </c>
      <c r="U28" s="62" t="n">
        <v>6</v>
      </c>
      <c r="V28" s="62" t="n">
        <v>5</v>
      </c>
      <c r="W28" s="62" t="n">
        <v>4</v>
      </c>
      <c r="X28" s="62"/>
      <c r="Y28" s="63"/>
      <c r="Z28" s="64" t="n">
        <f aca="false">SUM(T28:Y28)</f>
        <v>23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50</v>
      </c>
      <c r="H29" s="84" t="n">
        <f aca="false">MROUND(IF(H28=0,0,IF(H28&gt;0,$E$36*($M$3-2.5)/100)),5)</f>
        <v>50</v>
      </c>
      <c r="I29" s="84" t="n">
        <f aca="false">MROUND(IF(I28=0,0,IF(I28&gt;0,$E$36*($M$3)/100)),5)</f>
        <v>55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93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8</v>
      </c>
      <c r="AH30" s="62" t="n">
        <v>8</v>
      </c>
      <c r="AI30" s="62" t="n">
        <v>8</v>
      </c>
      <c r="AJ30" s="62"/>
      <c r="AK30" s="62"/>
      <c r="AL30" s="63"/>
      <c r="AM30" s="64" t="n">
        <f aca="false">SUM(AG30:AL30)</f>
        <v>24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0</v>
      </c>
      <c r="AH31" s="84" t="n">
        <f aca="false">MROUND(IF(AH30=0,0,IF(AH30&gt;0,$AE$36*($N$4-2.5)/100)),5)</f>
        <v>50</v>
      </c>
      <c r="AI31" s="84" t="n">
        <f aca="false">MROUND(IF(AI30=0,0,IF(AI30&gt;0,$AE$36*($N$4)/100)),5)</f>
        <v>5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20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6</v>
      </c>
      <c r="H32" s="62" t="n">
        <v>6</v>
      </c>
      <c r="I32" s="62" t="n">
        <v>6</v>
      </c>
      <c r="J32" s="62"/>
      <c r="K32" s="62"/>
      <c r="L32" s="63"/>
      <c r="M32" s="64" t="n">
        <f aca="false">SUM(G32:L32)</f>
        <v>18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8</v>
      </c>
      <c r="U32" s="62" t="n">
        <v>6</v>
      </c>
      <c r="V32" s="62" t="n">
        <v>5</v>
      </c>
      <c r="W32" s="62" t="n">
        <v>4</v>
      </c>
      <c r="X32" s="62"/>
      <c r="Y32" s="63"/>
      <c r="Z32" s="64" t="n">
        <f aca="false">SUM(T32:Y32)</f>
        <v>23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50</v>
      </c>
      <c r="H33" s="84" t="n">
        <f aca="false">MROUND(IF(H32=0,0,IF(H32&gt;0,$E$36*($M$5-2.5)/100)),5)</f>
        <v>50</v>
      </c>
      <c r="I33" s="84" t="n">
        <f aca="false">MROUND(IF(I32=0,0,IF(I32&gt;0,$E$36*($M$5)/100)),5)</f>
        <v>55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93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8</v>
      </c>
      <c r="AH34" s="62" t="n">
        <v>8</v>
      </c>
      <c r="AI34" s="62" t="n">
        <v>8</v>
      </c>
      <c r="AJ34" s="62"/>
      <c r="AK34" s="62"/>
      <c r="AL34" s="63"/>
      <c r="AM34" s="64" t="n">
        <f aca="false">SUM(AG34:AL34)</f>
        <v>24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50</v>
      </c>
      <c r="AH35" s="84" t="n">
        <f aca="false">MROUND(IF(AH34=0,0,IF(AH34&gt;0,$AE$36*($N$6-2.5)/100)),5)</f>
        <v>50</v>
      </c>
      <c r="AI35" s="84" t="n">
        <f aca="false">MROUND(IF(AI34=0,0,IF(AI34&gt;0,$AE$36*($N$6)/100)),5)</f>
        <v>5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120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10</v>
      </c>
      <c r="AU35" s="172" t="n">
        <f aca="false">MROUND(IF(AU34=0,0,IF(AU34&gt;0,$AR$36*($N$6-5)/100)),5)</f>
        <v>1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70</v>
      </c>
      <c r="F36" s="108"/>
      <c r="G36" s="109" t="n">
        <f aca="false">IF(M28=0,0,IF(M28&gt;0,M29/M28))</f>
        <v>51.6666666666667</v>
      </c>
      <c r="H36" s="109" t="n">
        <f aca="false">IF(M30=0,0,IF(M30&gt;0,M31/M30))</f>
        <v>0</v>
      </c>
      <c r="I36" s="109" t="n">
        <f aca="false">IF(M32=0,0,IF(M32&gt;0,M33/M32))</f>
        <v>51.6666666666667</v>
      </c>
      <c r="J36" s="109" t="n">
        <f aca="false">IF(L34=0,0,IF(L34&gt;0,L35/L34))</f>
        <v>0</v>
      </c>
      <c r="K36" s="110" t="n">
        <f aca="false">M29+M31+M33+M35</f>
        <v>186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65</v>
      </c>
      <c r="AF36" s="108"/>
      <c r="AG36" s="109" t="n">
        <f aca="false">IF(AM28=0,0,IF(AM28&gt;0,AM29/AM28))</f>
        <v>0</v>
      </c>
      <c r="AH36" s="109" t="n">
        <f aca="false">IF(AM30=0,0,IF(AM30&gt;0,AM31/AM30))</f>
        <v>5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2400</v>
      </c>
      <c r="AL36" s="111" t="n">
        <f aca="false">AM29+AM31+AM33+AM35</f>
        <v>24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6</v>
      </c>
      <c r="H40" s="62" t="n">
        <v>6</v>
      </c>
      <c r="I40" s="62" t="n">
        <v>6</v>
      </c>
      <c r="J40" s="62" t="n">
        <v>6</v>
      </c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/>
      <c r="W40" s="62"/>
      <c r="X40" s="62"/>
      <c r="Y40" s="63"/>
      <c r="Z40" s="64" t="n">
        <f aca="false">SUM(T40:Y40)</f>
        <v>16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8</v>
      </c>
      <c r="AH40" s="62" t="n">
        <v>8</v>
      </c>
      <c r="AI40" s="62" t="n">
        <v>8</v>
      </c>
      <c r="AJ40" s="62"/>
      <c r="AK40" s="62"/>
      <c r="AL40" s="63"/>
      <c r="AM40" s="64" t="n">
        <f aca="false">SUM(AG40:AL40)</f>
        <v>24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0</v>
      </c>
      <c r="H41" s="84" t="n">
        <f aca="false">MROUND(IF(H40=0,0,IF(H40&gt;0,$E$46*($M$4-2.5)/100)),5)</f>
        <v>10</v>
      </c>
      <c r="I41" s="84" t="n">
        <f aca="false">MROUND(IF(I40=0,0,IF(I40&gt;0,$E$46*($M$4)/100)),5)</f>
        <v>10</v>
      </c>
      <c r="J41" s="84" t="n">
        <f aca="false">MROUND(IF(J40=0,0,IF(J40&gt;0,$E$46*($M$4+2.5)/100)),5)</f>
        <v>1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24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60</v>
      </c>
      <c r="U41" s="84" t="n">
        <f aca="false">MROUND(IF(U40=0,0,IF(U40&gt;0,$R$46*($N$4-2.5)/100)),5)</f>
        <v>6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96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25</v>
      </c>
      <c r="AH41" s="84" t="n">
        <f aca="false">MROUND(IF(AH40=0,0,IF(AH40&gt;0,$AE$46*($N$4-2.5)/100)),5)</f>
        <v>25</v>
      </c>
      <c r="AI41" s="84" t="n">
        <f aca="false">MROUND(IF(AI40=0,0,IF(AI40&gt;0,$AE$46*($N$4)/100)),5)</f>
        <v>25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60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6</v>
      </c>
      <c r="H44" s="62" t="n">
        <v>6</v>
      </c>
      <c r="I44" s="62" t="n">
        <v>6</v>
      </c>
      <c r="J44" s="62"/>
      <c r="K44" s="62"/>
      <c r="L44" s="63"/>
      <c r="M44" s="64" t="n">
        <f aca="false">SUM(G44:L44)</f>
        <v>18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/>
      <c r="W44" s="62"/>
      <c r="X44" s="62"/>
      <c r="Y44" s="63"/>
      <c r="Z44" s="64" t="n">
        <f aca="false">SUM(T44:Y44)</f>
        <v>16</v>
      </c>
      <c r="AA44" s="66"/>
      <c r="AB44" s="76"/>
      <c r="AC44" s="66"/>
      <c r="AD44" s="77"/>
      <c r="AE44" s="59" t="n">
        <v>4</v>
      </c>
      <c r="AF44" s="60" t="s">
        <v>7</v>
      </c>
      <c r="AG44" s="61" t="n">
        <v>8</v>
      </c>
      <c r="AH44" s="62" t="n">
        <v>8</v>
      </c>
      <c r="AI44" s="62" t="n">
        <v>8</v>
      </c>
      <c r="AJ44" s="62"/>
      <c r="AK44" s="62"/>
      <c r="AL44" s="63"/>
      <c r="AM44" s="64" t="n">
        <f aca="false">SUM(AG44:AL44)</f>
        <v>24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 t="n">
        <v>30</v>
      </c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10</v>
      </c>
      <c r="H45" s="84" t="n">
        <f aca="false">MROUND(IF(H44=0,0,IF(H44&gt;0,$E$46*($M$6-2.5)/100)),5)</f>
        <v>10</v>
      </c>
      <c r="I45" s="84" t="n">
        <f aca="false">MROUND(IF(I44=0,0,IF(I44&gt;0,$E$46*($M$6)/100)),5)</f>
        <v>1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18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60</v>
      </c>
      <c r="U45" s="84" t="n">
        <f aca="false">MROUND(IF(U44=0,0,IF(U44&gt;0,$R$46*($N$6-2.5)/100)),5)</f>
        <v>6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96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25</v>
      </c>
      <c r="AH45" s="84" t="n">
        <f aca="false">MROUND(IF(AH44=0,0,IF(AH44&gt;0,$AE$46*($N$6-2.5)/100)),5)</f>
        <v>25</v>
      </c>
      <c r="AI45" s="84" t="n">
        <f aca="false">MROUND(IF(AI44=0,0,IF(AI44&gt;0,$AE$46*($N$6)/100)),5)</f>
        <v>25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60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n">
        <f aca="false">IF(M40=0,0,IF(M40&gt;0,M41/M40))</f>
        <v>1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420</v>
      </c>
      <c r="L46" s="110" t="n">
        <f aca="false">M39+M41+M43+M45</f>
        <v>420</v>
      </c>
      <c r="M46" s="110"/>
      <c r="N46" s="65"/>
      <c r="O46" s="107" t="s">
        <v>31</v>
      </c>
      <c r="P46" s="107"/>
      <c r="Q46" s="107"/>
      <c r="R46" s="108" t="n">
        <v>80</v>
      </c>
      <c r="S46" s="108"/>
      <c r="T46" s="109" t="n">
        <f aca="false">IF(Z38=0,0,IF(Z38&gt;0,Z39/Z38))</f>
        <v>0</v>
      </c>
      <c r="U46" s="109" t="n">
        <f aca="false">IF(Z40=0,0,IF(Z40&gt;0,Z41/Z40))</f>
        <v>6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920</v>
      </c>
      <c r="Y46" s="111" t="n">
        <f aca="false">Z39+Z41+Z43+Z45</f>
        <v>192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0</v>
      </c>
      <c r="AH46" s="109" t="n">
        <f aca="false">IF(AM40=0,0,IF(AM40&gt;0,AM41/AM40))</f>
        <v>25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1200</v>
      </c>
      <c r="AL46" s="111" t="n">
        <f aca="false">AM39+AM41+AM43+AM45</f>
        <v>120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6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7</v>
      </c>
      <c r="AH48" s="62" t="n">
        <v>7</v>
      </c>
      <c r="AI48" s="62" t="n">
        <v>7</v>
      </c>
      <c r="AJ48" s="62"/>
      <c r="AK48" s="62"/>
      <c r="AL48" s="63"/>
      <c r="AM48" s="64" t="n">
        <f aca="false">SUM(AG48:AL48)</f>
        <v>21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8</v>
      </c>
      <c r="V50" s="62"/>
      <c r="W50" s="62"/>
      <c r="X50" s="62"/>
      <c r="Y50" s="63"/>
      <c r="Z50" s="64" t="n">
        <f aca="false">SUM(T50:Y50)</f>
        <v>16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55</v>
      </c>
      <c r="U51" s="84" t="n">
        <f aca="false">MROUND(IF(U50=0,0,IF(U50&gt;0,$R$56*($N$4-2.5)/100)),5)</f>
        <v>6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92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7</v>
      </c>
      <c r="AH52" s="62" t="n">
        <v>7</v>
      </c>
      <c r="AI52" s="62" t="n">
        <v>7</v>
      </c>
      <c r="AJ52" s="62"/>
      <c r="AK52" s="62"/>
      <c r="AL52" s="63"/>
      <c r="AM52" s="64" t="n">
        <f aca="false">SUM(AG52:AL52)</f>
        <v>21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/>
      <c r="W54" s="62"/>
      <c r="X54" s="62"/>
      <c r="Y54" s="63"/>
      <c r="Z54" s="64" t="n">
        <f aca="false">SUM(T54:Y54)</f>
        <v>16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 t="n">
        <v>30</v>
      </c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55</v>
      </c>
      <c r="U55" s="84" t="n">
        <f aca="false">MROUND(IF(U54=0,0,IF(U54&gt;0,$R$56*($N$6-2.5)/100)),5)</f>
        <v>6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920</v>
      </c>
      <c r="AA55" s="66"/>
      <c r="AB55" s="103" t="s">
        <v>24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75</v>
      </c>
      <c r="S56" s="108"/>
      <c r="T56" s="109" t="n">
        <f aca="false">IF(Z48=0,0,IF(Z48&gt;0,Z49/Z48))</f>
        <v>0</v>
      </c>
      <c r="U56" s="109" t="n">
        <f aca="false">IF(Z50=0,0,IF(Z50&gt;0,Z51/Z50))</f>
        <v>57.5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840</v>
      </c>
      <c r="Y56" s="111" t="n">
        <f aca="false">Z49+Z51+Z53+Z55</f>
        <v>1840</v>
      </c>
      <c r="Z56" s="111"/>
      <c r="AA56" s="66"/>
      <c r="AB56" s="107" t="s">
        <v>68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60</v>
      </c>
    </row>
  </sheetData>
  <mergeCells count="177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10"/>
    <mergeCell ref="E10:E11"/>
    <mergeCell ref="R10:R11"/>
    <mergeCell ref="AE10:AE11"/>
    <mergeCell ref="AR11:AW12"/>
    <mergeCell ref="E12:E13"/>
    <mergeCell ref="R12:R13"/>
    <mergeCell ref="AE12:AE13"/>
    <mergeCell ref="AR13:AW14"/>
    <mergeCell ref="E14:E15"/>
    <mergeCell ref="R14:R15"/>
    <mergeCell ref="AE14:AE15"/>
    <mergeCell ref="B15:D15"/>
    <mergeCell ref="O15:Q15"/>
    <mergeCell ref="AB15:AD15"/>
    <mergeCell ref="AO15:AQ15"/>
    <mergeCell ref="AR15:AW16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true"/>
  </sheetPr>
  <dimension ref="B1:AZ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X5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2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04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44</v>
      </c>
      <c r="AH3" s="25" t="n">
        <f aca="false">AG3+AG4+AG5+AG6</f>
        <v>80</v>
      </c>
      <c r="AI3" s="24" t="n">
        <f aca="false">Z28+Z38+Z48+AM8+AM18+AM28+AM38+AM48</f>
        <v>60</v>
      </c>
      <c r="AJ3" s="25" t="n">
        <f aca="false">AI3+AI4+AI5+AI6</f>
        <v>112</v>
      </c>
      <c r="AK3" s="26" t="n">
        <f aca="false">AH3+AJ3</f>
        <v>192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05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24</v>
      </c>
      <c r="AH4" s="25"/>
      <c r="AI4" s="33" t="n">
        <f aca="false">Z30+Z40+Z50+AM10+AM20+AM30+AM40+AM50</f>
        <v>36</v>
      </c>
      <c r="AJ4" s="25"/>
      <c r="AK4" s="26"/>
      <c r="AL4" s="26"/>
      <c r="AM4" s="34" t="n">
        <f aca="false">K16+K26+K36+K46+K56+X16+X26+X36</f>
        <v>3095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07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12</v>
      </c>
      <c r="AH5" s="25"/>
      <c r="AI5" s="42" t="n">
        <f aca="false">Z32+Z42+Z52+AM12+AM22+AM32+AM42+AM52</f>
        <v>16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535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4</v>
      </c>
      <c r="H8" s="62" t="n">
        <v>4</v>
      </c>
      <c r="I8" s="62" t="n">
        <v>2</v>
      </c>
      <c r="J8" s="62" t="n">
        <v>2</v>
      </c>
      <c r="K8" s="62"/>
      <c r="L8" s="63"/>
      <c r="M8" s="64" t="n">
        <f aca="false">SUM(G8:L8)</f>
        <v>12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179"/>
      <c r="AP8" s="179"/>
      <c r="AQ8" s="179"/>
      <c r="AR8" s="180"/>
      <c r="AS8" s="180"/>
      <c r="AT8" s="180"/>
      <c r="AU8" s="180"/>
      <c r="AV8" s="180"/>
      <c r="AW8" s="180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65</v>
      </c>
      <c r="H9" s="80" t="n">
        <f aca="false">MROUND(IF(H8=0,0,IF(H8&gt;0,$E$16*($M$3-2.5)/100)),5)</f>
        <v>65</v>
      </c>
      <c r="I9" s="80" t="n">
        <f aca="false">MROUND(IF(I8=0,0,IF(I8&gt;0,$E$16*$M$3/100)),5)</f>
        <v>70</v>
      </c>
      <c r="J9" s="80" t="n">
        <f aca="false">MROUND(IF(J8=0,0,IF(J8&gt;0,$E$16*($M$3+2.5)/100)),5)</f>
        <v>7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80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179"/>
      <c r="AP9" s="179"/>
      <c r="AQ9" s="179"/>
      <c r="AR9" s="180"/>
      <c r="AS9" s="180"/>
      <c r="AT9" s="180"/>
      <c r="AU9" s="180"/>
      <c r="AV9" s="180"/>
      <c r="AW9" s="180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4</v>
      </c>
      <c r="U10" s="62" t="n">
        <v>4</v>
      </c>
      <c r="V10" s="62" t="n">
        <v>4</v>
      </c>
      <c r="W10" s="62"/>
      <c r="X10" s="62"/>
      <c r="Y10" s="63"/>
      <c r="Z10" s="64" t="n">
        <f aca="false">SUM(T10:Y10)</f>
        <v>12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6</v>
      </c>
      <c r="AH10" s="62" t="n">
        <v>6</v>
      </c>
      <c r="AI10" s="62" t="n">
        <v>6</v>
      </c>
      <c r="AJ10" s="62"/>
      <c r="AK10" s="62"/>
      <c r="AL10" s="63"/>
      <c r="AM10" s="64" t="n">
        <f aca="false">SUM(AG10:AL10)</f>
        <v>18</v>
      </c>
      <c r="AO10" s="179"/>
      <c r="AP10" s="179"/>
      <c r="AQ10" s="179"/>
      <c r="AR10" s="180"/>
      <c r="AS10" s="180"/>
      <c r="AT10" s="180"/>
      <c r="AU10" s="180"/>
      <c r="AV10" s="180"/>
      <c r="AW10" s="18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35</v>
      </c>
      <c r="U11" s="84" t="n">
        <f aca="false">MROUND(IF(U10=0,0,IF(U10&gt;0,$R$16*($M$4-2.5)/100)),5)</f>
        <v>35</v>
      </c>
      <c r="V11" s="84" t="n">
        <f aca="false">MROUND(IF(V10=0,0,IF(V10&gt;0,$R$16*($M$4)/100)),5)</f>
        <v>35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42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5</v>
      </c>
      <c r="AH11" s="84" t="n">
        <f aca="false">MROUND(IF(AH10=0,0,IF(AH10&gt;0,$AE$16*($N$4-2.5)/100)),5)</f>
        <v>45</v>
      </c>
      <c r="AI11" s="84" t="n">
        <f aca="false">MROUND(IF(AI10=0,0,IF(AI10&gt;0,$AE$16*($N$4)/100)),5)</f>
        <v>5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840</v>
      </c>
      <c r="AO11" s="179"/>
      <c r="AP11" s="179"/>
      <c r="AQ11" s="179"/>
      <c r="AR11" s="180"/>
      <c r="AS11" s="180"/>
      <c r="AT11" s="180"/>
      <c r="AU11" s="180"/>
      <c r="AV11" s="180"/>
      <c r="AW11" s="180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3</v>
      </c>
      <c r="U12" s="62" t="n">
        <v>3</v>
      </c>
      <c r="V12" s="62"/>
      <c r="W12" s="62"/>
      <c r="X12" s="62"/>
      <c r="Y12" s="63"/>
      <c r="Z12" s="64" t="n">
        <f aca="false">SUM(T12:Y12)</f>
        <v>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4</v>
      </c>
      <c r="AH12" s="62" t="n">
        <v>4</v>
      </c>
      <c r="AI12" s="62"/>
      <c r="AJ12" s="62"/>
      <c r="AK12" s="62"/>
      <c r="AL12" s="63"/>
      <c r="AM12" s="64" t="n">
        <f aca="false">SUM(AG12:AL12)</f>
        <v>8</v>
      </c>
      <c r="AO12" s="179"/>
      <c r="AP12" s="179"/>
      <c r="AQ12" s="179"/>
      <c r="AR12" s="180"/>
      <c r="AS12" s="180"/>
      <c r="AT12" s="180"/>
      <c r="AU12" s="180"/>
      <c r="AV12" s="180"/>
      <c r="AW12" s="180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30</v>
      </c>
      <c r="U13" s="84" t="n">
        <f aca="false">MROUND(IF(U12=0,0,IF(U12&gt;0,$R$16*($M$5-2.5)/100)),5)</f>
        <v>35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195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0</v>
      </c>
      <c r="AH13" s="84" t="n">
        <f aca="false">MROUND(IF(AH12=0,0,IF(AH12&gt;0,$AE$16*($N$5-2.5)/100)),5)</f>
        <v>45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340</v>
      </c>
      <c r="AO13" s="179"/>
      <c r="AP13" s="179"/>
      <c r="AQ13" s="179"/>
      <c r="AR13" s="180"/>
      <c r="AS13" s="180"/>
      <c r="AT13" s="180"/>
      <c r="AU13" s="180"/>
      <c r="AV13" s="180"/>
      <c r="AW13" s="180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179"/>
      <c r="AP14" s="179"/>
      <c r="AQ14" s="179"/>
      <c r="AR14" s="180"/>
      <c r="AS14" s="180"/>
      <c r="AT14" s="180"/>
      <c r="AU14" s="180"/>
      <c r="AV14" s="180"/>
      <c r="AW14" s="18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1"/>
      <c r="AP15" s="181"/>
      <c r="AQ15" s="181"/>
      <c r="AR15" s="180"/>
      <c r="AS15" s="180"/>
      <c r="AT15" s="180"/>
      <c r="AU15" s="180"/>
      <c r="AV15" s="180"/>
      <c r="AW15" s="180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80</v>
      </c>
      <c r="F16" s="108"/>
      <c r="G16" s="109" t="n">
        <f aca="false">IF(M8=0,0,IF(M8&gt;0,M9/M8))</f>
        <v>66.6666666666667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800</v>
      </c>
      <c r="L16" s="110" t="n">
        <f aca="false">M9+M11+M13+M15</f>
        <v>800</v>
      </c>
      <c r="M16" s="110"/>
      <c r="N16" s="65"/>
      <c r="O16" s="107"/>
      <c r="P16" s="107"/>
      <c r="Q16" s="107"/>
      <c r="R16" s="108" t="n">
        <v>45</v>
      </c>
      <c r="S16" s="108"/>
      <c r="T16" s="109" t="n">
        <f aca="false">IF(Z8=0,0,IF(Z8&gt;0,Z9/Z8))</f>
        <v>0</v>
      </c>
      <c r="U16" s="109" t="n">
        <f aca="false">IF(Z10=0,0,IF(Z10&gt;0,Z11/Z10))</f>
        <v>35</v>
      </c>
      <c r="V16" s="109" t="n">
        <f aca="false">IF(Z12=0,0,IF(Z12&gt;0,Z13/Z12))</f>
        <v>32.5</v>
      </c>
      <c r="W16" s="109" t="n">
        <f aca="false">IF(Y14=0,0,IF(Y14&gt;0,Y15/Y14))</f>
        <v>0</v>
      </c>
      <c r="X16" s="110" t="n">
        <f aca="false">Z9+Z11+Z13+Z15</f>
        <v>615</v>
      </c>
      <c r="Y16" s="110" t="n">
        <f aca="false">Z9+Z11+Z13+Z15</f>
        <v>615</v>
      </c>
      <c r="Z16" s="110"/>
      <c r="AA16" s="66"/>
      <c r="AB16" s="107" t="s">
        <v>73</v>
      </c>
      <c r="AC16" s="107"/>
      <c r="AD16" s="107"/>
      <c r="AE16" s="108" t="n">
        <v>60</v>
      </c>
      <c r="AF16" s="108"/>
      <c r="AG16" s="109" t="n">
        <f aca="false">IF(AM8=0,0,IF(AM8&gt;0,AM9/AM8))</f>
        <v>0</v>
      </c>
      <c r="AH16" s="109" t="n">
        <f aca="false">IF(AM10=0,0,IF(AM10&gt;0,AM11/AM10))</f>
        <v>46.6666666666667</v>
      </c>
      <c r="AI16" s="109" t="n">
        <f aca="false">IF(AM12=0,0,IF(AM12&gt;0,AM13/AM12))</f>
        <v>42.5</v>
      </c>
      <c r="AJ16" s="109" t="n">
        <f aca="false">IF(AL14=0,0,IF(AL14&gt;0,AL15/AL14))</f>
        <v>0</v>
      </c>
      <c r="AK16" s="111" t="n">
        <f aca="false">AM9+AM11+AM13+AM15</f>
        <v>1180</v>
      </c>
      <c r="AL16" s="111" t="n">
        <f aca="false">AM9+AM11+AM13+AM15</f>
        <v>1180</v>
      </c>
      <c r="AM16" s="111"/>
      <c r="AO16" s="182"/>
      <c r="AP16" s="182"/>
      <c r="AQ16" s="182"/>
      <c r="AR16" s="180"/>
      <c r="AS16" s="180"/>
      <c r="AT16" s="180"/>
      <c r="AU16" s="180"/>
      <c r="AV16" s="180"/>
      <c r="AW16" s="180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4</v>
      </c>
      <c r="H20" s="62" t="n">
        <v>4</v>
      </c>
      <c r="I20" s="62" t="n">
        <v>4</v>
      </c>
      <c r="J20" s="62"/>
      <c r="K20" s="62"/>
      <c r="L20" s="63"/>
      <c r="M20" s="64" t="n">
        <f aca="false">SUM(G20:L20)</f>
        <v>12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30</v>
      </c>
      <c r="H21" s="84" t="n">
        <f aca="false">MROUND(IF(H20=0,0,IF(H20&gt;0,$E$26*($M$4-2.5)/100)),5)</f>
        <v>30</v>
      </c>
      <c r="I21" s="84" t="n">
        <f aca="false">MROUND(IF(I20=0,0,IF(I20&gt;0,$E$26*($M$4)/100)),5)</f>
        <v>3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36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3</v>
      </c>
      <c r="H22" s="62" t="n">
        <v>3</v>
      </c>
      <c r="I22" s="62"/>
      <c r="J22" s="62"/>
      <c r="K22" s="62"/>
      <c r="L22" s="63"/>
      <c r="M22" s="64" t="n">
        <f aca="false">SUM(G22:L22)</f>
        <v>6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0</v>
      </c>
      <c r="H23" s="84" t="n">
        <f aca="false">MROUND(IF(H22=0,0,IF(H22&gt;0,$E$26*($M$5-2.5)/100)),5)</f>
        <v>3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18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74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75</v>
      </c>
      <c r="C26" s="107"/>
      <c r="D26" s="107"/>
      <c r="E26" s="108" t="n">
        <v>40</v>
      </c>
      <c r="F26" s="108"/>
      <c r="G26" s="109" t="n">
        <f aca="false">IF(M18=0,0,IF(M18&gt;0,M19/M18))</f>
        <v>0</v>
      </c>
      <c r="H26" s="109" t="n">
        <f aca="false">IF(M20=0,0,IF(M20&gt;0,M21/M20))</f>
        <v>30</v>
      </c>
      <c r="I26" s="109" t="n">
        <f aca="false">IF(M22=0,0,IF(M22&gt;0,M23/M22))</f>
        <v>30</v>
      </c>
      <c r="J26" s="109" t="n">
        <f aca="false">IF(L24=0,0,IF(L24&gt;0,L25/L24))</f>
        <v>0</v>
      </c>
      <c r="K26" s="110" t="n">
        <f aca="false">M19+M21+M23+M25</f>
        <v>540</v>
      </c>
      <c r="L26" s="110" t="n">
        <f aca="false">M19+M21+M23+M25</f>
        <v>540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4</v>
      </c>
      <c r="H28" s="62" t="n">
        <v>4</v>
      </c>
      <c r="I28" s="62" t="n">
        <v>4</v>
      </c>
      <c r="J28" s="62" t="n">
        <v>4</v>
      </c>
      <c r="K28" s="62"/>
      <c r="L28" s="63"/>
      <c r="M28" s="64" t="n">
        <f aca="false">SUM(G28:L28)</f>
        <v>16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55</v>
      </c>
      <c r="H29" s="84" t="n">
        <f aca="false">MROUND(IF(H28=0,0,IF(H28&gt;0,$E$36*($M$3-2.5)/100)),5)</f>
        <v>60</v>
      </c>
      <c r="I29" s="84" t="n">
        <f aca="false">MROUND(IF(I28=0,0,IF(I28&gt;0,$E$36*($M$3)/100)),5)</f>
        <v>60</v>
      </c>
      <c r="J29" s="84" t="n">
        <f aca="false">MROUND(IF(J28=0,0,IF(J28&gt;0,$E$36*($M$3+2.5)/100)),5)</f>
        <v>6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94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6</v>
      </c>
      <c r="AH30" s="62" t="n">
        <v>6</v>
      </c>
      <c r="AI30" s="62" t="n">
        <v>6</v>
      </c>
      <c r="AJ30" s="62"/>
      <c r="AK30" s="62"/>
      <c r="AL30" s="63"/>
      <c r="AM30" s="64" t="n">
        <f aca="false">SUM(AG30:AL30)</f>
        <v>1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0</v>
      </c>
      <c r="AH31" s="84" t="n">
        <f aca="false">MROUND(IF(AH30=0,0,IF(AH30&gt;0,$AE$36*($N$4-2.5)/100)),5)</f>
        <v>50</v>
      </c>
      <c r="AI31" s="84" t="n">
        <f aca="false">MROUND(IF(AI30=0,0,IF(AI30&gt;0,$AE$36*($N$4)/100)),5)</f>
        <v>5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90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4</v>
      </c>
      <c r="AH32" s="62" t="n">
        <v>4</v>
      </c>
      <c r="AI32" s="62"/>
      <c r="AJ32" s="62"/>
      <c r="AK32" s="62"/>
      <c r="AL32" s="63"/>
      <c r="AM32" s="64" t="n">
        <f aca="false">SUM(AG32:AL32)</f>
        <v>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45</v>
      </c>
      <c r="AH33" s="84" t="n">
        <f aca="false">MROUND(IF(AH32=0,0,IF(AH32&gt;0,$AE$36*($N$5-2.5)/100)),5)</f>
        <v>45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36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70</v>
      </c>
      <c r="F36" s="108"/>
      <c r="G36" s="109" t="n">
        <f aca="false">IF(M28=0,0,IF(M28&gt;0,M29/M28))</f>
        <v>58.75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94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65</v>
      </c>
      <c r="AF36" s="108"/>
      <c r="AG36" s="109" t="n">
        <f aca="false">IF(AM28=0,0,IF(AM28&gt;0,AM29/AM28))</f>
        <v>0</v>
      </c>
      <c r="AH36" s="109" t="n">
        <f aca="false">IF(AM30=0,0,IF(AM30&gt;0,AM31/AM30))</f>
        <v>50</v>
      </c>
      <c r="AI36" s="109" t="n">
        <f aca="false">IF(AM32=0,0,IF(AM32&gt;0,AM33/AM32))</f>
        <v>45</v>
      </c>
      <c r="AJ36" s="109" t="n">
        <f aca="false">IF(AL34=0,0,IF(AL34&gt;0,AL35/AL34))</f>
        <v>0</v>
      </c>
      <c r="AK36" s="111" t="n">
        <f aca="false">AM29+AM31+AM33+AM35</f>
        <v>1260</v>
      </c>
      <c r="AL36" s="111" t="n">
        <f aca="false">AM29+AM31+AM33+AM35</f>
        <v>126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4</v>
      </c>
      <c r="H38" s="62" t="n">
        <v>4</v>
      </c>
      <c r="I38" s="62" t="n">
        <v>4</v>
      </c>
      <c r="J38" s="62" t="n">
        <v>4</v>
      </c>
      <c r="K38" s="62"/>
      <c r="L38" s="63"/>
      <c r="M38" s="64" t="n">
        <f aca="false">SUM(G38:L38)</f>
        <v>16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 t="n">
        <v>6</v>
      </c>
      <c r="W38" s="62"/>
      <c r="X38" s="62"/>
      <c r="Y38" s="63"/>
      <c r="Z38" s="64" t="n">
        <f aca="false">SUM(T38:Y38)</f>
        <v>18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10</v>
      </c>
      <c r="H39" s="84" t="n">
        <f aca="false">MROUND(IF(H38=0,0,IF(H38&gt;0,$E$46*($M$3-2.5)/100)),5)</f>
        <v>10</v>
      </c>
      <c r="I39" s="84" t="n">
        <f aca="false">MROUND(IF(I38=0,0,IF(I38&gt;0,$E$46*($M$3)/100)),5)</f>
        <v>15</v>
      </c>
      <c r="J39" s="84" t="n">
        <f aca="false">MROUND(IF(J38=0,0,IF(J38&gt;0,$E$46*($M$3+2.5)/100)),5)</f>
        <v>15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20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65</v>
      </c>
      <c r="U39" s="84" t="n">
        <f aca="false">MROUND(IF(U38=0,0,IF(U38&gt;0,$R$46*($N$3-2.5)/100)),5)</f>
        <v>65</v>
      </c>
      <c r="V39" s="84" t="n">
        <f aca="false">MROUND(IF(V38=0,0,IF(V38&gt;0,$R$46*($N$3)/100)),5)</f>
        <v>7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120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5</v>
      </c>
      <c r="AH39" s="84" t="n">
        <f aca="false">MROUND(IF(AH38=0,0,IF(AH38&gt;0,$AE$46*($N$3-2.5)/100)),5)</f>
        <v>25</v>
      </c>
      <c r="AI39" s="84" t="n">
        <f aca="false">MROUND(IF(AI38=0,0,IF(AI38&gt;0,$AE$46*($N$3)/100)),5)</f>
        <v>2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6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15</v>
      </c>
      <c r="F46" s="108"/>
      <c r="G46" s="109" t="n">
        <f aca="false">IF(M38=0,0,IF(M38&gt;0,M39/M38))</f>
        <v>12.5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200</v>
      </c>
      <c r="L46" s="110" t="n">
        <f aca="false">M39+M41+M43+M45</f>
        <v>200</v>
      </c>
      <c r="M46" s="110"/>
      <c r="N46" s="65"/>
      <c r="O46" s="107" t="s">
        <v>31</v>
      </c>
      <c r="P46" s="107"/>
      <c r="Q46" s="107"/>
      <c r="R46" s="108" t="n">
        <v>80</v>
      </c>
      <c r="S46" s="108"/>
      <c r="T46" s="109" t="n">
        <f aca="false">IF(Z38=0,0,IF(Z38&gt;0,Z39/Z38))</f>
        <v>66.6666666666667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200</v>
      </c>
      <c r="Y46" s="111" t="n">
        <f aca="false">Z39+Z41+Z43+Z45</f>
        <v>120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25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600</v>
      </c>
      <c r="AL46" s="111" t="n">
        <f aca="false">AM39+AM41+AM43+AM45</f>
        <v>60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 t="n">
        <v>6</v>
      </c>
      <c r="U48" s="62" t="n">
        <v>6</v>
      </c>
      <c r="V48" s="62" t="n">
        <v>6</v>
      </c>
      <c r="W48" s="62"/>
      <c r="X48" s="62"/>
      <c r="Y48" s="63"/>
      <c r="Z48" s="64" t="n">
        <f aca="false">SUM(T48:Y48)</f>
        <v>18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60</v>
      </c>
      <c r="U49" s="84" t="n">
        <f aca="false">MROUND(IF(U48=0,0,IF(U48&gt;0,$R$56*($N$3-2.5)/100)),5)</f>
        <v>60</v>
      </c>
      <c r="V49" s="84" t="n">
        <f aca="false">MROUND(IF(V48=0,0,IF(V48&gt;0,$R$56*($N$3)/100)),5)</f>
        <v>65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111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75</v>
      </c>
      <c r="S56" s="108"/>
      <c r="T56" s="109" t="n">
        <f aca="false">IF(Z48=0,0,IF(Z48&gt;0,Z49/Z48))</f>
        <v>61.6666666666667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110</v>
      </c>
      <c r="Y56" s="111" t="n">
        <f aca="false">Z49+Z51+Z53+Z55</f>
        <v>111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10"/>
    <mergeCell ref="E10:E11"/>
    <mergeCell ref="R10:R11"/>
    <mergeCell ref="AE10:AE11"/>
    <mergeCell ref="AR11:AW12"/>
    <mergeCell ref="E12:E13"/>
    <mergeCell ref="R12:R13"/>
    <mergeCell ref="AE12:AE13"/>
    <mergeCell ref="AR13:AW14"/>
    <mergeCell ref="E14:E15"/>
    <mergeCell ref="R14:R15"/>
    <mergeCell ref="AE14:AE15"/>
    <mergeCell ref="B15:D15"/>
    <mergeCell ref="O15:Q15"/>
    <mergeCell ref="AB15:AD15"/>
    <mergeCell ref="AO15:AQ15"/>
    <mergeCell ref="AR15:AW16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W48" activeCellId="0" sqref="W4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6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11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40</v>
      </c>
      <c r="AH3" s="25" t="n">
        <f aca="false">AG3+AG4+AG5+AG6</f>
        <v>76</v>
      </c>
      <c r="AI3" s="24" t="n">
        <f aca="false">Z28+Z38+Z48+AM8+AM18+AM28+AM38+AM48</f>
        <v>60</v>
      </c>
      <c r="AJ3" s="25" t="n">
        <f aca="false">AI3+AI4+AI5+AI6</f>
        <v>112</v>
      </c>
      <c r="AK3" s="26" t="n">
        <f aca="false">AH3+AJ3</f>
        <v>18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13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24</v>
      </c>
      <c r="AH4" s="25"/>
      <c r="AI4" s="33" t="n">
        <f aca="false">Z30+Z40+Z50+AM10+AM20+AM30+AM40+AM50</f>
        <v>36</v>
      </c>
      <c r="AJ4" s="25"/>
      <c r="AK4" s="26"/>
      <c r="AL4" s="26"/>
      <c r="AM4" s="34" t="n">
        <f aca="false">K16+K26+K36+K46+K56+X16+X26+X36</f>
        <v>2595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15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12</v>
      </c>
      <c r="AH5" s="25"/>
      <c r="AI5" s="42" t="n">
        <f aca="false">Z32+Z42+Z52+AM12+AM22+AM32+AM42+AM52</f>
        <v>16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535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4</v>
      </c>
      <c r="U8" s="62" t="n">
        <v>4</v>
      </c>
      <c r="V8" s="62" t="n">
        <v>4</v>
      </c>
      <c r="W8" s="62" t="n">
        <v>4</v>
      </c>
      <c r="X8" s="62" t="n">
        <v>4</v>
      </c>
      <c r="Y8" s="63"/>
      <c r="Z8" s="64" t="n">
        <f aca="false">SUM(T8:Y8)</f>
        <v>2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179"/>
      <c r="AP8" s="179"/>
      <c r="AQ8" s="179"/>
      <c r="AR8" s="180"/>
      <c r="AS8" s="180"/>
      <c r="AT8" s="180"/>
      <c r="AU8" s="180"/>
      <c r="AV8" s="180"/>
      <c r="AW8" s="180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35</v>
      </c>
      <c r="U9" s="84" t="n">
        <f aca="false">MROUND(IF(U8=0,0,IF(U8&gt;0,$R$16*($M$3-2.5)/100)),5)</f>
        <v>35</v>
      </c>
      <c r="V9" s="84" t="n">
        <f aca="false">MROUND(IF(V8=0,0,IF(V8&gt;0,$R$16*($M$3)/100)),5)</f>
        <v>40</v>
      </c>
      <c r="W9" s="84" t="n">
        <f aca="false">MROUND(IF(W8=0,0,IF(W8&gt;0,$R$16*($M$3+2.5)/100)),5)</f>
        <v>40</v>
      </c>
      <c r="X9" s="84" t="n">
        <f aca="false">MROUND(IF(X8=0,0,IF(X8&gt;0,$R$16*($M$3+5)/100)),5)</f>
        <v>40</v>
      </c>
      <c r="Y9" s="85" t="n">
        <f aca="false">MROUND(IF(Y8=0,0,IF(Y8&gt;0,$R$16*($M$3+7.5)/100)),5)</f>
        <v>0</v>
      </c>
      <c r="Z9" s="82" t="n">
        <f aca="false">(T9*T8)+(U9*U8)+(V9*V8)+(W9*W8)+(X9*X8)+(Y9*Y8)</f>
        <v>76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179"/>
      <c r="AP9" s="179"/>
      <c r="AQ9" s="179"/>
      <c r="AR9" s="180"/>
      <c r="AS9" s="180"/>
      <c r="AT9" s="180"/>
      <c r="AU9" s="180"/>
      <c r="AV9" s="180"/>
      <c r="AW9" s="180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4</v>
      </c>
      <c r="U10" s="62" t="n">
        <v>4</v>
      </c>
      <c r="V10" s="62" t="n">
        <v>4</v>
      </c>
      <c r="W10" s="62"/>
      <c r="X10" s="62"/>
      <c r="Y10" s="63"/>
      <c r="Z10" s="64" t="n">
        <f aca="false">SUM(T10:Y10)</f>
        <v>12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6</v>
      </c>
      <c r="AH10" s="62" t="n">
        <v>6</v>
      </c>
      <c r="AI10" s="62" t="n">
        <v>6</v>
      </c>
      <c r="AJ10" s="62"/>
      <c r="AK10" s="62"/>
      <c r="AL10" s="63"/>
      <c r="AM10" s="64" t="n">
        <f aca="false">SUM(AG10:AL10)</f>
        <v>18</v>
      </c>
      <c r="AO10" s="179"/>
      <c r="AP10" s="179"/>
      <c r="AQ10" s="179"/>
      <c r="AR10" s="180"/>
      <c r="AS10" s="180"/>
      <c r="AT10" s="180"/>
      <c r="AU10" s="180"/>
      <c r="AV10" s="180"/>
      <c r="AW10" s="18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35</v>
      </c>
      <c r="U11" s="84" t="n">
        <f aca="false">MROUND(IF(U10=0,0,IF(U10&gt;0,$R$16*($M$4-2.5)/100)),5)</f>
        <v>35</v>
      </c>
      <c r="V11" s="84" t="n">
        <f aca="false">MROUND(IF(V10=0,0,IF(V10&gt;0,$R$16*($M$4)/100)),5)</f>
        <v>35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42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5</v>
      </c>
      <c r="AH11" s="84" t="n">
        <f aca="false">MROUND(IF(AH10=0,0,IF(AH10&gt;0,$AE$16*($N$4-2.5)/100)),5)</f>
        <v>45</v>
      </c>
      <c r="AI11" s="84" t="n">
        <f aca="false">MROUND(IF(AI10=0,0,IF(AI10&gt;0,$AE$16*($N$4)/100)),5)</f>
        <v>5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840</v>
      </c>
      <c r="AO11" s="179"/>
      <c r="AP11" s="179"/>
      <c r="AQ11" s="179"/>
      <c r="AR11" s="180"/>
      <c r="AS11" s="180"/>
      <c r="AT11" s="180"/>
      <c r="AU11" s="180"/>
      <c r="AV11" s="180"/>
      <c r="AW11" s="180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3</v>
      </c>
      <c r="U12" s="62" t="n">
        <v>3</v>
      </c>
      <c r="V12" s="62"/>
      <c r="W12" s="62"/>
      <c r="X12" s="62"/>
      <c r="Y12" s="63"/>
      <c r="Z12" s="64" t="n">
        <f aca="false">SUM(T12:Y12)</f>
        <v>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4</v>
      </c>
      <c r="AH12" s="62" t="n">
        <v>4</v>
      </c>
      <c r="AI12" s="62"/>
      <c r="AJ12" s="62"/>
      <c r="AK12" s="62"/>
      <c r="AL12" s="63"/>
      <c r="AM12" s="64" t="n">
        <f aca="false">SUM(AG12:AL12)</f>
        <v>8</v>
      </c>
      <c r="AO12" s="179"/>
      <c r="AP12" s="179"/>
      <c r="AQ12" s="179"/>
      <c r="AR12" s="180"/>
      <c r="AS12" s="180"/>
      <c r="AT12" s="180"/>
      <c r="AU12" s="180"/>
      <c r="AV12" s="180"/>
      <c r="AW12" s="180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30</v>
      </c>
      <c r="U13" s="84" t="n">
        <f aca="false">MROUND(IF(U12=0,0,IF(U12&gt;0,$R$16*($M$5-2.5)/100)),5)</f>
        <v>35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195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0</v>
      </c>
      <c r="AH13" s="84" t="n">
        <f aca="false">MROUND(IF(AH12=0,0,IF(AH12&gt;0,$AE$16*($N$5-2.5)/100)),5)</f>
        <v>45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340</v>
      </c>
      <c r="AO13" s="179"/>
      <c r="AP13" s="179"/>
      <c r="AQ13" s="179"/>
      <c r="AR13" s="180"/>
      <c r="AS13" s="180"/>
      <c r="AT13" s="180"/>
      <c r="AU13" s="180"/>
      <c r="AV13" s="180"/>
      <c r="AW13" s="180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179"/>
      <c r="AP14" s="179"/>
      <c r="AQ14" s="179"/>
      <c r="AR14" s="180"/>
      <c r="AS14" s="180"/>
      <c r="AT14" s="180"/>
      <c r="AU14" s="180"/>
      <c r="AV14" s="180"/>
      <c r="AW14" s="180"/>
      <c r="AX14" s="35"/>
      <c r="AY14" s="35"/>
      <c r="AZ14" s="35"/>
    </row>
    <row r="15" customFormat="false" ht="15.75" hidden="false" customHeight="true" outlineLevel="0" collapsed="false">
      <c r="B15" s="103"/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1"/>
      <c r="AP15" s="181"/>
      <c r="AQ15" s="181"/>
      <c r="AR15" s="180"/>
      <c r="AS15" s="180"/>
      <c r="AT15" s="180"/>
      <c r="AU15" s="180"/>
      <c r="AV15" s="180"/>
      <c r="AW15" s="180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/>
      <c r="P16" s="107"/>
      <c r="Q16" s="107"/>
      <c r="R16" s="108" t="n">
        <v>45</v>
      </c>
      <c r="S16" s="108"/>
      <c r="T16" s="109" t="n">
        <f aca="false">IF(Z8=0,0,IF(Z8&gt;0,Z9/Z8))</f>
        <v>38</v>
      </c>
      <c r="U16" s="109" t="n">
        <f aca="false">IF(Z10=0,0,IF(Z10&gt;0,Z11/Z10))</f>
        <v>35</v>
      </c>
      <c r="V16" s="109" t="n">
        <f aca="false">IF(Z12=0,0,IF(Z12&gt;0,Z13/Z12))</f>
        <v>32.5</v>
      </c>
      <c r="W16" s="109" t="n">
        <f aca="false">IF(Y14=0,0,IF(Y14&gt;0,Y15/Y14))</f>
        <v>0</v>
      </c>
      <c r="X16" s="110" t="n">
        <f aca="false">Z9+Z11+Z13+Z15</f>
        <v>1375</v>
      </c>
      <c r="Y16" s="110" t="n">
        <f aca="false">Z9+Z11+Z13+Z15</f>
        <v>1375</v>
      </c>
      <c r="Z16" s="110"/>
      <c r="AA16" s="66"/>
      <c r="AB16" s="107" t="s">
        <v>73</v>
      </c>
      <c r="AC16" s="107"/>
      <c r="AD16" s="107"/>
      <c r="AE16" s="108" t="n">
        <v>60</v>
      </c>
      <c r="AF16" s="108"/>
      <c r="AG16" s="109" t="n">
        <f aca="false">IF(AM8=0,0,IF(AM8&gt;0,AM9/AM8))</f>
        <v>0</v>
      </c>
      <c r="AH16" s="109" t="n">
        <f aca="false">IF(AM10=0,0,IF(AM10&gt;0,AM11/AM10))</f>
        <v>46.6666666666667</v>
      </c>
      <c r="AI16" s="109" t="n">
        <f aca="false">IF(AM12=0,0,IF(AM12&gt;0,AM13/AM12))</f>
        <v>42.5</v>
      </c>
      <c r="AJ16" s="109" t="n">
        <f aca="false">IF(AL14=0,0,IF(AL14&gt;0,AL15/AL14))</f>
        <v>0</v>
      </c>
      <c r="AK16" s="111" t="n">
        <f aca="false">AM9+AM11+AM13+AM15</f>
        <v>1180</v>
      </c>
      <c r="AL16" s="111" t="n">
        <f aca="false">AM9+AM11+AM13+AM15</f>
        <v>1180</v>
      </c>
      <c r="AM16" s="111"/>
      <c r="AO16" s="182"/>
      <c r="AP16" s="182"/>
      <c r="AQ16" s="182"/>
      <c r="AR16" s="180"/>
      <c r="AS16" s="180"/>
      <c r="AT16" s="180"/>
      <c r="AU16" s="180"/>
      <c r="AV16" s="180"/>
      <c r="AW16" s="180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4</v>
      </c>
      <c r="H18" s="62" t="n">
        <v>4</v>
      </c>
      <c r="I18" s="62" t="n">
        <v>4</v>
      </c>
      <c r="J18" s="62" t="n">
        <v>4</v>
      </c>
      <c r="K18" s="62" t="n">
        <v>4</v>
      </c>
      <c r="L18" s="63"/>
      <c r="M18" s="64" t="n">
        <f aca="false">SUM(G18:L18)</f>
        <v>2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30</v>
      </c>
      <c r="H19" s="125" t="n">
        <f aca="false">MROUND(IF(H18=0,0,IF(H18&gt;0,$E$26*($M$3-2.5)/100)),5)</f>
        <v>35</v>
      </c>
      <c r="I19" s="125" t="n">
        <f aca="false">MROUND(IF(I18=0,0,IF(I18&gt;0,$E$26*($M$3)/100)),5)</f>
        <v>35</v>
      </c>
      <c r="J19" s="125" t="n">
        <f aca="false">MROUND(IF(J18=0,0,IF(J18&gt;0,$E$26*($M$3+2.5)/100)),5)</f>
        <v>35</v>
      </c>
      <c r="K19" s="125" t="n">
        <f aca="false">MROUND(IF(K18=0,0,IF(K18&gt;0,$E$26*($M$3+5)/100)),5)</f>
        <v>35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68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4</v>
      </c>
      <c r="H20" s="62" t="n">
        <v>4</v>
      </c>
      <c r="I20" s="62" t="n">
        <v>4</v>
      </c>
      <c r="J20" s="62"/>
      <c r="K20" s="62"/>
      <c r="L20" s="63"/>
      <c r="M20" s="64" t="n">
        <f aca="false">SUM(G20:L20)</f>
        <v>12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30</v>
      </c>
      <c r="H21" s="84" t="n">
        <f aca="false">MROUND(IF(H20=0,0,IF(H20&gt;0,$E$26*($M$4-2.5)/100)),5)</f>
        <v>30</v>
      </c>
      <c r="I21" s="84" t="n">
        <f aca="false">MROUND(IF(I20=0,0,IF(I20&gt;0,$E$26*($M$4)/100)),5)</f>
        <v>3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36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3</v>
      </c>
      <c r="H22" s="62" t="n">
        <v>3</v>
      </c>
      <c r="I22" s="62"/>
      <c r="J22" s="62"/>
      <c r="K22" s="62"/>
      <c r="L22" s="63"/>
      <c r="M22" s="64" t="n">
        <f aca="false">SUM(G22:L22)</f>
        <v>6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0</v>
      </c>
      <c r="H23" s="84" t="n">
        <f aca="false">MROUND(IF(H22=0,0,IF(H22&gt;0,$E$26*($M$5-2.5)/100)),5)</f>
        <v>3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18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74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75</v>
      </c>
      <c r="C26" s="107"/>
      <c r="D26" s="107"/>
      <c r="E26" s="108" t="n">
        <v>40</v>
      </c>
      <c r="F26" s="108"/>
      <c r="G26" s="109" t="n">
        <f aca="false">IF(M18=0,0,IF(M18&gt;0,M19/M18))</f>
        <v>34</v>
      </c>
      <c r="H26" s="109" t="n">
        <f aca="false">IF(M20=0,0,IF(M20&gt;0,M21/M20))</f>
        <v>30</v>
      </c>
      <c r="I26" s="109" t="n">
        <f aca="false">IF(M22=0,0,IF(M22&gt;0,M23/M22))</f>
        <v>30</v>
      </c>
      <c r="J26" s="109" t="n">
        <f aca="false">IF(L24=0,0,IF(L24&gt;0,L25/L24))</f>
        <v>0</v>
      </c>
      <c r="K26" s="110" t="n">
        <f aca="false">M19+M21+M23+M25</f>
        <v>1220</v>
      </c>
      <c r="L26" s="110" t="n">
        <f aca="false">M19+M21+M23+M25</f>
        <v>1220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6</v>
      </c>
      <c r="AH30" s="62" t="n">
        <v>6</v>
      </c>
      <c r="AI30" s="62" t="n">
        <v>6</v>
      </c>
      <c r="AJ30" s="62"/>
      <c r="AK30" s="62"/>
      <c r="AL30" s="63"/>
      <c r="AM30" s="64" t="n">
        <f aca="false">SUM(AG30:AL30)</f>
        <v>1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0</v>
      </c>
      <c r="AH31" s="84" t="n">
        <f aca="false">MROUND(IF(AH30=0,0,IF(AH30&gt;0,$AE$36*($N$4-2.5)/100)),5)</f>
        <v>50</v>
      </c>
      <c r="AI31" s="84" t="n">
        <f aca="false">MROUND(IF(AI30=0,0,IF(AI30&gt;0,$AE$36*($N$4)/100)),5)</f>
        <v>5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90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4</v>
      </c>
      <c r="AH32" s="62" t="n">
        <v>4</v>
      </c>
      <c r="AI32" s="62"/>
      <c r="AJ32" s="62"/>
      <c r="AK32" s="62"/>
      <c r="AL32" s="63"/>
      <c r="AM32" s="64" t="n">
        <f aca="false">SUM(AG32:AL32)</f>
        <v>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45</v>
      </c>
      <c r="AH33" s="84" t="n">
        <f aca="false">MROUND(IF(AH32=0,0,IF(AH32&gt;0,$AE$36*($N$5-2.5)/100)),5)</f>
        <v>45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36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/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65</v>
      </c>
      <c r="AF36" s="108"/>
      <c r="AG36" s="109" t="n">
        <f aca="false">IF(AM28=0,0,IF(AM28&gt;0,AM29/AM28))</f>
        <v>0</v>
      </c>
      <c r="AH36" s="109" t="n">
        <f aca="false">IF(AM30=0,0,IF(AM30&gt;0,AM31/AM30))</f>
        <v>50</v>
      </c>
      <c r="AI36" s="109" t="n">
        <f aca="false">IF(AM32=0,0,IF(AM32&gt;0,AM33/AM32))</f>
        <v>45</v>
      </c>
      <c r="AJ36" s="109" t="n">
        <f aca="false">IF(AL34=0,0,IF(AL34&gt;0,AL35/AL34))</f>
        <v>0</v>
      </c>
      <c r="AK36" s="111" t="n">
        <f aca="false">AM29+AM31+AM33+AM35</f>
        <v>1260</v>
      </c>
      <c r="AL36" s="111" t="n">
        <f aca="false">AM29+AM31+AM33+AM35</f>
        <v>126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 t="n">
        <v>6</v>
      </c>
      <c r="W38" s="62"/>
      <c r="X38" s="62"/>
      <c r="Y38" s="63"/>
      <c r="Z38" s="64" t="n">
        <f aca="false">SUM(T38:Y38)</f>
        <v>18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65</v>
      </c>
      <c r="U39" s="84" t="n">
        <f aca="false">MROUND(IF(U38=0,0,IF(U38&gt;0,$R$46*($N$3-2.5)/100)),5)</f>
        <v>65</v>
      </c>
      <c r="V39" s="84" t="n">
        <f aca="false">MROUND(IF(V38=0,0,IF(V38&gt;0,$R$46*($N$3)/100)),5)</f>
        <v>7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120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5</v>
      </c>
      <c r="AH39" s="84" t="n">
        <f aca="false">MROUND(IF(AH38=0,0,IF(AH38&gt;0,$AE$46*($N$3-2.5)/100)),5)</f>
        <v>25</v>
      </c>
      <c r="AI39" s="84" t="n">
        <f aca="false">MROUND(IF(AI38=0,0,IF(AI38&gt;0,$AE$46*($N$3)/100)),5)</f>
        <v>2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6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80</v>
      </c>
      <c r="S46" s="108"/>
      <c r="T46" s="109" t="n">
        <f aca="false">IF(Z38=0,0,IF(Z38&gt;0,Z39/Z38))</f>
        <v>66.6666666666667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200</v>
      </c>
      <c r="Y46" s="111" t="n">
        <f aca="false">Z39+Z41+Z43+Z45</f>
        <v>120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25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600</v>
      </c>
      <c r="AL46" s="111" t="n">
        <f aca="false">AM39+AM41+AM43+AM45</f>
        <v>60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 t="n">
        <v>6</v>
      </c>
      <c r="U48" s="62" t="n">
        <v>6</v>
      </c>
      <c r="V48" s="62" t="n">
        <v>6</v>
      </c>
      <c r="W48" s="62"/>
      <c r="X48" s="62"/>
      <c r="Y48" s="63"/>
      <c r="Z48" s="64" t="n">
        <f aca="false">SUM(T48:Y48)</f>
        <v>18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60</v>
      </c>
      <c r="U49" s="84" t="n">
        <f aca="false">MROUND(IF(U48=0,0,IF(U48&gt;0,$R$56*($N$3-2.5)/100)),5)</f>
        <v>60</v>
      </c>
      <c r="V49" s="84" t="n">
        <f aca="false">MROUND(IF(V48=0,0,IF(V48&gt;0,$R$56*($N$3)/100)),5)</f>
        <v>65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111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75</v>
      </c>
      <c r="S56" s="108"/>
      <c r="T56" s="109" t="n">
        <f aca="false">IF(Z48=0,0,IF(Z48&gt;0,Z49/Z48))</f>
        <v>61.6666666666667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110</v>
      </c>
      <c r="Y56" s="111" t="n">
        <f aca="false">Z49+Z51+Z53+Z55</f>
        <v>111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10"/>
    <mergeCell ref="E10:E11"/>
    <mergeCell ref="R10:R11"/>
    <mergeCell ref="AE10:AE11"/>
    <mergeCell ref="AR11:AW12"/>
    <mergeCell ref="E12:E13"/>
    <mergeCell ref="R12:R13"/>
    <mergeCell ref="AE12:AE13"/>
    <mergeCell ref="AR13:AW14"/>
    <mergeCell ref="E14:E15"/>
    <mergeCell ref="R14:R15"/>
    <mergeCell ref="AE14:AE15"/>
    <mergeCell ref="B15:D15"/>
    <mergeCell ref="O15:Q15"/>
    <mergeCell ref="AB15:AD15"/>
    <mergeCell ref="AO15:AQ15"/>
    <mergeCell ref="AR15:AW16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2" colorId="64" zoomScale="70" zoomScaleNormal="70" zoomScalePageLayoutView="100" workbookViewId="0">
      <selection pane="topLeft" activeCell="AI51" activeCellId="0" sqref="AI5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7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18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32</v>
      </c>
      <c r="AH3" s="25" t="n">
        <f aca="false">AG3+AG4+AG5+AG6</f>
        <v>76</v>
      </c>
      <c r="AI3" s="24" t="n">
        <f aca="false">Z28+Z38+Z48+AM8+AM18+AM28+AM38+AM48</f>
        <v>78</v>
      </c>
      <c r="AJ3" s="25" t="n">
        <f aca="false">AI3+AI4+AI5+AI6</f>
        <v>172</v>
      </c>
      <c r="AK3" s="26" t="n">
        <f aca="false">AH3+AJ3</f>
        <v>24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20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12</v>
      </c>
      <c r="AH4" s="25"/>
      <c r="AI4" s="33" t="n">
        <f aca="false">Z30+Z40+Z50+AM10+AM20+AM30+AM40+AM50</f>
        <v>16</v>
      </c>
      <c r="AJ4" s="25"/>
      <c r="AK4" s="26"/>
      <c r="AL4" s="26"/>
      <c r="AM4" s="34" t="n">
        <f aca="false">K16+K26+K36+K46+K56+X16+X26+X36</f>
        <v>255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24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32</v>
      </c>
      <c r="AH5" s="25"/>
      <c r="AI5" s="42" t="n">
        <f aca="false">Z32+Z42+Z52+AM12+AM22+AM32+AM42+AM52</f>
        <v>78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761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4</v>
      </c>
      <c r="U8" s="62" t="n">
        <v>4</v>
      </c>
      <c r="V8" s="62" t="n">
        <v>4</v>
      </c>
      <c r="W8" s="62" t="n">
        <v>4</v>
      </c>
      <c r="X8" s="62"/>
      <c r="Y8" s="63"/>
      <c r="Z8" s="64" t="n">
        <f aca="false">SUM(T8:Y8)</f>
        <v>16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179"/>
      <c r="AP8" s="179"/>
      <c r="AQ8" s="179"/>
      <c r="AR8" s="180"/>
      <c r="AS8" s="180"/>
      <c r="AT8" s="180"/>
      <c r="AU8" s="180"/>
      <c r="AV8" s="180"/>
      <c r="AW8" s="180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35</v>
      </c>
      <c r="U9" s="84" t="n">
        <f aca="false">MROUND(IF(U8=0,0,IF(U8&gt;0,$R$16*($M$3-2.5)/100)),5)</f>
        <v>35</v>
      </c>
      <c r="V9" s="84" t="n">
        <f aca="false">MROUND(IF(V8=0,0,IF(V8&gt;0,$R$16*($M$3)/100)),5)</f>
        <v>40</v>
      </c>
      <c r="W9" s="84" t="n">
        <f aca="false">MROUND(IF(W8=0,0,IF(W8&gt;0,$R$16*($M$3+2.5)/100)),5)</f>
        <v>4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60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50</v>
      </c>
      <c r="AH9" s="84" t="n">
        <f aca="false">MROUND(IF(AH8=0,0,IF(AH8&gt;0,$AE$16*($N$3-2.5)/100)),5)</f>
        <v>50</v>
      </c>
      <c r="AI9" s="84" t="n">
        <f aca="false">MROUND(IF(AI8=0,0,IF(AI8&gt;0,$AE$16*($N$3)/100)),5)</f>
        <v>5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900</v>
      </c>
      <c r="AO9" s="179"/>
      <c r="AP9" s="179"/>
      <c r="AQ9" s="179"/>
      <c r="AR9" s="180"/>
      <c r="AS9" s="180"/>
      <c r="AT9" s="180"/>
      <c r="AU9" s="180"/>
      <c r="AV9" s="180"/>
      <c r="AW9" s="180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3</v>
      </c>
      <c r="U10" s="62" t="n">
        <v>3</v>
      </c>
      <c r="V10" s="62"/>
      <c r="W10" s="62"/>
      <c r="X10" s="62"/>
      <c r="Y10" s="63"/>
      <c r="Z10" s="64" t="n">
        <f aca="false">SUM(T10:Y10)</f>
        <v>6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4</v>
      </c>
      <c r="AH10" s="62" t="n">
        <v>4</v>
      </c>
      <c r="AI10" s="62"/>
      <c r="AJ10" s="62"/>
      <c r="AK10" s="62"/>
      <c r="AL10" s="63"/>
      <c r="AM10" s="64" t="n">
        <f aca="false">SUM(AG10:AL10)</f>
        <v>8</v>
      </c>
      <c r="AO10" s="179"/>
      <c r="AP10" s="179"/>
      <c r="AQ10" s="179"/>
      <c r="AR10" s="180"/>
      <c r="AS10" s="180"/>
      <c r="AT10" s="180"/>
      <c r="AU10" s="180"/>
      <c r="AV10" s="180"/>
      <c r="AW10" s="18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35</v>
      </c>
      <c r="U11" s="84" t="n">
        <f aca="false">MROUND(IF(U10=0,0,IF(U10&gt;0,$R$16*($M$4-2.5)/100)),5)</f>
        <v>35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21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5</v>
      </c>
      <c r="AH11" s="84" t="n">
        <f aca="false">MROUND(IF(AH10=0,0,IF(AH10&gt;0,$AE$16*($N$4-2.5)/100)),5)</f>
        <v>45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360</v>
      </c>
      <c r="AO11" s="179"/>
      <c r="AP11" s="179"/>
      <c r="AQ11" s="179"/>
      <c r="AR11" s="180"/>
      <c r="AS11" s="180"/>
      <c r="AT11" s="180"/>
      <c r="AU11" s="180"/>
      <c r="AV11" s="180"/>
      <c r="AW11" s="180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4</v>
      </c>
      <c r="U12" s="62" t="n">
        <v>4</v>
      </c>
      <c r="V12" s="62" t="n">
        <v>4</v>
      </c>
      <c r="W12" s="62" t="n">
        <v>4</v>
      </c>
      <c r="X12" s="62"/>
      <c r="Y12" s="63"/>
      <c r="Z12" s="64" t="n">
        <f aca="false">SUM(T12:Y12)</f>
        <v>1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6</v>
      </c>
      <c r="AH12" s="62" t="n">
        <v>6</v>
      </c>
      <c r="AI12" s="62" t="n">
        <v>6</v>
      </c>
      <c r="AJ12" s="62"/>
      <c r="AK12" s="62"/>
      <c r="AL12" s="63"/>
      <c r="AM12" s="64" t="n">
        <f aca="false">SUM(AG12:AL12)</f>
        <v>18</v>
      </c>
      <c r="AO12" s="179"/>
      <c r="AP12" s="179"/>
      <c r="AQ12" s="179"/>
      <c r="AR12" s="180"/>
      <c r="AS12" s="180"/>
      <c r="AT12" s="180"/>
      <c r="AU12" s="180"/>
      <c r="AV12" s="180"/>
      <c r="AW12" s="180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30</v>
      </c>
      <c r="U13" s="84" t="n">
        <f aca="false">MROUND(IF(U12=0,0,IF(U12&gt;0,$R$16*($M$5-2.5)/100)),5)</f>
        <v>35</v>
      </c>
      <c r="V13" s="84" t="n">
        <f aca="false">MROUND(IF(V12=0,0,IF(V12&gt;0,$R$16*($M$5)/100)),5)</f>
        <v>35</v>
      </c>
      <c r="W13" s="84" t="n">
        <f aca="false">MROUND(IF(W12=0,0,IF(W12&gt;0,$R$16*($M$5+2.5)/100)),5)</f>
        <v>35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54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0</v>
      </c>
      <c r="AH13" s="84" t="n">
        <f aca="false">MROUND(IF(AH12=0,0,IF(AH12&gt;0,$AE$16*($N$5-2.5)/100)),5)</f>
        <v>45</v>
      </c>
      <c r="AI13" s="97" t="n">
        <f aca="false">MROUND(IF(AI12=0,0,IF(AI12&gt;0,$AE$16*($N$5)/100)),5)</f>
        <v>45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780</v>
      </c>
      <c r="AO13" s="179"/>
      <c r="AP13" s="179"/>
      <c r="AQ13" s="179"/>
      <c r="AR13" s="180"/>
      <c r="AS13" s="180"/>
      <c r="AT13" s="180"/>
      <c r="AU13" s="180"/>
      <c r="AV13" s="180"/>
      <c r="AW13" s="180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179"/>
      <c r="AP14" s="179"/>
      <c r="AQ14" s="179"/>
      <c r="AR14" s="180"/>
      <c r="AS14" s="180"/>
      <c r="AT14" s="180"/>
      <c r="AU14" s="180"/>
      <c r="AV14" s="180"/>
      <c r="AW14" s="180"/>
      <c r="AX14" s="35"/>
      <c r="AY14" s="35"/>
      <c r="AZ14" s="35"/>
    </row>
    <row r="15" customFormat="false" ht="15.75" hidden="false" customHeight="true" outlineLevel="0" collapsed="false">
      <c r="B15" s="103"/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1"/>
      <c r="AP15" s="181"/>
      <c r="AQ15" s="181"/>
      <c r="AR15" s="180"/>
      <c r="AS15" s="180"/>
      <c r="AT15" s="180"/>
      <c r="AU15" s="180"/>
      <c r="AV15" s="180"/>
      <c r="AW15" s="180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/>
      <c r="P16" s="107"/>
      <c r="Q16" s="107"/>
      <c r="R16" s="108" t="n">
        <v>45</v>
      </c>
      <c r="S16" s="108"/>
      <c r="T16" s="109" t="n">
        <f aca="false">IF(Z8=0,0,IF(Z8&gt;0,Z9/Z8))</f>
        <v>37.5</v>
      </c>
      <c r="U16" s="109" t="n">
        <f aca="false">IF(Z10=0,0,IF(Z10&gt;0,Z11/Z10))</f>
        <v>35</v>
      </c>
      <c r="V16" s="109" t="n">
        <f aca="false">IF(Z12=0,0,IF(Z12&gt;0,Z13/Z12))</f>
        <v>33.75</v>
      </c>
      <c r="W16" s="109" t="n">
        <f aca="false">IF(Y14=0,0,IF(Y14&gt;0,Y15/Y14))</f>
        <v>0</v>
      </c>
      <c r="X16" s="110" t="n">
        <f aca="false">Z9+Z11+Z13+Z15</f>
        <v>1350</v>
      </c>
      <c r="Y16" s="110" t="n">
        <f aca="false">Z9+Z11+Z13+Z15</f>
        <v>1350</v>
      </c>
      <c r="Z16" s="110"/>
      <c r="AA16" s="66"/>
      <c r="AB16" s="107" t="s">
        <v>73</v>
      </c>
      <c r="AC16" s="107"/>
      <c r="AD16" s="107"/>
      <c r="AE16" s="108" t="n">
        <v>60</v>
      </c>
      <c r="AF16" s="108"/>
      <c r="AG16" s="109" t="n">
        <f aca="false">IF(AM8=0,0,IF(AM8&gt;0,AM9/AM8))</f>
        <v>50</v>
      </c>
      <c r="AH16" s="109" t="n">
        <f aca="false">IF(AM10=0,0,IF(AM10&gt;0,AM11/AM10))</f>
        <v>45</v>
      </c>
      <c r="AI16" s="109" t="n">
        <f aca="false">IF(AM12=0,0,IF(AM12&gt;0,AM13/AM12))</f>
        <v>43.3333333333333</v>
      </c>
      <c r="AJ16" s="109" t="n">
        <f aca="false">IF(AL14=0,0,IF(AL14&gt;0,AL15/AL14))</f>
        <v>0</v>
      </c>
      <c r="AK16" s="111" t="n">
        <f aca="false">AM9+AM11+AM13+AM15</f>
        <v>2040</v>
      </c>
      <c r="AL16" s="111" t="n">
        <f aca="false">AM9+AM11+AM13+AM15</f>
        <v>2040</v>
      </c>
      <c r="AM16" s="111"/>
      <c r="AO16" s="182"/>
      <c r="AP16" s="182"/>
      <c r="AQ16" s="182"/>
      <c r="AR16" s="180"/>
      <c r="AS16" s="180"/>
      <c r="AT16" s="180"/>
      <c r="AU16" s="180"/>
      <c r="AV16" s="180"/>
      <c r="AW16" s="180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4</v>
      </c>
      <c r="H18" s="62" t="n">
        <v>4</v>
      </c>
      <c r="I18" s="62" t="n">
        <v>4</v>
      </c>
      <c r="J18" s="62" t="n">
        <v>4</v>
      </c>
      <c r="K18" s="62"/>
      <c r="L18" s="63"/>
      <c r="M18" s="64" t="n">
        <f aca="false">SUM(G18:L18)</f>
        <v>16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30</v>
      </c>
      <c r="H19" s="125" t="n">
        <f aca="false">MROUND(IF(H18=0,0,IF(H18&gt;0,$E$26*($M$3-2.5)/100)),5)</f>
        <v>35</v>
      </c>
      <c r="I19" s="125" t="n">
        <f aca="false">MROUND(IF(I18=0,0,IF(I18&gt;0,$E$26*($M$3)/100)),5)</f>
        <v>35</v>
      </c>
      <c r="J19" s="125" t="n">
        <f aca="false">MROUND(IF(J18=0,0,IF(J18&gt;0,$E$26*($M$3+2.5)/100)),5)</f>
        <v>35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54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3</v>
      </c>
      <c r="H20" s="62" t="n">
        <v>3</v>
      </c>
      <c r="I20" s="62"/>
      <c r="J20" s="62"/>
      <c r="K20" s="62"/>
      <c r="L20" s="63"/>
      <c r="M20" s="64" t="n">
        <f aca="false">SUM(G20:L20)</f>
        <v>6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30</v>
      </c>
      <c r="H21" s="84" t="n">
        <f aca="false">MROUND(IF(H20=0,0,IF(H20&gt;0,$E$26*($M$4-2.5)/100)),5)</f>
        <v>3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18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4</v>
      </c>
      <c r="H22" s="62" t="n">
        <v>4</v>
      </c>
      <c r="I22" s="62" t="n">
        <v>4</v>
      </c>
      <c r="J22" s="62" t="n">
        <v>4</v>
      </c>
      <c r="K22" s="62"/>
      <c r="L22" s="63"/>
      <c r="M22" s="64" t="n">
        <f aca="false">SUM(G22:L22)</f>
        <v>16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0</v>
      </c>
      <c r="H23" s="84" t="n">
        <f aca="false">MROUND(IF(H22=0,0,IF(H22&gt;0,$E$26*($M$5-2.5)/100)),5)</f>
        <v>30</v>
      </c>
      <c r="I23" s="84" t="n">
        <f aca="false">MROUND(IF(I22=0,0,IF(I22&gt;0,$E$26*($M$5)/100)),5)</f>
        <v>30</v>
      </c>
      <c r="J23" s="84" t="n">
        <f aca="false">MROUND(IF(J22=0,0,IF(J22&gt;0,$E$26*($M$5+2.5)/100)),5)</f>
        <v>3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48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74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75</v>
      </c>
      <c r="C26" s="107"/>
      <c r="D26" s="107"/>
      <c r="E26" s="108" t="n">
        <v>40</v>
      </c>
      <c r="F26" s="108"/>
      <c r="G26" s="109" t="n">
        <f aca="false">IF(M18=0,0,IF(M18&gt;0,M19/M18))</f>
        <v>33.75</v>
      </c>
      <c r="H26" s="109" t="n">
        <f aca="false">IF(M20=0,0,IF(M20&gt;0,M21/M20))</f>
        <v>30</v>
      </c>
      <c r="I26" s="109" t="n">
        <f aca="false">IF(M22=0,0,IF(M22&gt;0,M23/M22))</f>
        <v>30</v>
      </c>
      <c r="J26" s="109" t="n">
        <f aca="false">IF(L24=0,0,IF(L24&gt;0,L25/L24))</f>
        <v>0</v>
      </c>
      <c r="K26" s="110" t="n">
        <f aca="false">M19+M21+M23+M25</f>
        <v>1200</v>
      </c>
      <c r="L26" s="110" t="n">
        <f aca="false">M19+M21+M23+M25</f>
        <v>1200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0</v>
      </c>
      <c r="AH29" s="84" t="n">
        <f aca="false">MROUND(IF(AH28=0,0,IF(AH28&gt;0,$AE$36*($N$3-2.5)/100)),5)</f>
        <v>55</v>
      </c>
      <c r="AI29" s="84" t="n">
        <f aca="false">MROUND(IF(AI28=0,0,IF(AI28&gt;0,$AE$36*($N$3)/100)),5)</f>
        <v>5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96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4</v>
      </c>
      <c r="AH30" s="62" t="n">
        <v>4</v>
      </c>
      <c r="AI30" s="62"/>
      <c r="AJ30" s="62"/>
      <c r="AK30" s="62"/>
      <c r="AL30" s="63"/>
      <c r="AM30" s="64" t="n">
        <f aca="false">SUM(AG30:AL30)</f>
        <v>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0</v>
      </c>
      <c r="AH31" s="84" t="n">
        <f aca="false">MROUND(IF(AH30=0,0,IF(AH30&gt;0,$AE$36*($N$4-2.5)/100)),5)</f>
        <v>5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40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6</v>
      </c>
      <c r="AH32" s="62" t="n">
        <v>6</v>
      </c>
      <c r="AI32" s="62" t="n">
        <v>6</v>
      </c>
      <c r="AJ32" s="62"/>
      <c r="AK32" s="62"/>
      <c r="AL32" s="63"/>
      <c r="AM32" s="64" t="n">
        <f aca="false">SUM(AG32:AL32)</f>
        <v>1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45</v>
      </c>
      <c r="AH33" s="84" t="n">
        <f aca="false">MROUND(IF(AH32=0,0,IF(AH32&gt;0,$AE$36*($N$5-2.5)/100)),5)</f>
        <v>45</v>
      </c>
      <c r="AI33" s="84" t="n">
        <f aca="false">MROUND(IF(AI32=0,0,IF(AI32&gt;0,$AE$36*($N$5)/100)),5)</f>
        <v>5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84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/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65</v>
      </c>
      <c r="AF36" s="108"/>
      <c r="AG36" s="109" t="n">
        <f aca="false">IF(AM28=0,0,IF(AM28&gt;0,AM29/AM28))</f>
        <v>53.3333333333333</v>
      </c>
      <c r="AH36" s="109" t="n">
        <f aca="false">IF(AM30=0,0,IF(AM30&gt;0,AM31/AM30))</f>
        <v>50</v>
      </c>
      <c r="AI36" s="109" t="n">
        <f aca="false">IF(AM32=0,0,IF(AM32&gt;0,AM33/AM32))</f>
        <v>46.6666666666667</v>
      </c>
      <c r="AJ36" s="109" t="n">
        <f aca="false">IF(AL34=0,0,IF(AL34&gt;0,AL35/AL34))</f>
        <v>0</v>
      </c>
      <c r="AK36" s="111" t="n">
        <f aca="false">AM29+AM31+AM33+AM35</f>
        <v>2200</v>
      </c>
      <c r="AL36" s="111" t="n">
        <f aca="false">AM29+AM31+AM33+AM35</f>
        <v>22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 t="n">
        <v>6</v>
      </c>
      <c r="W38" s="62"/>
      <c r="X38" s="62"/>
      <c r="Y38" s="63"/>
      <c r="Z38" s="64" t="n">
        <f aca="false">SUM(T38:Y38)</f>
        <v>18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65</v>
      </c>
      <c r="U39" s="84" t="n">
        <f aca="false">MROUND(IF(U38=0,0,IF(U38&gt;0,$R$46*($N$3-2.5)/100)),5)</f>
        <v>65</v>
      </c>
      <c r="V39" s="84" t="n">
        <f aca="false">MROUND(IF(V38=0,0,IF(V38&gt;0,$R$46*($N$3)/100)),5)</f>
        <v>7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120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5</v>
      </c>
      <c r="AH39" s="84" t="n">
        <f aca="false">MROUND(IF(AH38=0,0,IF(AH38&gt;0,$AE$46*($N$3-2.5)/100)),5)</f>
        <v>25</v>
      </c>
      <c r="AI39" s="84" t="n">
        <f aca="false">MROUND(IF(AI38=0,0,IF(AI38&gt;0,$AE$46*($N$3)/100)),5)</f>
        <v>2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6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 t="n">
        <v>6</v>
      </c>
      <c r="U42" s="62" t="n">
        <v>6</v>
      </c>
      <c r="V42" s="62" t="n">
        <v>6</v>
      </c>
      <c r="W42" s="62"/>
      <c r="X42" s="62"/>
      <c r="Y42" s="63"/>
      <c r="Z42" s="64" t="n">
        <f aca="false">SUM(T42:Y42)</f>
        <v>18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55</v>
      </c>
      <c r="U43" s="84" t="n">
        <f aca="false">MROUND(IF(U42=0,0,IF(U42&gt;0,$R$46*($N$5-2.5)/100)),5)</f>
        <v>60</v>
      </c>
      <c r="V43" s="84" t="n">
        <f aca="false">MROUND(IF(V42=0,0,IF(V42&gt;0,$R$46*($N$5)/100)),5)</f>
        <v>6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105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0</v>
      </c>
      <c r="AH43" s="84" t="n">
        <f aca="false">MROUND(IF(AH42=0,0,IF(AH42&gt;0,$AE$46*($N$5-2.5)/100)),5)</f>
        <v>20</v>
      </c>
      <c r="AI43" s="84" t="n">
        <f aca="false">MROUND(IF(AI42=0,0,IF(AI42&gt;0,$AE$46*($N$5)/100)),5)</f>
        <v>25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52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80</v>
      </c>
      <c r="S46" s="108"/>
      <c r="T46" s="109" t="n">
        <f aca="false">IF(Z38=0,0,IF(Z38&gt;0,Z39/Z38))</f>
        <v>66.6666666666667</v>
      </c>
      <c r="U46" s="109" t="n">
        <f aca="false">IF(Z40=0,0,IF(Z40&gt;0,Z41/Z40))</f>
        <v>0</v>
      </c>
      <c r="V46" s="109" t="n">
        <f aca="false">IF(Z42=0,0,IF(Z42&gt;0,Z43/Z42))</f>
        <v>58.3333333333333</v>
      </c>
      <c r="W46" s="109" t="n">
        <f aca="false">IF(Y44=0,0,IF(Y44&gt;0,Y45/Y44))</f>
        <v>0</v>
      </c>
      <c r="X46" s="111" t="n">
        <f aca="false">Z39+Z41+Z43+Z45</f>
        <v>2250</v>
      </c>
      <c r="Y46" s="111" t="n">
        <f aca="false">Z39+Z41+Z43+Z45</f>
        <v>225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25</v>
      </c>
      <c r="AH46" s="109" t="n">
        <f aca="false">IF(AM40=0,0,IF(AM40&gt;0,AM41/AM40))</f>
        <v>0</v>
      </c>
      <c r="AI46" s="109" t="n">
        <f aca="false">IF(AM42=0,0,IF(AM42&gt;0,AM43/AM42))</f>
        <v>21.6666666666667</v>
      </c>
      <c r="AJ46" s="109" t="n">
        <f aca="false">IF(AL44=0,0,IF(AL44&gt;0,AL45/AL44))</f>
        <v>0</v>
      </c>
      <c r="AK46" s="111" t="n">
        <f aca="false">AM39+AM41+AM43+AM45</f>
        <v>1120</v>
      </c>
      <c r="AL46" s="111" t="n">
        <f aca="false">AM39+AM41+AM43+AM45</f>
        <v>112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75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10"/>
    <mergeCell ref="E10:E11"/>
    <mergeCell ref="R10:R11"/>
    <mergeCell ref="AE10:AE11"/>
    <mergeCell ref="AR11:AW12"/>
    <mergeCell ref="E12:E13"/>
    <mergeCell ref="R12:R13"/>
    <mergeCell ref="AE12:AE13"/>
    <mergeCell ref="AR13:AW14"/>
    <mergeCell ref="E14:E15"/>
    <mergeCell ref="R14:R15"/>
    <mergeCell ref="AE14:AE15"/>
    <mergeCell ref="B15:D15"/>
    <mergeCell ref="O15:Q15"/>
    <mergeCell ref="AB15:AD15"/>
    <mergeCell ref="AO15:AQ15"/>
    <mergeCell ref="AR15:AW16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T1" activeCellId="0" sqref="AT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8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33</v>
      </c>
      <c r="K3" s="14"/>
      <c r="L3" s="14"/>
      <c r="M3" s="15" t="n">
        <v>80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24</v>
      </c>
      <c r="AH3" s="25" t="n">
        <f aca="false">AG3+AG4+AG5+AG6</f>
        <v>24</v>
      </c>
      <c r="AI3" s="24" t="n">
        <f aca="false">Z28+Z38+Z48+AM8+AM18+AM28+AM38+AM48</f>
        <v>48</v>
      </c>
      <c r="AJ3" s="25" t="n">
        <f aca="false">AI3+AI4+AI5+AI6</f>
        <v>48</v>
      </c>
      <c r="AK3" s="26" t="n">
        <f aca="false">AH3+AJ3</f>
        <v>72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795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246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3</v>
      </c>
      <c r="U8" s="62" t="n">
        <v>3</v>
      </c>
      <c r="V8" s="62" t="n">
        <v>3</v>
      </c>
      <c r="W8" s="62" t="n">
        <v>3</v>
      </c>
      <c r="X8" s="62"/>
      <c r="Y8" s="63"/>
      <c r="Z8" s="64" t="n">
        <f aca="false">SUM(T8:Y8)</f>
        <v>12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179"/>
      <c r="AP8" s="179"/>
      <c r="AQ8" s="179"/>
      <c r="AR8" s="180"/>
      <c r="AS8" s="180"/>
      <c r="AT8" s="180"/>
      <c r="AU8" s="180"/>
      <c r="AV8" s="180"/>
      <c r="AW8" s="180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35</v>
      </c>
      <c r="U9" s="84" t="n">
        <f aca="false">MROUND(IF(U8=0,0,IF(U8&gt;0,$R$16*($M$3-2.5)/100)),5)</f>
        <v>35</v>
      </c>
      <c r="V9" s="84" t="n">
        <f aca="false">MROUND(IF(V8=0,0,IF(V8&gt;0,$R$16*($M$3)/100)),5)</f>
        <v>35</v>
      </c>
      <c r="W9" s="84" t="n">
        <f aca="false">MROUND(IF(W8=0,0,IF(W8&gt;0,$R$16*($M$3+2.5)/100)),5)</f>
        <v>35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42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45</v>
      </c>
      <c r="AH9" s="84" t="n">
        <f aca="false">MROUND(IF(AH8=0,0,IF(AH8&gt;0,$AE$16*($N$3-2.5)/100)),5)</f>
        <v>45</v>
      </c>
      <c r="AI9" s="84" t="n">
        <f aca="false">MROUND(IF(AI8=0,0,IF(AI8&gt;0,$AE$16*($N$3)/100)),5)</f>
        <v>5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840</v>
      </c>
      <c r="AO9" s="179"/>
      <c r="AP9" s="179"/>
      <c r="AQ9" s="179"/>
      <c r="AR9" s="180"/>
      <c r="AS9" s="180"/>
      <c r="AT9" s="180"/>
      <c r="AU9" s="180"/>
      <c r="AV9" s="180"/>
      <c r="AW9" s="180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179"/>
      <c r="AP10" s="179"/>
      <c r="AQ10" s="179"/>
      <c r="AR10" s="180"/>
      <c r="AS10" s="180"/>
      <c r="AT10" s="180"/>
      <c r="AU10" s="180"/>
      <c r="AV10" s="180"/>
      <c r="AW10" s="18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179"/>
      <c r="AP11" s="179"/>
      <c r="AQ11" s="179"/>
      <c r="AR11" s="180"/>
      <c r="AS11" s="180"/>
      <c r="AT11" s="180"/>
      <c r="AU11" s="180"/>
      <c r="AV11" s="180"/>
      <c r="AW11" s="180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179"/>
      <c r="AP12" s="179"/>
      <c r="AQ12" s="179"/>
      <c r="AR12" s="180"/>
      <c r="AS12" s="180"/>
      <c r="AT12" s="180"/>
      <c r="AU12" s="180"/>
      <c r="AV12" s="180"/>
      <c r="AW12" s="180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179"/>
      <c r="AP13" s="179"/>
      <c r="AQ13" s="179"/>
      <c r="AR13" s="180"/>
      <c r="AS13" s="180"/>
      <c r="AT13" s="180"/>
      <c r="AU13" s="180"/>
      <c r="AV13" s="180"/>
      <c r="AW13" s="180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179"/>
      <c r="AP14" s="179"/>
      <c r="AQ14" s="179"/>
      <c r="AR14" s="180"/>
      <c r="AS14" s="180"/>
      <c r="AT14" s="180"/>
      <c r="AU14" s="180"/>
      <c r="AV14" s="180"/>
      <c r="AW14" s="180"/>
      <c r="AX14" s="35"/>
      <c r="AY14" s="35"/>
      <c r="AZ14" s="35"/>
    </row>
    <row r="15" customFormat="false" ht="15.75" hidden="false" customHeight="true" outlineLevel="0" collapsed="false">
      <c r="B15" s="103"/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1"/>
      <c r="AP15" s="181"/>
      <c r="AQ15" s="181"/>
      <c r="AR15" s="180"/>
      <c r="AS15" s="180"/>
      <c r="AT15" s="180"/>
      <c r="AU15" s="180"/>
      <c r="AV15" s="180"/>
      <c r="AW15" s="180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/>
      <c r="P16" s="107"/>
      <c r="Q16" s="107"/>
      <c r="R16" s="108" t="n">
        <v>45</v>
      </c>
      <c r="S16" s="108"/>
      <c r="T16" s="109" t="n">
        <f aca="false">IF(Z8=0,0,IF(Z8&gt;0,Z9/Z8))</f>
        <v>35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420</v>
      </c>
      <c r="Y16" s="110" t="n">
        <f aca="false">Z9+Z11+Z13+Z15</f>
        <v>420</v>
      </c>
      <c r="Z16" s="110"/>
      <c r="AA16" s="66"/>
      <c r="AB16" s="107" t="s">
        <v>73</v>
      </c>
      <c r="AC16" s="107"/>
      <c r="AD16" s="107"/>
      <c r="AE16" s="108" t="n">
        <v>60</v>
      </c>
      <c r="AF16" s="108"/>
      <c r="AG16" s="109" t="n">
        <f aca="false">IF(AM8=0,0,IF(AM8&gt;0,AM9/AM8))</f>
        <v>46.6666666666667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840</v>
      </c>
      <c r="AL16" s="111" t="n">
        <f aca="false">AM9+AM11+AM13+AM15</f>
        <v>840</v>
      </c>
      <c r="AM16" s="111"/>
      <c r="AO16" s="182"/>
      <c r="AP16" s="182"/>
      <c r="AQ16" s="182"/>
      <c r="AR16" s="180"/>
      <c r="AS16" s="180"/>
      <c r="AT16" s="180"/>
      <c r="AU16" s="180"/>
      <c r="AV16" s="180"/>
      <c r="AW16" s="180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3</v>
      </c>
      <c r="H18" s="62" t="n">
        <v>3</v>
      </c>
      <c r="I18" s="62" t="n">
        <v>3</v>
      </c>
      <c r="J18" s="62" t="n">
        <v>3</v>
      </c>
      <c r="K18" s="62"/>
      <c r="L18" s="63"/>
      <c r="M18" s="64" t="n">
        <f aca="false">SUM(G18:L18)</f>
        <v>12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30</v>
      </c>
      <c r="H19" s="125" t="n">
        <f aca="false">MROUND(IF(H18=0,0,IF(H18&gt;0,$E$26*($M$3-2.5)/100)),5)</f>
        <v>30</v>
      </c>
      <c r="I19" s="125" t="n">
        <f aca="false">MROUND(IF(I18=0,0,IF(I18&gt;0,$E$26*($M$3)/100)),5)</f>
        <v>30</v>
      </c>
      <c r="J19" s="125" t="n">
        <f aca="false">MROUND(IF(J18=0,0,IF(J18&gt;0,$E$26*($M$3+2.5)/100)),5)</f>
        <v>35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375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74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75</v>
      </c>
      <c r="C26" s="107"/>
      <c r="D26" s="107"/>
      <c r="E26" s="108" t="n">
        <v>40</v>
      </c>
      <c r="F26" s="108"/>
      <c r="G26" s="109" t="n">
        <f aca="false">IF(M18=0,0,IF(M18&gt;0,M19/M18))</f>
        <v>31.25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375</v>
      </c>
      <c r="L26" s="110" t="n">
        <f aca="false">M19+M21+M23+M25</f>
        <v>375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0</v>
      </c>
      <c r="AH29" s="84" t="n">
        <f aca="false">MROUND(IF(AH28=0,0,IF(AH28&gt;0,$AE$36*($N$3-2.5)/100)),5)</f>
        <v>50</v>
      </c>
      <c r="AI29" s="84" t="n">
        <f aca="false">MROUND(IF(AI28=0,0,IF(AI28&gt;0,$AE$36*($N$3)/100)),5)</f>
        <v>5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90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/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/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/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65</v>
      </c>
      <c r="AF36" s="108"/>
      <c r="AG36" s="109" t="n">
        <f aca="false">IF(AM28=0,0,IF(AM28&gt;0,AM29/AM28))</f>
        <v>50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900</v>
      </c>
      <c r="AL36" s="111" t="n">
        <f aca="false">AM29+AM31+AM33+AM35</f>
        <v>9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0</v>
      </c>
      <c r="AV36" s="166" t="n">
        <f aca="false">SUM(AT32:AW32)</f>
        <v>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/>
      <c r="W38" s="62"/>
      <c r="X38" s="62"/>
      <c r="Y38" s="63"/>
      <c r="Z38" s="64" t="n">
        <f aca="false">SUM(T38:Y38)</f>
        <v>12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60</v>
      </c>
      <c r="U39" s="84" t="n">
        <f aca="false">MROUND(IF(U38=0,0,IF(U38&gt;0,$R$46*($N$3-2.5)/100)),5)</f>
        <v>6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72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/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/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80</v>
      </c>
      <c r="S46" s="108"/>
      <c r="T46" s="109" t="n">
        <f aca="false">IF(Z38=0,0,IF(Z38&gt;0,Z39/Z38))</f>
        <v>6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720</v>
      </c>
      <c r="Y46" s="111" t="n">
        <f aca="false">Z39+Z41+Z43+Z45</f>
        <v>72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0</v>
      </c>
      <c r="AV46" s="166" t="n">
        <f aca="false">SUM(AT42:AW42)</f>
        <v>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/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/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75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0</v>
      </c>
      <c r="AV56" s="166" t="n">
        <f aca="false">SUM(AT52:AW52)</f>
        <v>0</v>
      </c>
      <c r="AW56" s="167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10"/>
    <mergeCell ref="E10:E11"/>
    <mergeCell ref="R10:R11"/>
    <mergeCell ref="AE10:AE11"/>
    <mergeCell ref="AR11:AW12"/>
    <mergeCell ref="E12:E13"/>
    <mergeCell ref="R12:R13"/>
    <mergeCell ref="AE12:AE13"/>
    <mergeCell ref="AR13:AW14"/>
    <mergeCell ref="E14:E15"/>
    <mergeCell ref="R14:R15"/>
    <mergeCell ref="AE14:AE15"/>
    <mergeCell ref="B15:D15"/>
    <mergeCell ref="O15:Q15"/>
    <mergeCell ref="AB15:AD15"/>
    <mergeCell ref="AO15:AQ15"/>
    <mergeCell ref="AR15:AW16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7" activeCellId="0" sqref="AB1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1" t="s">
        <v>2</v>
      </c>
      <c r="AA2" s="11"/>
      <c r="AB2" s="12"/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3"/>
      <c r="C3" s="13"/>
      <c r="D3" s="13"/>
      <c r="E3" s="13"/>
      <c r="F3" s="13"/>
      <c r="G3" s="13"/>
      <c r="H3" s="13"/>
      <c r="J3" s="14"/>
      <c r="K3" s="14"/>
      <c r="L3" s="14"/>
      <c r="M3" s="15"/>
      <c r="N3" s="16"/>
      <c r="O3" s="16"/>
      <c r="P3" s="17"/>
      <c r="Q3" s="18"/>
      <c r="R3" s="6"/>
      <c r="S3" s="19"/>
      <c r="T3" s="20"/>
      <c r="U3" s="21"/>
      <c r="V3" s="21"/>
      <c r="W3" s="21"/>
      <c r="X3" s="22"/>
      <c r="Z3" s="11"/>
      <c r="AA3" s="11"/>
      <c r="AB3" s="12"/>
      <c r="AC3" s="12"/>
      <c r="AD3" s="12"/>
      <c r="AF3" s="23" t="s">
        <v>6</v>
      </c>
      <c r="AG3" s="24" t="n">
        <f aca="false">M8+M18+M28+M38+M48+Z8+Z18</f>
        <v>0</v>
      </c>
      <c r="AH3" s="25" t="n">
        <f aca="false">AG3+AG4+AG5+AG6</f>
        <v>0</v>
      </c>
      <c r="AI3" s="24" t="n">
        <f aca="false">Z28+Z38+Z48+AM8+AM18+AM28+AM38+AM48</f>
        <v>0</v>
      </c>
      <c r="AJ3" s="25" t="n">
        <f aca="false">AI3+AI4+AI5+AI6</f>
        <v>0</v>
      </c>
      <c r="AK3" s="26" t="n">
        <f aca="false">AH3+AJ3</f>
        <v>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3"/>
      <c r="C4" s="13"/>
      <c r="D4" s="13"/>
      <c r="E4" s="13"/>
      <c r="F4" s="13"/>
      <c r="G4" s="13"/>
      <c r="H4" s="13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1"/>
      <c r="AA4" s="11"/>
      <c r="AB4" s="12"/>
      <c r="AC4" s="12"/>
      <c r="AD4" s="12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3"/>
      <c r="C5" s="13"/>
      <c r="D5" s="13"/>
      <c r="E5" s="13"/>
      <c r="F5" s="13"/>
      <c r="G5" s="13"/>
      <c r="H5" s="13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1"/>
      <c r="AA5" s="11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3"/>
      <c r="C6" s="13"/>
      <c r="D6" s="13"/>
      <c r="E6" s="13"/>
      <c r="F6" s="13"/>
      <c r="G6" s="13"/>
      <c r="H6" s="13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1"/>
      <c r="AA6" s="11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68" t="n">
        <v>1</v>
      </c>
      <c r="AS8" s="69" t="s">
        <v>7</v>
      </c>
      <c r="AT8" s="70"/>
      <c r="AU8" s="71"/>
      <c r="AV8" s="72"/>
      <c r="AW8" s="7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68"/>
      <c r="AS9" s="86" t="s">
        <v>9</v>
      </c>
      <c r="AT9" s="87" t="n">
        <f aca="false">MROUND(IF(AT8=0,0,IF(AT8&gt;0,$AR$16*($N$3-5)/100)),5)</f>
        <v>0</v>
      </c>
      <c r="AU9" s="83" t="n">
        <f aca="false">MROUND(IF(AU8=0,0,IF(AU8&gt;0,$AR$16*($N$3-5)/100)),5)</f>
        <v>0</v>
      </c>
      <c r="AV9" s="83" t="n">
        <f aca="false">MROUND(IF(AV8=0,0,IF(AV8&gt;0,$AR$16*($N$3-5)/100)),5)</f>
        <v>0</v>
      </c>
      <c r="AW9" s="88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68" t="n">
        <v>2</v>
      </c>
      <c r="AS10" s="69" t="s">
        <v>7</v>
      </c>
      <c r="AT10" s="70"/>
      <c r="AU10" s="71"/>
      <c r="AV10" s="89"/>
      <c r="AW10" s="9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68"/>
      <c r="AS11" s="86" t="s">
        <v>9</v>
      </c>
      <c r="AT11" s="87" t="n">
        <f aca="false">MROUND(IF(AT10=0,0,IF(AT10&gt;0,$AR$16*($N$4-5)/100)),5)</f>
        <v>0</v>
      </c>
      <c r="AU11" s="83" t="n">
        <f aca="false">MROUND(IF(AU10=0,0,IF(AU10&gt;0,$AR$16*($N$4-5)/100)),5)</f>
        <v>0</v>
      </c>
      <c r="AV11" s="83" t="n">
        <f aca="false">MROUND(IF(AV10=0,0,IF(AV10&gt;0,$AR$16*($N$4-5)/100)),5)</f>
        <v>0</v>
      </c>
      <c r="AW11" s="88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91" t="n">
        <v>3</v>
      </c>
      <c r="AS12" s="92" t="s">
        <v>7</v>
      </c>
      <c r="AT12" s="93"/>
      <c r="AU12" s="94"/>
      <c r="AV12" s="94"/>
      <c r="AW12" s="95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91"/>
      <c r="AS13" s="86" t="s">
        <v>9</v>
      </c>
      <c r="AT13" s="87" t="n">
        <f aca="false">MROUND(IF(AT12=0,0,IF(AT12&gt;0,$AR$16*($N$5-5)/100)),5)</f>
        <v>0</v>
      </c>
      <c r="AU13" s="83" t="n">
        <f aca="false">MROUND(IF(AU12=0,0,IF(AU12&gt;0,$AR$16*($N$5-5)/100)),5)</f>
        <v>0</v>
      </c>
      <c r="AV13" s="83" t="n">
        <f aca="false">MROUND(IF(AV12=0,0,IF(AV12&gt;0,$AR$16*($N$5-5)/100)),5)</f>
        <v>0</v>
      </c>
      <c r="AW13" s="88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99" t="n">
        <v>4</v>
      </c>
      <c r="AS14" s="100" t="s">
        <v>7</v>
      </c>
      <c r="AT14" s="101"/>
      <c r="AU14" s="102"/>
      <c r="AV14" s="89"/>
      <c r="AW14" s="9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/>
      <c r="AP15" s="104"/>
      <c r="AQ15" s="104"/>
      <c r="AR15" s="99"/>
      <c r="AS15" s="105" t="s">
        <v>9</v>
      </c>
      <c r="AT15" s="87" t="n">
        <f aca="false">MROUND(IF(AT14=0,0,IF(AT14&gt;0,$AR$16*($N$6-5)/100)),5)</f>
        <v>0</v>
      </c>
      <c r="AU15" s="83" t="n">
        <f aca="false">MROUND(IF(AU14=0,0,IF(AU14&gt;0,$AR$16*($N$6-5)/100)),5)</f>
        <v>0</v>
      </c>
      <c r="AV15" s="83" t="n">
        <f aca="false">MROUND(IF(AV14=0,0,IF(AV14&gt;0,$AR$16*($N$6-5)/100)),5)</f>
        <v>0</v>
      </c>
      <c r="AW15" s="88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 t="s">
        <v>14</v>
      </c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15</v>
      </c>
      <c r="AC16" s="107"/>
      <c r="AD16" s="107"/>
      <c r="AE16" s="108"/>
      <c r="AF16" s="108"/>
      <c r="AG16" s="109" t="n">
        <f aca="false">IF(AM8=0,0,IF(AM8&gt;0,AM9/AM8))</f>
        <v>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0</v>
      </c>
      <c r="AL16" s="111" t="n">
        <f aca="false">AM9+AM11+AM13+AM15</f>
        <v>0</v>
      </c>
      <c r="AM16" s="111"/>
      <c r="AO16" s="112"/>
      <c r="AP16" s="112"/>
      <c r="AQ16" s="112"/>
      <c r="AR16" s="113" t="n">
        <v>10</v>
      </c>
      <c r="AS16" s="113"/>
      <c r="AT16" s="114" t="n">
        <f aca="false">SUM(AT8:AW8)</f>
        <v>0</v>
      </c>
      <c r="AU16" s="114" t="n">
        <f aca="false">SUM(AT10:AW10)</f>
        <v>0</v>
      </c>
      <c r="AV16" s="114" t="n">
        <f aca="false">SUM(AT12:AW12)</f>
        <v>0</v>
      </c>
      <c r="AW16" s="115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19"/>
      <c r="AP17" s="119"/>
      <c r="AQ17" s="119"/>
      <c r="AR17" s="120"/>
      <c r="AS17" s="121"/>
      <c r="AT17" s="121"/>
      <c r="AU17" s="122"/>
      <c r="AV17" s="122"/>
      <c r="AW17" s="122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123"/>
      <c r="AP18" s="123"/>
      <c r="AQ18" s="123"/>
      <c r="AR18" s="68" t="n">
        <v>1</v>
      </c>
      <c r="AS18" s="69" t="s">
        <v>7</v>
      </c>
      <c r="AT18" s="70"/>
      <c r="AU18" s="71"/>
      <c r="AV18" s="72"/>
      <c r="AW18" s="7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123"/>
      <c r="AP19" s="123"/>
      <c r="AQ19" s="123"/>
      <c r="AR19" s="68"/>
      <c r="AS19" s="86" t="s">
        <v>9</v>
      </c>
      <c r="AT19" s="127" t="n">
        <f aca="false">MROUND(IF(AT18=0,0,IF(AT18&gt;0,$AR$26*($N$3-5)/100)),5)</f>
        <v>0</v>
      </c>
      <c r="AU19" s="128" t="n">
        <f aca="false">MROUND(IF(AU18=0,0,IF(AU18&gt;0,$AR$26*($N$3-5)/100)),5)</f>
        <v>0</v>
      </c>
      <c r="AV19" s="128" t="n">
        <f aca="false">MROUND(IF(AV18=0,0,IF(AV18&gt;0,$AR$26*($N$3-5)/100)),5)</f>
        <v>0</v>
      </c>
      <c r="AW19" s="129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123"/>
      <c r="AP20" s="123"/>
      <c r="AQ20" s="123"/>
      <c r="AR20" s="68" t="n">
        <v>2</v>
      </c>
      <c r="AS20" s="69" t="s">
        <v>7</v>
      </c>
      <c r="AT20" s="70"/>
      <c r="AU20" s="71"/>
      <c r="AV20" s="89"/>
      <c r="AW20" s="90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123"/>
      <c r="AP21" s="123"/>
      <c r="AQ21" s="123"/>
      <c r="AR21" s="68"/>
      <c r="AS21" s="86" t="s">
        <v>9</v>
      </c>
      <c r="AT21" s="127" t="n">
        <f aca="false">MROUND(IF(AT20=0,0,IF(AT20&gt;0,$AR$26*($N$4-5)/100)),5)</f>
        <v>0</v>
      </c>
      <c r="AU21" s="128" t="n">
        <f aca="false">MROUND(IF(AU20=0,0,IF(AU20&gt;0,$AR$26*($N$4-5)/100)),5)</f>
        <v>0</v>
      </c>
      <c r="AV21" s="128" t="n">
        <f aca="false">MROUND(IF(AV20=0,0,IF(AV20&gt;0,$AR$26*($N$4-5)/100)),5)</f>
        <v>0</v>
      </c>
      <c r="AW21" s="129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123"/>
      <c r="AP22" s="123"/>
      <c r="AQ22" s="123"/>
      <c r="AR22" s="91" t="n">
        <v>3</v>
      </c>
      <c r="AS22" s="92" t="s">
        <v>7</v>
      </c>
      <c r="AT22" s="93"/>
      <c r="AU22" s="94"/>
      <c r="AV22" s="94"/>
      <c r="AW22" s="95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123"/>
      <c r="AP23" s="123"/>
      <c r="AQ23" s="123"/>
      <c r="AR23" s="91"/>
      <c r="AS23" s="86" t="s">
        <v>9</v>
      </c>
      <c r="AT23" s="127" t="n">
        <f aca="false">MROUND(IF(AT22=0,0,IF(AT22&gt;0,$AR$26*($N$5-5)/100)),5)</f>
        <v>0</v>
      </c>
      <c r="AU23" s="128" t="n">
        <f aca="false">MROUND(IF(AU22=0,0,IF(AU22&gt;0,$AR$26*($N$5-5)/100)),5)</f>
        <v>0</v>
      </c>
      <c r="AV23" s="128" t="n">
        <f aca="false">MROUND(IF(AV22=0,0,IF(AV22&gt;0,$AR$26*($N$5-5)/100)),5)</f>
        <v>0</v>
      </c>
      <c r="AW23" s="129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123"/>
      <c r="AP24" s="123"/>
      <c r="AQ24" s="123"/>
      <c r="AR24" s="99" t="n">
        <v>4</v>
      </c>
      <c r="AS24" s="100" t="s">
        <v>7</v>
      </c>
      <c r="AT24" s="101"/>
      <c r="AU24" s="102"/>
      <c r="AV24" s="89"/>
      <c r="AW24" s="90"/>
    </row>
    <row r="25" customFormat="false" ht="15.75" hidden="false" customHeight="true" outlineLevel="0" collapsed="false">
      <c r="B25" s="103" t="s">
        <v>35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/>
      <c r="AP25" s="104"/>
      <c r="AQ25" s="104"/>
      <c r="AR25" s="99"/>
      <c r="AS25" s="105" t="s">
        <v>9</v>
      </c>
      <c r="AT25" s="127" t="n">
        <f aca="false">MROUND(IF(AT24=0,0,IF(AT24&gt;0,$AR$26*($N$6-5)/100)),5)</f>
        <v>0</v>
      </c>
      <c r="AU25" s="128" t="n">
        <f aca="false">MROUND(IF(AU24=0,0,IF(AU24&gt;0,$AR$26*($N$6-5)/100)),5)</f>
        <v>0</v>
      </c>
      <c r="AV25" s="128" t="n">
        <f aca="false">MROUND(IF(AV24=0,0,IF(AV24&gt;0,$AR$26*($N$6-5)/100)),5)</f>
        <v>0</v>
      </c>
      <c r="AW25" s="129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/>
      <c r="AP26" s="112"/>
      <c r="AQ26" s="112"/>
      <c r="AR26" s="130"/>
      <c r="AS26" s="130"/>
      <c r="AT26" s="114" t="n">
        <f aca="false">SUM(AT18:AW18)</f>
        <v>0</v>
      </c>
      <c r="AU26" s="114" t="n">
        <f aca="false">SUM(AT20:AW20)</f>
        <v>0</v>
      </c>
      <c r="AV26" s="114" t="n">
        <f aca="false">SUM(AT22:AW22)</f>
        <v>0</v>
      </c>
      <c r="AW26" s="115" t="n">
        <f aca="false">SUM(AT24:AW24)</f>
        <v>0</v>
      </c>
    </row>
    <row r="27" customFormat="false" ht="9.95" hidden="false" customHeight="true" outlineLevel="0" collapsed="false">
      <c r="AO27" s="131"/>
      <c r="AP27" s="131"/>
      <c r="AQ27" s="131"/>
      <c r="AR27" s="18"/>
      <c r="AS27" s="18"/>
      <c r="AT27" s="18"/>
      <c r="AU27" s="18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123"/>
      <c r="AP28" s="123"/>
      <c r="AQ28" s="123"/>
      <c r="AR28" s="68" t="n">
        <v>1</v>
      </c>
      <c r="AS28" s="69" t="s">
        <v>7</v>
      </c>
      <c r="AT28" s="70"/>
      <c r="AU28" s="71"/>
      <c r="AV28" s="72"/>
      <c r="AW28" s="7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123"/>
      <c r="AP29" s="123"/>
      <c r="AQ29" s="123"/>
      <c r="AR29" s="68"/>
      <c r="AS29" s="86" t="s">
        <v>9</v>
      </c>
      <c r="AT29" s="127" t="n">
        <f aca="false">MROUND(IF(AT28=0,0,IF(AT28&gt;0,$AR$36*($N$3-5)/100)),5)</f>
        <v>0</v>
      </c>
      <c r="AU29" s="128" t="n">
        <f aca="false">MROUND(IF(AU28=0,0,IF(AU28&gt;0,$AR$36*($N$3-5)/100)),5)</f>
        <v>0</v>
      </c>
      <c r="AV29" s="128" t="n">
        <f aca="false">MROUND(IF(AV28=0,0,IF(AV28&gt;0,$AR$36*($N$3-5)/100)),5)</f>
        <v>0</v>
      </c>
      <c r="AW29" s="129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123"/>
      <c r="AP30" s="123"/>
      <c r="AQ30" s="123"/>
      <c r="AR30" s="68" t="n">
        <v>2</v>
      </c>
      <c r="AS30" s="69" t="s">
        <v>7</v>
      </c>
      <c r="AT30" s="70"/>
      <c r="AU30" s="71"/>
      <c r="AV30" s="89"/>
      <c r="AW30" s="90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123"/>
      <c r="AP31" s="123"/>
      <c r="AQ31" s="123"/>
      <c r="AR31" s="68"/>
      <c r="AS31" s="86" t="s">
        <v>9</v>
      </c>
      <c r="AT31" s="127" t="n">
        <f aca="false">MROUND(IF(AT30=0,0,IF(AT30&gt;0,$AR$36*($N$4-5)/100)),5)</f>
        <v>0</v>
      </c>
      <c r="AU31" s="128" t="n">
        <f aca="false">MROUND(IF(AU30=0,0,IF(AU30&gt;0,$AR$36*($N$4-5)/100)),5)</f>
        <v>0</v>
      </c>
      <c r="AV31" s="128" t="n">
        <f aca="false">MROUND(IF(AV30=0,0,IF(AV30&gt;0,$AR$36*($N$4-5)/100)),5)</f>
        <v>0</v>
      </c>
      <c r="AW31" s="129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123"/>
      <c r="AP32" s="123"/>
      <c r="AQ32" s="123"/>
      <c r="AR32" s="91" t="n">
        <v>3</v>
      </c>
      <c r="AS32" s="92" t="s">
        <v>7</v>
      </c>
      <c r="AT32" s="93"/>
      <c r="AU32" s="94"/>
      <c r="AV32" s="94"/>
      <c r="AW32" s="95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123"/>
      <c r="AP33" s="123"/>
      <c r="AQ33" s="123"/>
      <c r="AR33" s="91"/>
      <c r="AS33" s="86" t="s">
        <v>9</v>
      </c>
      <c r="AT33" s="127" t="n">
        <f aca="false">MROUND(IF(AT32=0,0,IF(AT32&gt;0,$AR$36*($N$5-5)/100)),5)</f>
        <v>0</v>
      </c>
      <c r="AU33" s="128" t="n">
        <f aca="false">MROUND(IF(AU32=0,0,IF(AU32&gt;0,$AR$36*($N$5-5)/100)),5)</f>
        <v>0</v>
      </c>
      <c r="AV33" s="128" t="n">
        <f aca="false">MROUND(IF(AV32=0,0,IF(AV32&gt;0,$AR$36*($N$5-5)/100)),5)</f>
        <v>0</v>
      </c>
      <c r="AW33" s="129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123"/>
      <c r="AP34" s="123"/>
      <c r="AQ34" s="123"/>
      <c r="AR34" s="99" t="n">
        <v>4</v>
      </c>
      <c r="AS34" s="100" t="s">
        <v>7</v>
      </c>
      <c r="AT34" s="101"/>
      <c r="AU34" s="102"/>
      <c r="AV34" s="89"/>
      <c r="AW34" s="90"/>
    </row>
    <row r="35" customFormat="false" ht="15.75" hidden="false" customHeight="true" outlineLevel="0" collapsed="false">
      <c r="B35" s="103" t="s">
        <v>36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99"/>
      <c r="AS35" s="105" t="s">
        <v>9</v>
      </c>
      <c r="AT35" s="127" t="n">
        <f aca="false">MROUND(IF(AT34=0,0,IF(AT34&gt;0,$AR$36*($N$6-5)/100)),5)</f>
        <v>0</v>
      </c>
      <c r="AU35" s="128" t="n">
        <f aca="false">MROUND(IF(AU34=0,0,IF(AU34&gt;0,$AR$36*($N$6-5)/100)),5)</f>
        <v>0</v>
      </c>
      <c r="AV35" s="128" t="n">
        <f aca="false">MROUND(IF(AV34=0,0,IF(AV34&gt;0,$AR$36*($N$6-5)/100)),5)</f>
        <v>0</v>
      </c>
      <c r="AW35" s="129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15</v>
      </c>
      <c r="AC36" s="107"/>
      <c r="AD36" s="107"/>
      <c r="AE36" s="108"/>
      <c r="AF36" s="108"/>
      <c r="AG36" s="109" t="n">
        <f aca="false">IF(AM28=0,0,IF(AM28&gt;0,AM29/AM28))</f>
        <v>0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0</v>
      </c>
      <c r="AL36" s="111" t="n">
        <f aca="false">AM29+AM31+AM33+AM35</f>
        <v>0</v>
      </c>
      <c r="AM36" s="111"/>
      <c r="AO36" s="112" t="s">
        <v>26</v>
      </c>
      <c r="AP36" s="112"/>
      <c r="AQ36" s="112"/>
      <c r="AR36" s="130"/>
      <c r="AS36" s="130"/>
      <c r="AT36" s="114" t="n">
        <f aca="false">SUM(AT28:AW28)</f>
        <v>0</v>
      </c>
      <c r="AU36" s="114" t="n">
        <f aca="false">SUM(AT30:AW30)</f>
        <v>0</v>
      </c>
      <c r="AV36" s="114" t="n">
        <f aca="false">SUM(AT32:AW32)</f>
        <v>0</v>
      </c>
      <c r="AW36" s="115" t="n">
        <f aca="false">SUM(AT34:AW34)</f>
        <v>0</v>
      </c>
    </row>
    <row r="37" customFormat="false" ht="9.95" hidden="false" customHeight="true" outlineLevel="0" collapsed="false">
      <c r="AO37" s="131"/>
      <c r="AP37" s="131"/>
      <c r="AQ37" s="131"/>
      <c r="AR37" s="18"/>
      <c r="AS37" s="18"/>
      <c r="AT37" s="18"/>
      <c r="AU37" s="18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123"/>
      <c r="AP38" s="123"/>
      <c r="AQ38" s="123"/>
      <c r="AR38" s="68" t="n">
        <v>1</v>
      </c>
      <c r="AS38" s="69" t="s">
        <v>7</v>
      </c>
      <c r="AT38" s="70"/>
      <c r="AU38" s="71"/>
      <c r="AV38" s="132"/>
      <c r="AW38" s="13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123"/>
      <c r="AP39" s="123"/>
      <c r="AQ39" s="123"/>
      <c r="AR39" s="68"/>
      <c r="AS39" s="86" t="s">
        <v>9</v>
      </c>
      <c r="AT39" s="127" t="n">
        <f aca="false">MROUND(IF(AT38=0,0,IF(AT38&gt;0,$AR$46*($N$3-5)/100)),5)</f>
        <v>0</v>
      </c>
      <c r="AU39" s="128" t="n">
        <f aca="false">MROUND(IF(AU38=0,0,IF(AU38&gt;0,$AR$46*($N$3-5)/100)),5)</f>
        <v>0</v>
      </c>
      <c r="AV39" s="128" t="n">
        <f aca="false">MROUND(IF(AV38=0,0,IF(AV38&gt;0,$AR$46*($N$3-5)/100)),5)</f>
        <v>0</v>
      </c>
      <c r="AW39" s="129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123"/>
      <c r="AP40" s="123"/>
      <c r="AQ40" s="123"/>
      <c r="AR40" s="68" t="n">
        <v>2</v>
      </c>
      <c r="AS40" s="69" t="s">
        <v>7</v>
      </c>
      <c r="AT40" s="134"/>
      <c r="AU40" s="135"/>
      <c r="AV40" s="136"/>
      <c r="AW40" s="137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123"/>
      <c r="AP41" s="123"/>
      <c r="AQ41" s="123"/>
      <c r="AR41" s="68"/>
      <c r="AS41" s="86" t="s">
        <v>9</v>
      </c>
      <c r="AT41" s="127" t="n">
        <f aca="false">MROUND(IF(AT40=0,0,IF(AT40&gt;0,$AR$46*($N$4-5)/100)),5)</f>
        <v>0</v>
      </c>
      <c r="AU41" s="128" t="n">
        <f aca="false">MROUND(IF(AU40=0,0,IF(AU40&gt;0,$AR$46*($N$4-5)/100)),5)</f>
        <v>0</v>
      </c>
      <c r="AV41" s="128" t="n">
        <f aca="false">MROUND(IF(AV40=0,0,IF(AV40&gt;0,$AR$46*($N$4-5)/100)),5)</f>
        <v>0</v>
      </c>
      <c r="AW41" s="129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123"/>
      <c r="AP42" s="123"/>
      <c r="AQ42" s="123"/>
      <c r="AR42" s="91" t="n">
        <v>3</v>
      </c>
      <c r="AS42" s="92" t="s">
        <v>7</v>
      </c>
      <c r="AT42" s="138"/>
      <c r="AU42" s="139"/>
      <c r="AV42" s="139"/>
      <c r="AW42" s="140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123"/>
      <c r="AP43" s="123"/>
      <c r="AQ43" s="123"/>
      <c r="AR43" s="91"/>
      <c r="AS43" s="86" t="s">
        <v>9</v>
      </c>
      <c r="AT43" s="127" t="n">
        <f aca="false">MROUND(IF(AT42=0,0,IF(AT42&gt;0,$AR$46*($N$5-5)/100)),5)</f>
        <v>0</v>
      </c>
      <c r="AU43" s="128" t="n">
        <f aca="false">MROUND(IF(AU42=0,0,IF(AU42&gt;0,$AR$46*($N$5-5)/100)),5)</f>
        <v>0</v>
      </c>
      <c r="AV43" s="128" t="n">
        <f aca="false">MROUND(IF(AV42=0,0,IF(AV42&gt;0,$AR$46*($N$5-5)/100)),5)</f>
        <v>0</v>
      </c>
      <c r="AW43" s="129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123"/>
      <c r="AP44" s="123"/>
      <c r="AQ44" s="123"/>
      <c r="AR44" s="99" t="n">
        <v>4</v>
      </c>
      <c r="AS44" s="100" t="s">
        <v>7</v>
      </c>
      <c r="AT44" s="141"/>
      <c r="AU44" s="142"/>
      <c r="AV44" s="136"/>
      <c r="AW44" s="137"/>
    </row>
    <row r="45" customFormat="false" ht="15.75" hidden="false" customHeight="true" outlineLevel="0" collapsed="false">
      <c r="B45" s="103" t="s">
        <v>2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99"/>
      <c r="AS45" s="105" t="s">
        <v>9</v>
      </c>
      <c r="AT45" s="127" t="n">
        <f aca="false">MROUND(IF(AT44=0,0,IF(AT44&gt;0,$AR$46*($N$6-5)/100)),5)</f>
        <v>0</v>
      </c>
      <c r="AU45" s="128" t="n">
        <f aca="false">MROUND(IF(AU44=0,0,IF(AU44&gt;0,$AR$46*($N$6-5)/100)),5)</f>
        <v>0</v>
      </c>
      <c r="AV45" s="128" t="n">
        <f aca="false">MROUND(IF(AV44=0,0,IF(AV44&gt;0,$AR$46*($N$6-5)/100)),5)</f>
        <v>0</v>
      </c>
      <c r="AW45" s="129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37</v>
      </c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30"/>
      <c r="AS46" s="130"/>
      <c r="AT46" s="114" t="n">
        <f aca="false">SUM(AT38:AW38)</f>
        <v>0</v>
      </c>
      <c r="AU46" s="114" t="n">
        <f aca="false">SUM(AT40:AW40)</f>
        <v>0</v>
      </c>
      <c r="AV46" s="114" t="n">
        <f aca="false">SUM(AT42:AW42)</f>
        <v>0</v>
      </c>
      <c r="AW46" s="115" t="n">
        <f aca="false">SUM(AT44:AW44)</f>
        <v>0</v>
      </c>
    </row>
    <row r="47" customFormat="false" ht="9.95" hidden="false" customHeight="true" outlineLevel="0" collapsed="false">
      <c r="AO47" s="131"/>
      <c r="AP47" s="143"/>
      <c r="AQ47" s="143"/>
      <c r="AU47" s="18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123"/>
      <c r="AP48" s="123"/>
      <c r="AQ48" s="123"/>
      <c r="AR48" s="144" t="n">
        <v>1</v>
      </c>
      <c r="AS48" s="69" t="s">
        <v>7</v>
      </c>
      <c r="AT48" s="70"/>
      <c r="AU48" s="71"/>
      <c r="AV48" s="132"/>
      <c r="AW48" s="13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123"/>
      <c r="AP49" s="123"/>
      <c r="AQ49" s="123"/>
      <c r="AR49" s="144"/>
      <c r="AS49" s="100" t="s">
        <v>9</v>
      </c>
      <c r="AT49" s="127" t="n">
        <f aca="false">MROUND(IF(AT48=0,0,IF(AT48&gt;0,$AR$56*($N$3-5)/100)),5)</f>
        <v>0</v>
      </c>
      <c r="AU49" s="128" t="n">
        <f aca="false">MROUND(IF(AU48=0,0,IF(AU48&gt;0,$AR$56*($N$3-5)/100)),5)</f>
        <v>0</v>
      </c>
      <c r="AV49" s="128" t="n">
        <f aca="false">MROUND(IF(AV48=0,0,IF(AV48&gt;0,$AR$56*($N$3-5)/100)),5)</f>
        <v>0</v>
      </c>
      <c r="AW49" s="129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123"/>
      <c r="AP50" s="123"/>
      <c r="AQ50" s="123"/>
      <c r="AR50" s="68" t="n">
        <v>2</v>
      </c>
      <c r="AS50" s="69" t="s">
        <v>7</v>
      </c>
      <c r="AT50" s="135"/>
      <c r="AU50" s="135"/>
      <c r="AV50" s="136"/>
      <c r="AW50" s="137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123"/>
      <c r="AP51" s="123"/>
      <c r="AQ51" s="123"/>
      <c r="AR51" s="68"/>
      <c r="AS51" s="86" t="s">
        <v>9</v>
      </c>
      <c r="AT51" s="128" t="n">
        <f aca="false">MROUND(IF(AT50=0,0,IF(AT50&gt;0,$AR$56*($N$4-5)/100)),5)</f>
        <v>0</v>
      </c>
      <c r="AU51" s="128" t="n">
        <f aca="false">MROUND(IF(AU50=0,0,IF(AU50&gt;0,$AR$56*($N$4-5)/100)),5)</f>
        <v>0</v>
      </c>
      <c r="AV51" s="128" t="n">
        <f aca="false">MROUND(IF(AV50=0,0,IF(AV50&gt;0,$AR$56*($N$4-5)/100)),5)</f>
        <v>0</v>
      </c>
      <c r="AW51" s="129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123"/>
      <c r="AP52" s="123"/>
      <c r="AQ52" s="123"/>
      <c r="AR52" s="91" t="n">
        <v>3</v>
      </c>
      <c r="AS52" s="92" t="s">
        <v>7</v>
      </c>
      <c r="AT52" s="139"/>
      <c r="AU52" s="139"/>
      <c r="AV52" s="139"/>
      <c r="AW52" s="140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123"/>
      <c r="AP53" s="123"/>
      <c r="AQ53" s="123"/>
      <c r="AR53" s="91"/>
      <c r="AS53" s="86" t="s">
        <v>9</v>
      </c>
      <c r="AT53" s="128" t="n">
        <f aca="false">MROUND(IF(AT52=0,0,IF(AT52&gt;0,$AR$56*($N$5-5)/100)),5)</f>
        <v>0</v>
      </c>
      <c r="AU53" s="128" t="n">
        <f aca="false">MROUND(IF(AU52=0,0,IF(AU52&gt;0,$AR$56*($N$5-5)/100)),5)</f>
        <v>0</v>
      </c>
      <c r="AV53" s="128" t="n">
        <f aca="false">MROUND(IF(AV52=0,0,IF(AV52&gt;0,$AR$56*($N$5-5)/100)),5)</f>
        <v>0</v>
      </c>
      <c r="AW53" s="129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123"/>
      <c r="AP54" s="123"/>
      <c r="AQ54" s="123"/>
      <c r="AR54" s="68" t="n">
        <v>4</v>
      </c>
      <c r="AS54" s="69" t="s">
        <v>7</v>
      </c>
      <c r="AT54" s="142"/>
      <c r="AU54" s="142"/>
      <c r="AV54" s="136"/>
      <c r="AW54" s="137"/>
    </row>
    <row r="55" customFormat="false" ht="12.75" hidden="false" customHeight="true" outlineLevel="0" collapsed="false">
      <c r="B55" s="103" t="s">
        <v>38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1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/>
      <c r="AP55" s="104"/>
      <c r="AQ55" s="104"/>
      <c r="AR55" s="68"/>
      <c r="AS55" s="105" t="s">
        <v>9</v>
      </c>
      <c r="AT55" s="128" t="n">
        <f aca="false">MROUND(IF(AT54=0,0,IF(AT54&gt;0,$AR$56*($N$6-5)/100)),5)</f>
        <v>0</v>
      </c>
      <c r="AU55" s="128" t="n">
        <f aca="false">MROUND(IF(AU54=0,0,IF(AU54&gt;0,$AR$56*($N$6-5)/100)),5)</f>
        <v>0</v>
      </c>
      <c r="AV55" s="128" t="n">
        <f aca="false">MROUND(IF(AV54=0,0,IF(AV54&gt;0,$AR$56*($N$6-5)/100)),5)</f>
        <v>0</v>
      </c>
      <c r="AW55" s="129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 t="n">
        <v>45</v>
      </c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/>
      <c r="AP56" s="112"/>
      <c r="AQ56" s="112"/>
      <c r="AR56" s="130"/>
      <c r="AS56" s="130"/>
      <c r="AT56" s="114" t="n">
        <f aca="false">SUM(AT48:AW48)</f>
        <v>0</v>
      </c>
      <c r="AU56" s="114" t="n">
        <f aca="false">SUM(AT50:AW50)</f>
        <v>0</v>
      </c>
      <c r="AV56" s="114" t="n">
        <f aca="false">SUM(AT52:AW52)</f>
        <v>0</v>
      </c>
      <c r="AW56" s="115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6"/>
    <mergeCell ref="J3:L3"/>
    <mergeCell ref="N3:O3"/>
    <mergeCell ref="AH3:AH6"/>
    <mergeCell ref="AJ3:AJ6"/>
    <mergeCell ref="AK3:AL6"/>
    <mergeCell ref="J4:L4"/>
    <mergeCell ref="N4:O4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AE57" activeCellId="0" sqref="AE5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1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499</v>
      </c>
      <c r="K3" s="14"/>
      <c r="L3" s="14"/>
      <c r="M3" s="15" t="n">
        <v>65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84</v>
      </c>
      <c r="AH3" s="25" t="n">
        <f aca="false">AG3+AG4+AG5+AG6</f>
        <v>310</v>
      </c>
      <c r="AI3" s="24" t="n">
        <f aca="false">Z28+Z38+Z48+AM8+AM18+AM28+AM38+AM48</f>
        <v>72</v>
      </c>
      <c r="AJ3" s="25" t="n">
        <f aca="false">AI3+AI4+AI5+AI6</f>
        <v>330</v>
      </c>
      <c r="AK3" s="26" t="n">
        <f aca="false">AH3+AJ3</f>
        <v>64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00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66</v>
      </c>
      <c r="AH4" s="25"/>
      <c r="AI4" s="33" t="n">
        <f aca="false">Z30+Z40+Z50+AM10+AM20+AM30+AM40+AM50</f>
        <v>72</v>
      </c>
      <c r="AJ4" s="25"/>
      <c r="AK4" s="26"/>
      <c r="AL4" s="26"/>
      <c r="AM4" s="34" t="n">
        <f aca="false">K16+K26+K36+K46+K56+X16+X26+X36</f>
        <v>487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02</v>
      </c>
      <c r="K5" s="36"/>
      <c r="L5" s="36"/>
      <c r="M5" s="37" t="n">
        <v>65</v>
      </c>
      <c r="N5" s="38" t="n">
        <v>6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72</v>
      </c>
      <c r="AH5" s="25"/>
      <c r="AI5" s="42" t="n">
        <f aca="false">Z32+Z42+Z52+AM12+AM22+AM32+AM42+AM52</f>
        <v>9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03</v>
      </c>
      <c r="K6" s="36"/>
      <c r="L6" s="36"/>
      <c r="M6" s="44" t="n">
        <v>70</v>
      </c>
      <c r="N6" s="45" t="n">
        <v>7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88</v>
      </c>
      <c r="AH6" s="25"/>
      <c r="AI6" s="52" t="n">
        <f aca="false">Z34+Z44+Z54+AM14+AM24+AM34+AM44+AM54</f>
        <v>96</v>
      </c>
      <c r="AJ6" s="25"/>
      <c r="AK6" s="26"/>
      <c r="AL6" s="26"/>
      <c r="AM6" s="53" t="n">
        <f aca="false">X46+X56+AK16+AK26+AK36+AK46+AK56</f>
        <v>879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6</v>
      </c>
      <c r="I8" s="62" t="n">
        <v>4</v>
      </c>
      <c r="J8" s="62"/>
      <c r="K8" s="62"/>
      <c r="L8" s="63"/>
      <c r="M8" s="64" t="n">
        <f aca="false">SUM(G8:L8)</f>
        <v>18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 t="n">
        <v>8</v>
      </c>
      <c r="W8" s="62"/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6</v>
      </c>
      <c r="AI8" s="62" t="n">
        <v>4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20</v>
      </c>
      <c r="H9" s="80" t="n">
        <f aca="false">MROUND(IF(H8=0,0,IF(H8&gt;0,$E$16*($M$3-2.5)/100)),5)</f>
        <v>20</v>
      </c>
      <c r="I9" s="80" t="n">
        <f aca="false">MROUND(IF(I8=0,0,IF(I8&gt;0,$E$16*$M$3/100)),5)</f>
        <v>2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36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30</v>
      </c>
      <c r="AH9" s="84" t="n">
        <f aca="false">MROUND(IF(AH8=0,0,IF(AH8&gt;0,$AE$16*($N$3-2.5)/100)),5)</f>
        <v>30</v>
      </c>
      <c r="AI9" s="84" t="n">
        <f aca="false">MROUND(IF(AI8=0,0,IF(AI8&gt;0,$AE$16*($N$3)/100)),5)</f>
        <v>3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56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 t="n">
        <v>10</v>
      </c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5</v>
      </c>
      <c r="AU11" s="156" t="n">
        <f aca="false">MROUND(IF(AU10=0,0,IF(AU10&gt;0,$AR$16*($N$4-5)/100)),5)</f>
        <v>5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/>
      <c r="K12" s="62"/>
      <c r="L12" s="63"/>
      <c r="M12" s="64" t="n">
        <f aca="false">SUM(G12:L12)</f>
        <v>24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/>
      <c r="W12" s="62"/>
      <c r="X12" s="62"/>
      <c r="Y12" s="63"/>
      <c r="Z12" s="64" t="n">
        <f aca="false">SUM(T12:Y12)</f>
        <v>1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 t="n">
        <v>8</v>
      </c>
      <c r="AJ12" s="62"/>
      <c r="AK12" s="62"/>
      <c r="AL12" s="63"/>
      <c r="AM12" s="64" t="n">
        <f aca="false">SUM(AG12:AL12)</f>
        <v>24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20</v>
      </c>
      <c r="H13" s="80" t="n">
        <f aca="false">MROUND(IF(H12=0,0,IF(H12&gt;0,$E$16*($M$5-2.5)/100)),5)</f>
        <v>20</v>
      </c>
      <c r="I13" s="80" t="n">
        <f aca="false">MROUND(IF(I12=0,0,IF(I12&gt;0,$E$16*$M$5/100)),5)</f>
        <v>2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48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30</v>
      </c>
      <c r="AH13" s="84" t="n">
        <f aca="false">MROUND(IF(AH12=0,0,IF(AH12&gt;0,$AE$16*($N$5-2.5)/100)),5)</f>
        <v>30</v>
      </c>
      <c r="AI13" s="97" t="n">
        <f aca="false">MROUND(IF(AI12=0,0,IF(AI12&gt;0,$AE$16*($N$5)/100)),5)</f>
        <v>35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76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5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5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30</v>
      </c>
      <c r="F16" s="108"/>
      <c r="G16" s="109" t="n">
        <f aca="false">IF(M8=0,0,IF(M8&gt;0,M9/M8))</f>
        <v>20</v>
      </c>
      <c r="H16" s="109" t="n">
        <f aca="false">IF(M10=0,0,IF(M10&gt;0,M11/M10))</f>
        <v>0</v>
      </c>
      <c r="I16" s="109" t="n">
        <f aca="false">IF(M12=0,0,IF(M12&gt;0,M13/M12))</f>
        <v>20</v>
      </c>
      <c r="J16" s="109" t="n">
        <f aca="false">IF(M14=0,0,IF(M14&gt;0,M15/M14))</f>
        <v>0</v>
      </c>
      <c r="K16" s="110" t="n">
        <f aca="false">M9+M11+M13+M15</f>
        <v>840</v>
      </c>
      <c r="L16" s="110" t="n">
        <f aca="false">M9+M11+M13+M15</f>
        <v>84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50</v>
      </c>
      <c r="AF16" s="108"/>
      <c r="AG16" s="109" t="n">
        <f aca="false">IF(AM8=0,0,IF(AM8&gt;0,AM9/AM8))</f>
        <v>31.1111111111111</v>
      </c>
      <c r="AH16" s="109" t="n">
        <f aca="false">IF(AM10=0,0,IF(AM10&gt;0,AM11/AM10))</f>
        <v>0</v>
      </c>
      <c r="AI16" s="109" t="n">
        <f aca="false">IF(AM12=0,0,IF(AM12&gt;0,AM13/AM12))</f>
        <v>31.6666666666667</v>
      </c>
      <c r="AJ16" s="109" t="n">
        <f aca="false">IF(AL14=0,0,IF(AL14&gt;0,AL15/AL14))</f>
        <v>0</v>
      </c>
      <c r="AK16" s="111" t="n">
        <f aca="false">AM9+AM11+AM13+AM15</f>
        <v>1320</v>
      </c>
      <c r="AL16" s="111" t="n">
        <f aca="false">AM9+AM11+AM13+AM15</f>
        <v>132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20</v>
      </c>
      <c r="AV16" s="166" t="n">
        <f aca="false">SUM(AT12:AW12)</f>
        <v>10</v>
      </c>
      <c r="AW16" s="167" t="n">
        <f aca="false">SUM(AT14:AW14)</f>
        <v>1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6</v>
      </c>
      <c r="I18" s="62" t="n">
        <v>4</v>
      </c>
      <c r="J18" s="62"/>
      <c r="K18" s="62"/>
      <c r="L18" s="63"/>
      <c r="M18" s="64" t="n">
        <f aca="false">SUM(G18:L18)</f>
        <v>18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10</v>
      </c>
      <c r="U18" s="62" t="n">
        <v>8</v>
      </c>
      <c r="V18" s="62" t="n">
        <v>6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20</v>
      </c>
      <c r="H19" s="125" t="n">
        <f aca="false">MROUND(IF(H18=0,0,IF(H18&gt;0,$E$26*($M$3-2.5)/100)),5)</f>
        <v>20</v>
      </c>
      <c r="I19" s="125" t="n">
        <f aca="false">MROUND(IF(I18=0,0,IF(I18&gt;0,$E$26*($M$3)/100)),5)</f>
        <v>2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36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55</v>
      </c>
      <c r="U19" s="84" t="n">
        <f aca="false">MROUND(IF(U18=0,0,IF(U18&gt;0,$R$26*($M$3-2.5)/100)),5)</f>
        <v>55</v>
      </c>
      <c r="V19" s="84" t="n">
        <f aca="false">MROUND(IF(V18=0,0,IF(V18&gt;0,$R$26*($M$3)/100)),5)</f>
        <v>6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35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6</v>
      </c>
      <c r="AI20" s="62" t="n">
        <v>4</v>
      </c>
      <c r="AJ20" s="62"/>
      <c r="AK20" s="62"/>
      <c r="AL20" s="63"/>
      <c r="AM20" s="64" t="n">
        <f aca="false">SUM(AG20:AL20)</f>
        <v>18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15</v>
      </c>
      <c r="AH21" s="84" t="n">
        <f aca="false">MROUND(IF(AH20=0,0,IF(AH20&gt;0,$AE$26*($N$4-2.5)/100)),5)</f>
        <v>15</v>
      </c>
      <c r="AI21" s="84" t="n">
        <f aca="false">MROUND(IF(AI20=0,0,IF(AI20&gt;0,$AE$26*($N$4)/100)),5)</f>
        <v>15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27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/>
      <c r="J22" s="62"/>
      <c r="K22" s="62"/>
      <c r="L22" s="63"/>
      <c r="M22" s="64" t="n">
        <f aca="false">SUM(G22:L22)</f>
        <v>16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/>
      <c r="W22" s="62"/>
      <c r="X22" s="62"/>
      <c r="Y22" s="63"/>
      <c r="Z22" s="64" t="n">
        <f aca="false">SUM(T22:Y22)</f>
        <v>16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20</v>
      </c>
      <c r="H23" s="84" t="n">
        <f aca="false">MROUND(IF(H22=0,0,IF(H22&gt;0,$E$26*($M$5-2.5)/100)),5)</f>
        <v>2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32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55</v>
      </c>
      <c r="U23" s="84" t="n">
        <f aca="false">MROUND(IF(U22=0,0,IF(U22&gt;0,$R$26*($M$5-2.5)/100)),5)</f>
        <v>55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88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 t="n">
        <v>8</v>
      </c>
      <c r="AJ24" s="62"/>
      <c r="AK24" s="62"/>
      <c r="AL24" s="63"/>
      <c r="AM24" s="64" t="n">
        <f aca="false">SUM(AG24:AL24)</f>
        <v>24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15</v>
      </c>
      <c r="AH25" s="84" t="n">
        <f aca="false">MROUND(IF(AH24=0,0,IF(AH24&gt;0,$AE$26*($N$6-2.5)/100)),5)</f>
        <v>15</v>
      </c>
      <c r="AI25" s="84" t="n">
        <f aca="false">MROUND(IF(AI24=0,0,IF(AI24&gt;0,$AE$26*($N$6)/100)),5)</f>
        <v>15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36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30</v>
      </c>
      <c r="F26" s="108"/>
      <c r="G26" s="109" t="n">
        <f aca="false">IF(M18=0,0,IF(M18&gt;0,M19/M18))</f>
        <v>20</v>
      </c>
      <c r="H26" s="109" t="n">
        <f aca="false">IF(M20=0,0,IF(M20&gt;0,M21/M20))</f>
        <v>0</v>
      </c>
      <c r="I26" s="109" t="n">
        <f aca="false">IF(M22=0,0,IF(M22&gt;0,M23/M22))</f>
        <v>20</v>
      </c>
      <c r="J26" s="109" t="n">
        <f aca="false">IF(L24=0,0,IF(L24&gt;0,L25/L24))</f>
        <v>0</v>
      </c>
      <c r="K26" s="110" t="n">
        <f aca="false">M19+M21+M23+M25</f>
        <v>680</v>
      </c>
      <c r="L26" s="110" t="n">
        <f aca="false">M19+M21+M23+M25</f>
        <v>680</v>
      </c>
      <c r="M26" s="110"/>
      <c r="N26" s="65"/>
      <c r="O26" s="107"/>
      <c r="P26" s="107"/>
      <c r="Q26" s="107"/>
      <c r="R26" s="108" t="n">
        <v>90</v>
      </c>
      <c r="S26" s="108"/>
      <c r="T26" s="109" t="n">
        <f aca="false">IF(Z18=0,0,IF(Z18&gt;0,Z19/Z18))</f>
        <v>56.25</v>
      </c>
      <c r="U26" s="109" t="n">
        <f aca="false">IF(Z20=0,0,IF(Z20&gt;0,Z21/Z20))</f>
        <v>0</v>
      </c>
      <c r="V26" s="109" t="n">
        <f aca="false">IF(Z22=0,0,IF(Z22&gt;0,Z23/Z22))</f>
        <v>55</v>
      </c>
      <c r="W26" s="109" t="n">
        <f aca="false">IF(Y24=0,0,IF(Y24&gt;0,Y25/Y24))</f>
        <v>0</v>
      </c>
      <c r="X26" s="110" t="n">
        <f aca="false">Z19+Z21+Z23+Z25</f>
        <v>2230</v>
      </c>
      <c r="Y26" s="110" t="n">
        <f aca="false">Z19+Z21+Z23+Z25</f>
        <v>2230</v>
      </c>
      <c r="Z26" s="110"/>
      <c r="AA26" s="66"/>
      <c r="AB26" s="107"/>
      <c r="AC26" s="107"/>
      <c r="AD26" s="107"/>
      <c r="AE26" s="108" t="n">
        <v>20</v>
      </c>
      <c r="AF26" s="108"/>
      <c r="AG26" s="109" t="n">
        <f aca="false">IF(AM18=0,0,IF(AM18&gt;0,AM19/AM18))</f>
        <v>0</v>
      </c>
      <c r="AH26" s="109" t="n">
        <f aca="false">IF(AM20=0,0,IF(AM20&gt;0,AM21/AM20))</f>
        <v>15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630</v>
      </c>
      <c r="AL26" s="111" t="n">
        <f aca="false">AM19+AM21+AM23+AM25</f>
        <v>63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20</v>
      </c>
      <c r="AV26" s="166" t="n">
        <f aca="false">SUM(AT22:AW22)</f>
        <v>10</v>
      </c>
      <c r="AW26" s="167" t="n">
        <f aca="false">SUM(AT24:AW24)</f>
        <v>1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6</v>
      </c>
      <c r="AI28" s="62" t="n">
        <v>4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40</v>
      </c>
      <c r="AH29" s="84" t="n">
        <f aca="false">MROUND(IF(AH28=0,0,IF(AH28&gt;0,$AE$36*($N$3-2.5)/100)),5)</f>
        <v>40</v>
      </c>
      <c r="AI29" s="84" t="n">
        <f aca="false">MROUND(IF(AI28=0,0,IF(AI28&gt;0,$AE$36*($N$3)/100)),5)</f>
        <v>4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72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 t="n">
        <v>8</v>
      </c>
      <c r="J30" s="62"/>
      <c r="K30" s="62"/>
      <c r="L30" s="63"/>
      <c r="M30" s="64" t="n">
        <f aca="false">SUM(G30:L30)</f>
        <v>24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10</v>
      </c>
      <c r="H31" s="84" t="n">
        <f aca="false">MROUND(IF(H30=0,0,IF(H30&gt;0,$E$36*($M$4-2.5)/100)),5)</f>
        <v>10</v>
      </c>
      <c r="I31" s="84" t="n">
        <f aca="false">MROUND(IF(I30=0,0,IF(I30&gt;0,$E$36*($M$4)/100)),5)</f>
        <v>1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24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 t="n">
        <v>8</v>
      </c>
      <c r="AJ32" s="62"/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40</v>
      </c>
      <c r="AH33" s="84" t="n">
        <f aca="false">MROUND(IF(AH32=0,0,IF(AH32&gt;0,$AE$36*($N$5-2.5)/100)),5)</f>
        <v>40</v>
      </c>
      <c r="AI33" s="84" t="n">
        <f aca="false">MROUND(IF(AI32=0,0,IF(AI32&gt;0,$AE$36*($N$5)/100)),5)</f>
        <v>4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96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 t="n">
        <v>8</v>
      </c>
      <c r="J34" s="62" t="n">
        <v>8</v>
      </c>
      <c r="K34" s="62"/>
      <c r="L34" s="63"/>
      <c r="M34" s="64" t="n">
        <f aca="false">SUM(G34:L34)</f>
        <v>32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/>
      <c r="AV34" s="158"/>
      <c r="AW34" s="159"/>
    </row>
    <row r="35" customFormat="false" ht="15.75" hidden="false" customHeight="true" outlineLevel="0" collapsed="false">
      <c r="B35" s="103" t="s">
        <v>45</v>
      </c>
      <c r="C35" s="103"/>
      <c r="D35" s="103"/>
      <c r="E35" s="59"/>
      <c r="F35" s="78" t="s">
        <v>8</v>
      </c>
      <c r="G35" s="83" t="n">
        <f aca="false">MROUND(IF(G34=0,0,IF(G34&gt;0,$E$36*($M$6-5)/100)),5)</f>
        <v>10</v>
      </c>
      <c r="H35" s="84" t="n">
        <f aca="false">MROUND(IF(H34=0,0,IF(H34&gt;0,$E$36*($M$6-2.5)/100)),5)</f>
        <v>10</v>
      </c>
      <c r="I35" s="84" t="n">
        <f aca="false">MROUND(IF(I34=0,0,IF(I34&gt;0,$E$36*($M$6)/100)),5)</f>
        <v>10</v>
      </c>
      <c r="J35" s="84" t="n">
        <f aca="false">MROUND(IF(J34=0,0,IF(J34&gt;0,$E$36*($M$6+2.5)/100)),5)</f>
        <v>1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32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15</v>
      </c>
      <c r="F36" s="108"/>
      <c r="G36" s="109" t="n">
        <f aca="false">IF(M28=0,0,IF(M28&gt;0,M29/M28))</f>
        <v>0</v>
      </c>
      <c r="H36" s="109" t="n">
        <f aca="false">IF(M30=0,0,IF(M30&gt;0,M31/M30))</f>
        <v>1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56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65</v>
      </c>
      <c r="AF36" s="108"/>
      <c r="AG36" s="109" t="n">
        <f aca="false">IF(AM28=0,0,IF(AM28&gt;0,AM29/AM28))</f>
        <v>40</v>
      </c>
      <c r="AH36" s="109" t="n">
        <f aca="false">IF(AM30=0,0,IF(AM30&gt;0,AM31/AM30))</f>
        <v>0</v>
      </c>
      <c r="AI36" s="109" t="n">
        <f aca="false">IF(AM32=0,0,IF(AM32&gt;0,AM33/AM32))</f>
        <v>40</v>
      </c>
      <c r="AJ36" s="109" t="n">
        <f aca="false">IF(AL34=0,0,IF(AL34&gt;0,AL35/AL34))</f>
        <v>0</v>
      </c>
      <c r="AK36" s="111" t="n">
        <f aca="false">AM29+AM31+AM33+AM35</f>
        <v>1680</v>
      </c>
      <c r="AL36" s="111" t="n">
        <f aca="false">AM29+AM31+AM33+AM35</f>
        <v>168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20</v>
      </c>
      <c r="AV36" s="166" t="n">
        <f aca="false">SUM(AT32:AW32)</f>
        <v>10</v>
      </c>
      <c r="AW36" s="167" t="n">
        <f aca="false">SUM(AT34:AW34)</f>
        <v>1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6</v>
      </c>
      <c r="AI38" s="62" t="n">
        <v>4</v>
      </c>
      <c r="AJ38" s="62"/>
      <c r="AK38" s="62"/>
      <c r="AL38" s="63"/>
      <c r="AM38" s="64" t="n">
        <f aca="false">SUM(AG38:AL38)</f>
        <v>18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15</v>
      </c>
      <c r="AH39" s="84" t="n">
        <f aca="false">MROUND(IF(AH38=0,0,IF(AH38&gt;0,$AE$46*($N$3-2.5)/100)),5)</f>
        <v>15</v>
      </c>
      <c r="AI39" s="84" t="n">
        <f aca="false">MROUND(IF(AI38=0,0,IF(AI38&gt;0,$AE$46*($N$3)/100)),5)</f>
        <v>1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27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6</v>
      </c>
      <c r="V40" s="62" t="n">
        <v>4</v>
      </c>
      <c r="W40" s="62"/>
      <c r="X40" s="62"/>
      <c r="Y40" s="63"/>
      <c r="Z40" s="64" t="n">
        <f aca="false">SUM(T40:Y40)</f>
        <v>18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0</v>
      </c>
      <c r="H41" s="84" t="n">
        <f aca="false">MROUND(IF(H40=0,0,IF(H40&gt;0,$E$46*($M$4-2.5)/100)),5)</f>
        <v>10</v>
      </c>
      <c r="I41" s="84" t="n">
        <f aca="false">MROUND(IF(I40=0,0,IF(I40&gt;0,$E$46*($M$4)/100)),5)</f>
        <v>1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24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45</v>
      </c>
      <c r="U41" s="84" t="n">
        <f aca="false">MROUND(IF(U40=0,0,IF(U40&gt;0,$R$46*($N$4-2.5)/100)),5)</f>
        <v>45</v>
      </c>
      <c r="V41" s="84" t="n">
        <f aca="false">MROUND(IF(V40=0,0,IF(V40&gt;0,$R$46*($N$4)/100)),5)</f>
        <v>5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83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15</v>
      </c>
      <c r="AH43" s="84" t="n">
        <f aca="false">MROUND(IF(AH42=0,0,IF(AH42&gt;0,$AE$46*($N$5-2.5)/100)),5)</f>
        <v>15</v>
      </c>
      <c r="AI43" s="84" t="n">
        <f aca="false">MROUND(IF(AI42=0,0,IF(AI42&gt;0,$AE$46*($N$5)/100)),5)</f>
        <v>15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36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 t="n">
        <v>8</v>
      </c>
      <c r="K44" s="62"/>
      <c r="L44" s="63"/>
      <c r="M44" s="64" t="n">
        <f aca="false">SUM(G44:L44)</f>
        <v>32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 t="n">
        <v>8</v>
      </c>
      <c r="W44" s="62"/>
      <c r="X44" s="62"/>
      <c r="Y44" s="63"/>
      <c r="Z44" s="64" t="n">
        <f aca="false">SUM(T44:Y44)</f>
        <v>24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10</v>
      </c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10</v>
      </c>
      <c r="H45" s="84" t="n">
        <f aca="false">MROUND(IF(H44=0,0,IF(H44&gt;0,$E$46*($M$6-2.5)/100)),5)</f>
        <v>10</v>
      </c>
      <c r="I45" s="84" t="n">
        <f aca="false">MROUND(IF(I44=0,0,IF(I44&gt;0,$E$46*($M$6)/100)),5)</f>
        <v>10</v>
      </c>
      <c r="J45" s="84" t="n">
        <f aca="false">MROUND(IF(J44=0,0,IF(J44&gt;0,$E$46*($M$6+2.5)/100)),5)</f>
        <v>1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32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45</v>
      </c>
      <c r="U45" s="84" t="n">
        <f aca="false">MROUND(IF(U44=0,0,IF(U44&gt;0,$R$46*($N$6-2.5)/100)),5)</f>
        <v>45</v>
      </c>
      <c r="V45" s="84" t="n">
        <f aca="false">MROUND(IF(V44=0,0,IF(V44&gt;0,$R$46*($N$6)/100)),5)</f>
        <v>5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12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n">
        <f aca="false">IF(M40=0,0,IF(M40&gt;0,M41/M40))</f>
        <v>1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560</v>
      </c>
      <c r="L46" s="110" t="n">
        <f aca="false">M39+M41+M43+M45</f>
        <v>560</v>
      </c>
      <c r="M46" s="110"/>
      <c r="N46" s="65"/>
      <c r="O46" s="107" t="s">
        <v>31</v>
      </c>
      <c r="P46" s="107"/>
      <c r="Q46" s="107"/>
      <c r="R46" s="108" t="n">
        <v>70</v>
      </c>
      <c r="S46" s="108"/>
      <c r="T46" s="109" t="n">
        <f aca="false">IF(Z38=0,0,IF(Z38&gt;0,Z39/Z38))</f>
        <v>0</v>
      </c>
      <c r="U46" s="109" t="n">
        <f aca="false">IF(Z40=0,0,IF(Z40&gt;0,Z41/Z40))</f>
        <v>46.1111111111111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950</v>
      </c>
      <c r="Y46" s="111" t="n">
        <f aca="false">Z39+Z41+Z43+Z45</f>
        <v>1950</v>
      </c>
      <c r="Z46" s="111"/>
      <c r="AA46" s="66"/>
      <c r="AB46" s="107"/>
      <c r="AC46" s="107"/>
      <c r="AD46" s="107"/>
      <c r="AE46" s="108" t="n">
        <v>25</v>
      </c>
      <c r="AF46" s="108"/>
      <c r="AG46" s="109" t="n">
        <f aca="false">IF(AM38=0,0,IF(AM38&gt;0,AM39/AM38))</f>
        <v>15</v>
      </c>
      <c r="AH46" s="109" t="n">
        <f aca="false">IF(AM40=0,0,IF(AM40&gt;0,AM41/AM40))</f>
        <v>0</v>
      </c>
      <c r="AI46" s="109" t="n">
        <f aca="false">IF(AM42=0,0,IF(AM42&gt;0,AM43/AM42))</f>
        <v>15</v>
      </c>
      <c r="AJ46" s="109" t="n">
        <f aca="false">IF(AL44=0,0,IF(AL44&gt;0,AL45/AL44))</f>
        <v>0</v>
      </c>
      <c r="AK46" s="111" t="n">
        <f aca="false">AM39+AM41+AM43+AM45</f>
        <v>630</v>
      </c>
      <c r="AL46" s="111" t="n">
        <f aca="false">AM39+AM41+AM43+AM45</f>
        <v>63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1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/>
      <c r="K50" s="62"/>
      <c r="L50" s="63"/>
      <c r="M50" s="64" t="n">
        <f aca="false">SUM(G50:L50)</f>
        <v>18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6</v>
      </c>
      <c r="V50" s="62" t="n">
        <v>4</v>
      </c>
      <c r="W50" s="62"/>
      <c r="X50" s="62"/>
      <c r="Y50" s="63"/>
      <c r="Z50" s="64" t="n">
        <f aca="false">SUM(T50:Y50)</f>
        <v>18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6</v>
      </c>
      <c r="AI50" s="62" t="n">
        <v>4</v>
      </c>
      <c r="AJ50" s="62"/>
      <c r="AK50" s="62"/>
      <c r="AL50" s="63"/>
      <c r="AM50" s="64" t="n">
        <f aca="false">SUM(AG50:AL50)</f>
        <v>18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50</v>
      </c>
      <c r="U51" s="84" t="n">
        <f aca="false">MROUND(IF(U50=0,0,IF(U50&gt;0,$R$56*($N$4-2.5)/100)),5)</f>
        <v>50</v>
      </c>
      <c r="V51" s="84" t="n">
        <f aca="false">MROUND(IF(V50=0,0,IF(V50&gt;0,$R$56*($N$4)/100)),5)</f>
        <v>55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92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10</v>
      </c>
      <c r="AH51" s="84" t="n">
        <f aca="false">MROUND(IF(AH50=0,0,IF(AH50&gt;0,$AE$56*($N$4-2.5)/100)),5)</f>
        <v>10</v>
      </c>
      <c r="AI51" s="84" t="n">
        <f aca="false">MROUND(IF(AI50=0,0,IF(AI50&gt;0,$AE$56*($N$4)/100)),5)</f>
        <v>1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18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 t="n">
        <v>6</v>
      </c>
      <c r="K54" s="62"/>
      <c r="L54" s="63"/>
      <c r="M54" s="64" t="n">
        <f aca="false">SUM(G54:L54)</f>
        <v>24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 t="n">
        <v>8</v>
      </c>
      <c r="W54" s="62"/>
      <c r="X54" s="62"/>
      <c r="Y54" s="63"/>
      <c r="Z54" s="64" t="n">
        <f aca="false">SUM(T54:Y54)</f>
        <v>24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 t="n">
        <v>8</v>
      </c>
      <c r="AJ54" s="62"/>
      <c r="AK54" s="62"/>
      <c r="AL54" s="63"/>
      <c r="AM54" s="64" t="n">
        <f aca="false">SUM(AG54:AL54)</f>
        <v>24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47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50</v>
      </c>
      <c r="U55" s="84" t="n">
        <f aca="false">MROUND(IF(U54=0,0,IF(U54&gt;0,$R$56*($N$6-2.5)/100)),5)</f>
        <v>50</v>
      </c>
      <c r="V55" s="84" t="n">
        <f aca="false">MROUND(IF(V54=0,0,IF(V54&gt;0,$R$56*($N$6)/100)),5)</f>
        <v>55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24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10</v>
      </c>
      <c r="AH55" s="84" t="n">
        <f aca="false">MROUND(IF(AH54=0,0,IF(AH54&gt;0,$AE$56*($N$6-2.5)/100)),5)</f>
        <v>10</v>
      </c>
      <c r="AI55" s="84" t="n">
        <f aca="false">MROUND(IF(AI54=0,0,IF(AI54&gt;0,$AE$56*($N$6)/100)),5)</f>
        <v>1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24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0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75</v>
      </c>
      <c r="S56" s="108"/>
      <c r="T56" s="109" t="n">
        <f aca="false">IF(Z48=0,0,IF(Z48&gt;0,Z49/Z48))</f>
        <v>0</v>
      </c>
      <c r="U56" s="109" t="n">
        <f aca="false">IF(Z50=0,0,IF(Z50&gt;0,Z51/Z50))</f>
        <v>51.1111111111111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160</v>
      </c>
      <c r="Y56" s="111" t="n">
        <f aca="false">Z49+Z51+Z53+Z55</f>
        <v>2160</v>
      </c>
      <c r="Z56" s="111"/>
      <c r="AA56" s="66"/>
      <c r="AB56" s="107" t="s">
        <v>51</v>
      </c>
      <c r="AC56" s="107"/>
      <c r="AD56" s="107"/>
      <c r="AE56" s="108" t="n">
        <v>15</v>
      </c>
      <c r="AF56" s="108"/>
      <c r="AG56" s="109" t="n">
        <f aca="false">IF(AM48=0,0,IF(AM48&gt;0,AM49/AM48))</f>
        <v>0</v>
      </c>
      <c r="AH56" s="109" t="n">
        <f aca="false">IF(AM50=0,0,IF(AM50&gt;0,AM51/AM50))</f>
        <v>1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420</v>
      </c>
      <c r="AL56" s="111" t="n">
        <f aca="false">AM49+AM51+AM53+AM55</f>
        <v>42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F47" activeCellId="0" sqref="AF4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2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06</v>
      </c>
      <c r="K3" s="14"/>
      <c r="L3" s="14"/>
      <c r="M3" s="15" t="n">
        <v>65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88</v>
      </c>
      <c r="AH3" s="25" t="n">
        <f aca="false">AG3+AG4+AG5+AG6</f>
        <v>330</v>
      </c>
      <c r="AI3" s="24" t="n">
        <f aca="false">Z28+Z38+Z48+AM8+AM18+AM28+AM38+AM48</f>
        <v>90</v>
      </c>
      <c r="AJ3" s="25" t="n">
        <f aca="false">AI3+AI4+AI5+AI6</f>
        <v>340</v>
      </c>
      <c r="AK3" s="26" t="n">
        <f aca="false">AH3+AJ3</f>
        <v>67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07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82</v>
      </c>
      <c r="AH4" s="25"/>
      <c r="AI4" s="33" t="n">
        <f aca="false">Z30+Z40+Z50+AM10+AM20+AM30+AM40+AM50</f>
        <v>80</v>
      </c>
      <c r="AJ4" s="25"/>
      <c r="AK4" s="26"/>
      <c r="AL4" s="26"/>
      <c r="AM4" s="34" t="n">
        <f aca="false">K16+K26+K36+K46+K56+X16+X26+X36</f>
        <v>752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09</v>
      </c>
      <c r="K5" s="36"/>
      <c r="L5" s="36"/>
      <c r="M5" s="37" t="n">
        <v>70</v>
      </c>
      <c r="N5" s="38" t="n">
        <v>7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64</v>
      </c>
      <c r="AH5" s="25"/>
      <c r="AI5" s="42" t="n">
        <f aca="false">Z32+Z42+Z52+AM12+AM22+AM32+AM42+AM52</f>
        <v>9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10</v>
      </c>
      <c r="K6" s="36"/>
      <c r="L6" s="36"/>
      <c r="M6" s="44" t="n">
        <v>75</v>
      </c>
      <c r="N6" s="45" t="n">
        <v>75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96</v>
      </c>
      <c r="AH6" s="25"/>
      <c r="AI6" s="52" t="n">
        <f aca="false">Z34+Z44+Z54+AM14+AM24+AM34+AM44+AM54</f>
        <v>80</v>
      </c>
      <c r="AJ6" s="25"/>
      <c r="AK6" s="26"/>
      <c r="AL6" s="26"/>
      <c r="AM6" s="53" t="n">
        <f aca="false">X46+X56+AK16+AK26+AK36+AK46+AK56</f>
        <v>1064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 t="n">
        <v>8</v>
      </c>
      <c r="W8" s="62"/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8</v>
      </c>
      <c r="AI8" s="62" t="n">
        <v>8</v>
      </c>
      <c r="AJ8" s="62"/>
      <c r="AK8" s="62"/>
      <c r="AL8" s="63"/>
      <c r="AM8" s="64" t="n">
        <f aca="false">SUM(AG8:AL8)</f>
        <v>24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30</v>
      </c>
      <c r="H9" s="80" t="n">
        <f aca="false">MROUND(IF(H8=0,0,IF(H8&gt;0,$E$16*($M$3-2.5)/100)),5)</f>
        <v>30</v>
      </c>
      <c r="I9" s="80" t="n">
        <f aca="false">MROUND(IF(I8=0,0,IF(I8&gt;0,$E$16*$M$3/100)),5)</f>
        <v>35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76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35</v>
      </c>
      <c r="AH9" s="84" t="n">
        <f aca="false">MROUND(IF(AH8=0,0,IF(AH8&gt;0,$AE$16*($N$3-2.5)/100)),5)</f>
        <v>40</v>
      </c>
      <c r="AI9" s="84" t="n">
        <f aca="false">MROUND(IF(AI8=0,0,IF(AI8&gt;0,$AE$16*($N$3)/100)),5)</f>
        <v>4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92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8</v>
      </c>
      <c r="H10" s="62" t="n">
        <v>8</v>
      </c>
      <c r="I10" s="62"/>
      <c r="J10" s="62"/>
      <c r="K10" s="62"/>
      <c r="L10" s="63"/>
      <c r="M10" s="64" t="n">
        <f aca="false">SUM(G10:L10)</f>
        <v>16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 t="n">
        <v>10</v>
      </c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35</v>
      </c>
      <c r="H11" s="80" t="n">
        <f aca="false">MROUND(IF(H10=0,0,IF(H10&gt;0,$E$16*($M$4-2.5)/100)),5)</f>
        <v>35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56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5</v>
      </c>
      <c r="AU11" s="156" t="n">
        <f aca="false">MROUND(IF(AU10=0,0,IF(AU10&gt;0,$AR$16*($N$4-5)/100)),5)</f>
        <v>5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 t="n">
        <v>8</v>
      </c>
      <c r="W12" s="62"/>
      <c r="X12" s="62"/>
      <c r="Y12" s="63"/>
      <c r="Z12" s="64" t="n">
        <f aca="false">SUM(T12:Y12)</f>
        <v>24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 t="n">
        <v>8</v>
      </c>
      <c r="AJ12" s="62"/>
      <c r="AK12" s="62"/>
      <c r="AL12" s="63"/>
      <c r="AM12" s="64" t="n">
        <f aca="false">SUM(AG12:AL12)</f>
        <v>24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0</v>
      </c>
      <c r="AH13" s="84" t="n">
        <f aca="false">MROUND(IF(AH12=0,0,IF(AH12&gt;0,$AE$16*($N$5-2.5)/100)),5)</f>
        <v>40</v>
      </c>
      <c r="AI13" s="97" t="n">
        <f aca="false">MROUND(IF(AI12=0,0,IF(AI12&gt;0,$AE$16*($N$5)/100)),5)</f>
        <v>4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96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5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 t="n">
        <v>8</v>
      </c>
      <c r="H14" s="62" t="n">
        <v>8</v>
      </c>
      <c r="I14" s="62" t="n">
        <v>8</v>
      </c>
      <c r="J14" s="62" t="n">
        <v>8</v>
      </c>
      <c r="K14" s="62"/>
      <c r="L14" s="63"/>
      <c r="M14" s="64" t="n">
        <f aca="false">SUM(G14:L14)</f>
        <v>32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35</v>
      </c>
      <c r="H15" s="80" t="n">
        <f aca="false">MROUND(IF(H14=0,0,IF(H14&gt;0,$E$16*($M$6-2.5)/100)),5)</f>
        <v>35</v>
      </c>
      <c r="I15" s="80" t="n">
        <f aca="false">MROUND(IF(I14=0,0,IF(I14&gt;0,$E$16*$M$6/100)),5)</f>
        <v>40</v>
      </c>
      <c r="J15" s="80" t="n">
        <f aca="false">MROUND(IF(J14=0,0,IF(J14&gt;0,$E$16*($M$6+2.5)/100)),5)</f>
        <v>4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120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5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50</v>
      </c>
      <c r="F16" s="108"/>
      <c r="G16" s="109" t="n">
        <f aca="false">IF(M8=0,0,IF(M8&gt;0,M9/M8))</f>
        <v>31.6666666666667</v>
      </c>
      <c r="H16" s="109" t="n">
        <f aca="false">IF(M10=0,0,IF(M10&gt;0,M11/M10))</f>
        <v>35</v>
      </c>
      <c r="I16" s="109" t="n">
        <f aca="false">IF(M12=0,0,IF(M12&gt;0,M13/M12))</f>
        <v>0</v>
      </c>
      <c r="J16" s="109" t="n">
        <f aca="false">IF(M14=0,0,IF(M14&gt;0,M15/M14))</f>
        <v>37.5</v>
      </c>
      <c r="K16" s="110" t="n">
        <f aca="false">M9+M11+M13+M15</f>
        <v>2520</v>
      </c>
      <c r="L16" s="110" t="n">
        <f aca="false">M9+M11+M13+M15</f>
        <v>252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60</v>
      </c>
      <c r="AF16" s="108"/>
      <c r="AG16" s="109" t="n">
        <f aca="false">IF(AM8=0,0,IF(AM8&gt;0,AM9/AM8))</f>
        <v>38.3333333333333</v>
      </c>
      <c r="AH16" s="109" t="n">
        <f aca="false">IF(AM10=0,0,IF(AM10&gt;0,AM11/AM10))</f>
        <v>0</v>
      </c>
      <c r="AI16" s="109" t="n">
        <f aca="false">IF(AM12=0,0,IF(AM12&gt;0,AM13/AM12))</f>
        <v>40</v>
      </c>
      <c r="AJ16" s="109" t="n">
        <f aca="false">IF(AL14=0,0,IF(AL14&gt;0,AL15/AL14))</f>
        <v>0</v>
      </c>
      <c r="AK16" s="111" t="n">
        <f aca="false">AM9+AM11+AM13+AM15</f>
        <v>1880</v>
      </c>
      <c r="AL16" s="111" t="n">
        <f aca="false">AM9+AM11+AM13+AM15</f>
        <v>188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20</v>
      </c>
      <c r="AV16" s="166" t="n">
        <f aca="false">SUM(AT12:AW12)</f>
        <v>10</v>
      </c>
      <c r="AW16" s="167" t="n">
        <f aca="false">SUM(AT14:AW14)</f>
        <v>1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8</v>
      </c>
      <c r="I18" s="62"/>
      <c r="J18" s="62"/>
      <c r="K18" s="62"/>
      <c r="L18" s="63"/>
      <c r="M18" s="64" t="n">
        <f aca="false">SUM(G18:L18)</f>
        <v>16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 t="n">
        <v>8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20</v>
      </c>
      <c r="H19" s="125" t="n">
        <f aca="false">MROUND(IF(H18=0,0,IF(H18&gt;0,$E$26*($M$3-2.5)/100)),5)</f>
        <v>2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32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65</v>
      </c>
      <c r="U19" s="84" t="n">
        <f aca="false">MROUND(IF(U18=0,0,IF(U18&gt;0,$R$26*($M$3-2.5)/100)),5)</f>
        <v>70</v>
      </c>
      <c r="V19" s="84" t="n">
        <f aca="false">MROUND(IF(V18=0,0,IF(V18&gt;0,$R$26*($M$3)/100)),5)</f>
        <v>7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64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8</v>
      </c>
      <c r="AI20" s="62"/>
      <c r="AJ20" s="62"/>
      <c r="AK20" s="62"/>
      <c r="AL20" s="63"/>
      <c r="AM20" s="64" t="n">
        <f aca="false">SUM(AG20:AL20)</f>
        <v>16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15</v>
      </c>
      <c r="AH21" s="84" t="n">
        <f aca="false">MROUND(IF(AH20=0,0,IF(AH20&gt;0,$AE$26*($N$4-2.5)/100)),5)</f>
        <v>15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24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 t="n">
        <v>8</v>
      </c>
      <c r="J22" s="62"/>
      <c r="K22" s="62"/>
      <c r="L22" s="63"/>
      <c r="M22" s="64" t="n">
        <f aca="false">SUM(G22:L22)</f>
        <v>24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/>
      <c r="W22" s="62"/>
      <c r="X22" s="62"/>
      <c r="Y22" s="63"/>
      <c r="Z22" s="64" t="n">
        <f aca="false">SUM(T22:Y22)</f>
        <v>16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20</v>
      </c>
      <c r="H23" s="84" t="n">
        <f aca="false">MROUND(IF(H22=0,0,IF(H22&gt;0,$E$26*($M$5-2.5)/100)),5)</f>
        <v>20</v>
      </c>
      <c r="I23" s="84" t="n">
        <f aca="false">MROUND(IF(I22=0,0,IF(I22&gt;0,$E$26*($M$5)/100)),5)</f>
        <v>2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48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70</v>
      </c>
      <c r="U23" s="84" t="n">
        <f aca="false">MROUND(IF(U22=0,0,IF(U22&gt;0,$R$26*($M$5-2.5)/100)),5)</f>
        <v>75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116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/>
      <c r="AJ24" s="62"/>
      <c r="AK24" s="62"/>
      <c r="AL24" s="63"/>
      <c r="AM24" s="64" t="n">
        <f aca="false">SUM(AG24:AL24)</f>
        <v>16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20</v>
      </c>
      <c r="AH25" s="84" t="n">
        <f aca="false">MROUND(IF(AH24=0,0,IF(AH24&gt;0,$AE$26*($N$6-2.5)/100)),5)</f>
        <v>2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32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30</v>
      </c>
      <c r="F26" s="108"/>
      <c r="G26" s="109" t="n">
        <f aca="false">IF(M18=0,0,IF(M18&gt;0,M19/M18))</f>
        <v>20</v>
      </c>
      <c r="H26" s="109" t="n">
        <f aca="false">IF(M20=0,0,IF(M20&gt;0,M21/M20))</f>
        <v>0</v>
      </c>
      <c r="I26" s="109" t="n">
        <f aca="false">IF(M22=0,0,IF(M22&gt;0,M23/M22))</f>
        <v>20</v>
      </c>
      <c r="J26" s="109" t="n">
        <f aca="false">IF(L24=0,0,IF(L24&gt;0,L25/L24))</f>
        <v>0</v>
      </c>
      <c r="K26" s="110" t="n">
        <f aca="false">M19+M21+M23+M25</f>
        <v>800</v>
      </c>
      <c r="L26" s="110" t="n">
        <f aca="false">M19+M21+M23+M25</f>
        <v>800</v>
      </c>
      <c r="M26" s="110"/>
      <c r="N26" s="65"/>
      <c r="O26" s="107"/>
      <c r="P26" s="107"/>
      <c r="Q26" s="107"/>
      <c r="R26" s="108" t="n">
        <v>110</v>
      </c>
      <c r="S26" s="108"/>
      <c r="T26" s="109" t="n">
        <f aca="false">IF(Z18=0,0,IF(Z18&gt;0,Z19/Z18))</f>
        <v>68.3333333333333</v>
      </c>
      <c r="U26" s="109" t="n">
        <f aca="false">IF(Z20=0,0,IF(Z20&gt;0,Z21/Z20))</f>
        <v>0</v>
      </c>
      <c r="V26" s="109" t="n">
        <f aca="false">IF(Z22=0,0,IF(Z22&gt;0,Z23/Z22))</f>
        <v>72.5</v>
      </c>
      <c r="W26" s="109" t="n">
        <f aca="false">IF(Y24=0,0,IF(Y24&gt;0,Y25/Y24))</f>
        <v>0</v>
      </c>
      <c r="X26" s="110" t="n">
        <f aca="false">Z19+Z21+Z23+Z25</f>
        <v>2800</v>
      </c>
      <c r="Y26" s="110" t="n">
        <f aca="false">Z19+Z21+Z23+Z25</f>
        <v>2800</v>
      </c>
      <c r="Z26" s="110"/>
      <c r="AA26" s="66"/>
      <c r="AB26" s="107"/>
      <c r="AC26" s="107"/>
      <c r="AD26" s="107"/>
      <c r="AE26" s="108" t="n">
        <v>25</v>
      </c>
      <c r="AF26" s="108"/>
      <c r="AG26" s="109" t="n">
        <f aca="false">IF(AM18=0,0,IF(AM18&gt;0,AM19/AM18))</f>
        <v>0</v>
      </c>
      <c r="AH26" s="109" t="n">
        <f aca="false">IF(AM20=0,0,IF(AM20&gt;0,AM21/AM20))</f>
        <v>15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560</v>
      </c>
      <c r="AL26" s="111" t="n">
        <f aca="false">AM19+AM21+AM23+AM25</f>
        <v>56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20</v>
      </c>
      <c r="AV26" s="166" t="n">
        <f aca="false">SUM(AT22:AW22)</f>
        <v>10</v>
      </c>
      <c r="AW26" s="167" t="n">
        <f aca="false">SUM(AT24:AW24)</f>
        <v>1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8</v>
      </c>
      <c r="AI28" s="62" t="n">
        <v>8</v>
      </c>
      <c r="AJ28" s="62"/>
      <c r="AK28" s="62"/>
      <c r="AL28" s="63"/>
      <c r="AM28" s="64" t="n">
        <f aca="false">SUM(AG28:AL28)</f>
        <v>24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40</v>
      </c>
      <c r="AH29" s="84" t="n">
        <f aca="false">MROUND(IF(AH28=0,0,IF(AH28&gt;0,$AE$36*($N$3-2.5)/100)),5)</f>
        <v>40</v>
      </c>
      <c r="AI29" s="84" t="n">
        <f aca="false">MROUND(IF(AI28=0,0,IF(AI28&gt;0,$AE$36*($N$3)/100)),5)</f>
        <v>4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96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 t="n">
        <v>8</v>
      </c>
      <c r="J30" s="62"/>
      <c r="K30" s="62"/>
      <c r="L30" s="63"/>
      <c r="M30" s="64" t="n">
        <f aca="false">SUM(G30:L30)</f>
        <v>24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20</v>
      </c>
      <c r="H31" s="84" t="n">
        <f aca="false">MROUND(IF(H30=0,0,IF(H30&gt;0,$E$36*($M$4-2.5)/100)),5)</f>
        <v>20</v>
      </c>
      <c r="I31" s="84" t="n">
        <f aca="false">MROUND(IF(I30=0,0,IF(I30&gt;0,$E$36*($M$4)/100)),5)</f>
        <v>2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48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 t="n">
        <v>8</v>
      </c>
      <c r="AJ32" s="62"/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40</v>
      </c>
      <c r="AH33" s="84" t="n">
        <f aca="false">MROUND(IF(AH32=0,0,IF(AH32&gt;0,$AE$36*($N$5-2.5)/100)),5)</f>
        <v>45</v>
      </c>
      <c r="AI33" s="84" t="n">
        <f aca="false">MROUND(IF(AI32=0,0,IF(AI32&gt;0,$AE$36*($N$5)/100)),5)</f>
        <v>45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04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 t="n">
        <v>8</v>
      </c>
      <c r="J34" s="62"/>
      <c r="K34" s="62"/>
      <c r="L34" s="63"/>
      <c r="M34" s="64" t="n">
        <f aca="false">SUM(G34:L34)</f>
        <v>24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/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20</v>
      </c>
      <c r="H35" s="84" t="n">
        <f aca="false">MROUND(IF(H34=0,0,IF(H34&gt;0,$E$36*($M$6-2.5)/100)),5)</f>
        <v>20</v>
      </c>
      <c r="I35" s="84" t="n">
        <f aca="false">MROUND(IF(I34=0,0,IF(I34&gt;0,$E$36*($M$6)/100)),5)</f>
        <v>25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52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30</v>
      </c>
      <c r="F36" s="108"/>
      <c r="G36" s="109" t="n">
        <f aca="false">IF(M28=0,0,IF(M28&gt;0,M29/M28))</f>
        <v>0</v>
      </c>
      <c r="H36" s="109" t="n">
        <f aca="false">IF(M30=0,0,IF(M30&gt;0,M31/M30))</f>
        <v>2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100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65</v>
      </c>
      <c r="AF36" s="108"/>
      <c r="AG36" s="109" t="n">
        <f aca="false">IF(AM28=0,0,IF(AM28&gt;0,AM29/AM28))</f>
        <v>40</v>
      </c>
      <c r="AH36" s="109" t="n">
        <f aca="false">IF(AM30=0,0,IF(AM30&gt;0,AM31/AM30))</f>
        <v>0</v>
      </c>
      <c r="AI36" s="109" t="n">
        <f aca="false">IF(AM32=0,0,IF(AM32&gt;0,AM33/AM32))</f>
        <v>43.3333333333333</v>
      </c>
      <c r="AJ36" s="109" t="n">
        <f aca="false">IF(AL34=0,0,IF(AL34&gt;0,AL35/AL34))</f>
        <v>0</v>
      </c>
      <c r="AK36" s="111" t="n">
        <f aca="false">AM29+AM31+AM33+AM35</f>
        <v>2000</v>
      </c>
      <c r="AL36" s="111" t="n">
        <f aca="false">AM29+AM31+AM33+AM35</f>
        <v>20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20</v>
      </c>
      <c r="AV36" s="166" t="n">
        <f aca="false">SUM(AT32:AW32)</f>
        <v>10</v>
      </c>
      <c r="AW36" s="167" t="n">
        <f aca="false">SUM(AT34:AW34)</f>
        <v>1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0</v>
      </c>
      <c r="AH39" s="84" t="n">
        <f aca="false">MROUND(IF(AH38=0,0,IF(AH38&gt;0,$AE$46*($N$3-2.5)/100)),5)</f>
        <v>20</v>
      </c>
      <c r="AI39" s="84" t="n">
        <f aca="false">MROUND(IF(AI38=0,0,IF(AI38&gt;0,$AE$46*($N$3)/100)),5)</f>
        <v>2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48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 t="n">
        <v>8</v>
      </c>
      <c r="W40" s="62"/>
      <c r="X40" s="62"/>
      <c r="Y40" s="63"/>
      <c r="Z40" s="64" t="n">
        <f aca="false">SUM(T40:Y40)</f>
        <v>24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0</v>
      </c>
      <c r="H41" s="84" t="n">
        <f aca="false">MROUND(IF(H40=0,0,IF(H40&gt;0,$E$46*($M$4-2.5)/100)),5)</f>
        <v>10</v>
      </c>
      <c r="I41" s="84" t="n">
        <f aca="false">MROUND(IF(I40=0,0,IF(I40&gt;0,$E$46*($M$4)/100)),5)</f>
        <v>1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24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45</v>
      </c>
      <c r="U41" s="84" t="n">
        <f aca="false">MROUND(IF(U40=0,0,IF(U40&gt;0,$R$46*($N$4-2.5)/100)),5)</f>
        <v>45</v>
      </c>
      <c r="V41" s="84" t="n">
        <f aca="false">MROUND(IF(V40=0,0,IF(V40&gt;0,$R$46*($N$4)/100)),5)</f>
        <v>5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12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0</v>
      </c>
      <c r="AH43" s="84" t="n">
        <f aca="false">MROUND(IF(AH42=0,0,IF(AH42&gt;0,$AE$46*($N$5-2.5)/100)),5)</f>
        <v>20</v>
      </c>
      <c r="AI43" s="84" t="n">
        <f aca="false">MROUND(IF(AI42=0,0,IF(AI42&gt;0,$AE$46*($N$5)/100)),5)</f>
        <v>2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48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/>
      <c r="J44" s="62"/>
      <c r="K44" s="62"/>
      <c r="L44" s="63"/>
      <c r="M44" s="64" t="n">
        <f aca="false">SUM(G44:L44)</f>
        <v>16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 t="n">
        <v>8</v>
      </c>
      <c r="W44" s="62"/>
      <c r="X44" s="62"/>
      <c r="Y44" s="63"/>
      <c r="Z44" s="64" t="n">
        <f aca="false">SUM(T44:Y44)</f>
        <v>24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10</v>
      </c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10</v>
      </c>
      <c r="H45" s="84" t="n">
        <f aca="false">MROUND(IF(H44=0,0,IF(H44&gt;0,$E$46*($M$6-2.5)/100)),5)</f>
        <v>1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16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50</v>
      </c>
      <c r="U45" s="84" t="n">
        <f aca="false">MROUND(IF(U44=0,0,IF(U44&gt;0,$R$46*($N$6-2.5)/100)),5)</f>
        <v>50</v>
      </c>
      <c r="V45" s="84" t="n">
        <f aca="false">MROUND(IF(V44=0,0,IF(V44&gt;0,$R$46*($N$6)/100)),5)</f>
        <v>55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24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n">
        <f aca="false">IF(M40=0,0,IF(M40&gt;0,M41/M40))</f>
        <v>1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400</v>
      </c>
      <c r="L46" s="110" t="n">
        <f aca="false">M39+M41+M43+M45</f>
        <v>400</v>
      </c>
      <c r="M46" s="110"/>
      <c r="N46" s="65"/>
      <c r="O46" s="107" t="s">
        <v>31</v>
      </c>
      <c r="P46" s="107"/>
      <c r="Q46" s="107"/>
      <c r="R46" s="108" t="n">
        <v>70</v>
      </c>
      <c r="S46" s="108"/>
      <c r="T46" s="109" t="n">
        <f aca="false">IF(Z38=0,0,IF(Z38&gt;0,Z39/Z38))</f>
        <v>0</v>
      </c>
      <c r="U46" s="109" t="n">
        <f aca="false">IF(Z40=0,0,IF(Z40&gt;0,Z41/Z40))</f>
        <v>46.6666666666667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360</v>
      </c>
      <c r="Y46" s="111" t="n">
        <f aca="false">Z39+Z41+Z43+Z45</f>
        <v>236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20</v>
      </c>
      <c r="AH46" s="109" t="n">
        <f aca="false">IF(AM40=0,0,IF(AM40&gt;0,AM41/AM40))</f>
        <v>0</v>
      </c>
      <c r="AI46" s="109" t="n">
        <f aca="false">IF(AM42=0,0,IF(AM42&gt;0,AM43/AM42))</f>
        <v>20</v>
      </c>
      <c r="AJ46" s="109" t="n">
        <f aca="false">IF(AL44=0,0,IF(AL44&gt;0,AL45/AL44))</f>
        <v>0</v>
      </c>
      <c r="AK46" s="111" t="n">
        <f aca="false">AM39+AM41+AM43+AM45</f>
        <v>960</v>
      </c>
      <c r="AL46" s="111" t="n">
        <f aca="false">AM39+AM41+AM43+AM45</f>
        <v>96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1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/>
      <c r="K50" s="62"/>
      <c r="L50" s="63"/>
      <c r="M50" s="64" t="n">
        <f aca="false">SUM(G50:L50)</f>
        <v>18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8</v>
      </c>
      <c r="V50" s="62" t="n">
        <v>8</v>
      </c>
      <c r="W50" s="62"/>
      <c r="X50" s="62"/>
      <c r="Y50" s="63"/>
      <c r="Z50" s="64" t="n">
        <f aca="false">SUM(T50:Y50)</f>
        <v>24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8</v>
      </c>
      <c r="AI50" s="62"/>
      <c r="AJ50" s="62"/>
      <c r="AK50" s="62"/>
      <c r="AL50" s="63"/>
      <c r="AM50" s="64" t="n">
        <f aca="false">SUM(AG50:AL50)</f>
        <v>16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50</v>
      </c>
      <c r="U51" s="84" t="n">
        <f aca="false">MROUND(IF(U50=0,0,IF(U50&gt;0,$R$56*($N$4-2.5)/100)),5)</f>
        <v>50</v>
      </c>
      <c r="V51" s="84" t="n">
        <f aca="false">MROUND(IF(V50=0,0,IF(V50&gt;0,$R$56*($N$4)/100)),5)</f>
        <v>55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24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10</v>
      </c>
      <c r="AH51" s="84" t="n">
        <f aca="false">MROUND(IF(AH50=0,0,IF(AH50&gt;0,$AE$56*($N$4-2.5)/100)),5)</f>
        <v>1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16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 t="n">
        <v>6</v>
      </c>
      <c r="K54" s="62"/>
      <c r="L54" s="63"/>
      <c r="M54" s="64" t="n">
        <f aca="false">SUM(G54:L54)</f>
        <v>24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 t="n">
        <v>8</v>
      </c>
      <c r="W54" s="62"/>
      <c r="X54" s="62"/>
      <c r="Y54" s="63"/>
      <c r="Z54" s="64" t="n">
        <f aca="false">SUM(T54:Y54)</f>
        <v>24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/>
      <c r="AJ54" s="62"/>
      <c r="AK54" s="62"/>
      <c r="AL54" s="63"/>
      <c r="AM54" s="64" t="n">
        <f aca="false">SUM(AG54:AL54)</f>
        <v>16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47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55</v>
      </c>
      <c r="U55" s="84" t="n">
        <f aca="false">MROUND(IF(U54=0,0,IF(U54&gt;0,$R$56*($N$6-2.5)/100)),5)</f>
        <v>55</v>
      </c>
      <c r="V55" s="84" t="n">
        <f aca="false">MROUND(IF(V54=0,0,IF(V54&gt;0,$R$56*($N$6)/100)),5)</f>
        <v>55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32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10</v>
      </c>
      <c r="AH55" s="84" t="n">
        <f aca="false">MROUND(IF(AH54=0,0,IF(AH54&gt;0,$AE$56*($N$6-2.5)/100)),5)</f>
        <v>1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16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0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75</v>
      </c>
      <c r="S56" s="108"/>
      <c r="T56" s="109" t="n">
        <f aca="false">IF(Z48=0,0,IF(Z48&gt;0,Z49/Z48))</f>
        <v>0</v>
      </c>
      <c r="U56" s="109" t="n">
        <f aca="false">IF(Z50=0,0,IF(Z50&gt;0,Z51/Z50))</f>
        <v>51.6666666666667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560</v>
      </c>
      <c r="Y56" s="111" t="n">
        <f aca="false">Z49+Z51+Z53+Z55</f>
        <v>2560</v>
      </c>
      <c r="Z56" s="111"/>
      <c r="AA56" s="66"/>
      <c r="AB56" s="107" t="s">
        <v>51</v>
      </c>
      <c r="AC56" s="107"/>
      <c r="AD56" s="107"/>
      <c r="AE56" s="108" t="n">
        <v>15</v>
      </c>
      <c r="AF56" s="108"/>
      <c r="AG56" s="109" t="n">
        <f aca="false">IF(AM48=0,0,IF(AM48&gt;0,AM49/AM48))</f>
        <v>0</v>
      </c>
      <c r="AH56" s="109" t="n">
        <f aca="false">IF(AM50=0,0,IF(AM50&gt;0,AM51/AM50))</f>
        <v>1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320</v>
      </c>
      <c r="AL56" s="111" t="n">
        <f aca="false">AM49+AM51+AM53+AM55</f>
        <v>32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Z6" activeCellId="0" sqref="AZ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3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13</v>
      </c>
      <c r="K3" s="14"/>
      <c r="L3" s="14"/>
      <c r="M3" s="15" t="n">
        <v>75</v>
      </c>
      <c r="N3" s="16" t="n">
        <v>7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88</v>
      </c>
      <c r="AH3" s="25" t="n">
        <f aca="false">AG3+AG4+AG5+AG6</f>
        <v>330</v>
      </c>
      <c r="AI3" s="24" t="n">
        <f aca="false">Z28+Z38+Z48+AM8+AM18+AM28+AM38+AM48</f>
        <v>90</v>
      </c>
      <c r="AJ3" s="25" t="n">
        <f aca="false">AI3+AI4+AI5+AI6</f>
        <v>340</v>
      </c>
      <c r="AK3" s="26" t="n">
        <f aca="false">AH3+AJ3</f>
        <v>67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14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82</v>
      </c>
      <c r="AH4" s="25"/>
      <c r="AI4" s="33" t="n">
        <f aca="false">Z30+Z40+Z50+AM10+AM20+AM30+AM40+AM50</f>
        <v>80</v>
      </c>
      <c r="AJ4" s="25"/>
      <c r="AK4" s="26"/>
      <c r="AL4" s="26"/>
      <c r="AM4" s="34" t="n">
        <f aca="false">K16+K26+K36+K46+K56+X16+X26+X36</f>
        <v>836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16</v>
      </c>
      <c r="K5" s="36"/>
      <c r="L5" s="36"/>
      <c r="M5" s="37" t="n">
        <v>70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64</v>
      </c>
      <c r="AH5" s="25"/>
      <c r="AI5" s="42" t="n">
        <f aca="false">Z32+Z42+Z52+AM12+AM22+AM32+AM42+AM52</f>
        <v>9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17</v>
      </c>
      <c r="K6" s="36"/>
      <c r="L6" s="36"/>
      <c r="M6" s="44" t="n">
        <v>75</v>
      </c>
      <c r="N6" s="45" t="n">
        <v>75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96</v>
      </c>
      <c r="AH6" s="25"/>
      <c r="AI6" s="52" t="n">
        <f aca="false">Z34+Z44+Z54+AM14+AM24+AM34+AM44+AM54</f>
        <v>80</v>
      </c>
      <c r="AJ6" s="25"/>
      <c r="AK6" s="26"/>
      <c r="AL6" s="26"/>
      <c r="AM6" s="53" t="n">
        <f aca="false">X46+X56+AK16+AK26+AK36+AK46+AK56</f>
        <v>1168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 t="n">
        <v>8</v>
      </c>
      <c r="W8" s="62"/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8</v>
      </c>
      <c r="AI8" s="62" t="n">
        <v>8</v>
      </c>
      <c r="AJ8" s="62"/>
      <c r="AK8" s="62"/>
      <c r="AL8" s="63"/>
      <c r="AM8" s="64" t="n">
        <f aca="false">SUM(AG8:AL8)</f>
        <v>24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40</v>
      </c>
      <c r="H9" s="80" t="n">
        <f aca="false">MROUND(IF(H8=0,0,IF(H8&gt;0,$E$16*($M$3-2.5)/100)),5)</f>
        <v>45</v>
      </c>
      <c r="I9" s="80" t="n">
        <f aca="false">MROUND(IF(I8=0,0,IF(I8&gt;0,$E$16*$M$3/100)),5)</f>
        <v>45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04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40</v>
      </c>
      <c r="AH9" s="84" t="n">
        <f aca="false">MROUND(IF(AH8=0,0,IF(AH8&gt;0,$AE$16*($N$3-2.5)/100)),5)</f>
        <v>45</v>
      </c>
      <c r="AI9" s="84" t="n">
        <f aca="false">MROUND(IF(AI8=0,0,IF(AI8&gt;0,$AE$16*($N$3)/100)),5)</f>
        <v>4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104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8</v>
      </c>
      <c r="H10" s="62" t="n">
        <v>8</v>
      </c>
      <c r="I10" s="62"/>
      <c r="J10" s="62"/>
      <c r="K10" s="62"/>
      <c r="L10" s="63"/>
      <c r="M10" s="64" t="n">
        <f aca="false">SUM(G10:L10)</f>
        <v>16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 t="n">
        <v>10</v>
      </c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40</v>
      </c>
      <c r="H11" s="80" t="n">
        <f aca="false">MROUND(IF(H10=0,0,IF(H10&gt;0,$E$16*($M$4-2.5)/100)),5)</f>
        <v>4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64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5</v>
      </c>
      <c r="AU11" s="156" t="n">
        <f aca="false">MROUND(IF(AU10=0,0,IF(AU10&gt;0,$AR$16*($N$4-5)/100)),5)</f>
        <v>5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 t="n">
        <v>8</v>
      </c>
      <c r="W12" s="62"/>
      <c r="X12" s="62"/>
      <c r="Y12" s="63"/>
      <c r="Z12" s="64" t="n">
        <f aca="false">SUM(T12:Y12)</f>
        <v>24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 t="n">
        <v>8</v>
      </c>
      <c r="AJ12" s="62"/>
      <c r="AK12" s="62"/>
      <c r="AL12" s="63"/>
      <c r="AM12" s="64" t="n">
        <f aca="false">SUM(AG12:AL12)</f>
        <v>24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5</v>
      </c>
      <c r="AH13" s="84" t="n">
        <f aca="false">MROUND(IF(AH12=0,0,IF(AH12&gt;0,$AE$16*($N$5-2.5)/100)),5)</f>
        <v>45</v>
      </c>
      <c r="AI13" s="97" t="n">
        <f aca="false">MROUND(IF(AI12=0,0,IF(AI12&gt;0,$AE$16*($N$5)/100)),5)</f>
        <v>5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112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1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 t="n">
        <v>8</v>
      </c>
      <c r="H14" s="62" t="n">
        <v>8</v>
      </c>
      <c r="I14" s="62" t="n">
        <v>8</v>
      </c>
      <c r="J14" s="62" t="n">
        <v>8</v>
      </c>
      <c r="K14" s="62"/>
      <c r="L14" s="63"/>
      <c r="M14" s="64" t="n">
        <f aca="false">SUM(G14:L14)</f>
        <v>32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40</v>
      </c>
      <c r="H15" s="80" t="n">
        <f aca="false">MROUND(IF(H14=0,0,IF(H14&gt;0,$E$16*($M$6-2.5)/100)),5)</f>
        <v>45</v>
      </c>
      <c r="I15" s="80" t="n">
        <f aca="false">MROUND(IF(I14=0,0,IF(I14&gt;0,$E$16*$M$6/100)),5)</f>
        <v>45</v>
      </c>
      <c r="J15" s="80" t="n">
        <f aca="false">MROUND(IF(J14=0,0,IF(J14&gt;0,$E$16*($M$6+2.5)/100)),5)</f>
        <v>45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140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5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60</v>
      </c>
      <c r="F16" s="108"/>
      <c r="G16" s="109" t="n">
        <f aca="false">IF(M8=0,0,IF(M8&gt;0,M9/M8))</f>
        <v>43.3333333333333</v>
      </c>
      <c r="H16" s="109" t="n">
        <f aca="false">IF(M10=0,0,IF(M10&gt;0,M11/M10))</f>
        <v>40</v>
      </c>
      <c r="I16" s="109" t="n">
        <f aca="false">IF(M12=0,0,IF(M12&gt;0,M13/M12))</f>
        <v>0</v>
      </c>
      <c r="J16" s="109" t="n">
        <f aca="false">IF(M14=0,0,IF(M14&gt;0,M15/M14))</f>
        <v>43.75</v>
      </c>
      <c r="K16" s="110" t="n">
        <f aca="false">M9+M11+M13+M15</f>
        <v>3080</v>
      </c>
      <c r="L16" s="110" t="n">
        <f aca="false">M9+M11+M13+M15</f>
        <v>308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60</v>
      </c>
      <c r="AF16" s="108"/>
      <c r="AG16" s="109" t="n">
        <f aca="false">IF(AM8=0,0,IF(AM8&gt;0,AM9/AM8))</f>
        <v>43.3333333333333</v>
      </c>
      <c r="AH16" s="109" t="n">
        <f aca="false">IF(AM10=0,0,IF(AM10&gt;0,AM11/AM10))</f>
        <v>0</v>
      </c>
      <c r="AI16" s="109" t="n">
        <f aca="false">IF(AM12=0,0,IF(AM12&gt;0,AM13/AM12))</f>
        <v>46.6666666666667</v>
      </c>
      <c r="AJ16" s="109" t="n">
        <f aca="false">IF(AL14=0,0,IF(AL14&gt;0,AL15/AL14))</f>
        <v>0</v>
      </c>
      <c r="AK16" s="111" t="n">
        <f aca="false">AM9+AM11+AM13+AM15</f>
        <v>2160</v>
      </c>
      <c r="AL16" s="111" t="n">
        <f aca="false">AM9+AM11+AM13+AM15</f>
        <v>216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20</v>
      </c>
      <c r="AV16" s="166" t="n">
        <f aca="false">SUM(AT12:AW12)</f>
        <v>10</v>
      </c>
      <c r="AW16" s="167" t="n">
        <f aca="false">SUM(AT14:AW14)</f>
        <v>1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8</v>
      </c>
      <c r="I18" s="62"/>
      <c r="J18" s="62"/>
      <c r="K18" s="62"/>
      <c r="L18" s="63"/>
      <c r="M18" s="64" t="n">
        <f aca="false">SUM(G18:L18)</f>
        <v>16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 t="n">
        <v>8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20</v>
      </c>
      <c r="H19" s="125" t="n">
        <f aca="false">MROUND(IF(H18=0,0,IF(H18&gt;0,$E$26*($M$3-2.5)/100)),5)</f>
        <v>2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32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75</v>
      </c>
      <c r="U19" s="84" t="n">
        <f aca="false">MROUND(IF(U18=0,0,IF(U18&gt;0,$R$26*($M$3-2.5)/100)),5)</f>
        <v>80</v>
      </c>
      <c r="V19" s="84" t="n">
        <f aca="false">MROUND(IF(V18=0,0,IF(V18&gt;0,$R$26*($M$3)/100)),5)</f>
        <v>85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92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8</v>
      </c>
      <c r="AI20" s="62"/>
      <c r="AJ20" s="62"/>
      <c r="AK20" s="62"/>
      <c r="AL20" s="63"/>
      <c r="AM20" s="64" t="n">
        <f aca="false">SUM(AG20:AL20)</f>
        <v>16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20</v>
      </c>
      <c r="AH21" s="84" t="n">
        <f aca="false">MROUND(IF(AH20=0,0,IF(AH20&gt;0,$AE$26*($N$4-2.5)/100)),5)</f>
        <v>2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32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 t="n">
        <v>8</v>
      </c>
      <c r="J22" s="62"/>
      <c r="K22" s="62"/>
      <c r="L22" s="63"/>
      <c r="M22" s="64" t="n">
        <f aca="false">SUM(G22:L22)</f>
        <v>24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/>
      <c r="W22" s="62"/>
      <c r="X22" s="62"/>
      <c r="Y22" s="63"/>
      <c r="Z22" s="64" t="n">
        <f aca="false">SUM(T22:Y22)</f>
        <v>16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20</v>
      </c>
      <c r="H23" s="84" t="n">
        <f aca="false">MROUND(IF(H22=0,0,IF(H22&gt;0,$E$26*($M$5-2.5)/100)),5)</f>
        <v>20</v>
      </c>
      <c r="I23" s="84" t="n">
        <f aca="false">MROUND(IF(I22=0,0,IF(I22&gt;0,$E$26*($M$5)/100)),5)</f>
        <v>2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48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70</v>
      </c>
      <c r="U23" s="84" t="n">
        <f aca="false">MROUND(IF(U22=0,0,IF(U22&gt;0,$R$26*($M$5-2.5)/100)),5)</f>
        <v>75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116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/>
      <c r="AJ24" s="62"/>
      <c r="AK24" s="62"/>
      <c r="AL24" s="63"/>
      <c r="AM24" s="64" t="n">
        <f aca="false">SUM(AG24:AL24)</f>
        <v>16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20</v>
      </c>
      <c r="AH25" s="84" t="n">
        <f aca="false">MROUND(IF(AH24=0,0,IF(AH24&gt;0,$AE$26*($N$6-2.5)/100)),5)</f>
        <v>2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32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30</v>
      </c>
      <c r="F26" s="108"/>
      <c r="G26" s="109" t="n">
        <f aca="false">IF(M18=0,0,IF(M18&gt;0,M19/M18))</f>
        <v>20</v>
      </c>
      <c r="H26" s="109" t="n">
        <f aca="false">IF(M20=0,0,IF(M20&gt;0,M21/M20))</f>
        <v>0</v>
      </c>
      <c r="I26" s="109" t="n">
        <f aca="false">IF(M22=0,0,IF(M22&gt;0,M23/M22))</f>
        <v>20</v>
      </c>
      <c r="J26" s="109" t="n">
        <f aca="false">IF(L24=0,0,IF(L24&gt;0,L25/L24))</f>
        <v>0</v>
      </c>
      <c r="K26" s="110" t="n">
        <f aca="false">M19+M21+M23+M25</f>
        <v>800</v>
      </c>
      <c r="L26" s="110" t="n">
        <f aca="false">M19+M21+M23+M25</f>
        <v>800</v>
      </c>
      <c r="M26" s="110"/>
      <c r="N26" s="65"/>
      <c r="O26" s="107"/>
      <c r="P26" s="107"/>
      <c r="Q26" s="107"/>
      <c r="R26" s="108" t="n">
        <v>110</v>
      </c>
      <c r="S26" s="108"/>
      <c r="T26" s="109" t="n">
        <f aca="false">IF(Z18=0,0,IF(Z18&gt;0,Z19/Z18))</f>
        <v>80</v>
      </c>
      <c r="U26" s="109" t="n">
        <f aca="false">IF(Z20=0,0,IF(Z20&gt;0,Z21/Z20))</f>
        <v>0</v>
      </c>
      <c r="V26" s="109" t="n">
        <f aca="false">IF(Z22=0,0,IF(Z22&gt;0,Z23/Z22))</f>
        <v>72.5</v>
      </c>
      <c r="W26" s="109" t="n">
        <f aca="false">IF(Y24=0,0,IF(Y24&gt;0,Y25/Y24))</f>
        <v>0</v>
      </c>
      <c r="X26" s="110" t="n">
        <f aca="false">Z19+Z21+Z23+Z25</f>
        <v>3080</v>
      </c>
      <c r="Y26" s="110" t="n">
        <f aca="false">Z19+Z21+Z23+Z25</f>
        <v>3080</v>
      </c>
      <c r="Z26" s="110"/>
      <c r="AA26" s="66"/>
      <c r="AB26" s="107"/>
      <c r="AC26" s="107"/>
      <c r="AD26" s="107"/>
      <c r="AE26" s="108" t="n">
        <v>30</v>
      </c>
      <c r="AF26" s="108"/>
      <c r="AG26" s="109" t="n">
        <f aca="false">IF(AM18=0,0,IF(AM18&gt;0,AM19/AM18))</f>
        <v>0</v>
      </c>
      <c r="AH26" s="109" t="n">
        <f aca="false">IF(AM20=0,0,IF(AM20&gt;0,AM21/AM20))</f>
        <v>2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640</v>
      </c>
      <c r="AL26" s="111" t="n">
        <f aca="false">AM19+AM21+AM23+AM25</f>
        <v>64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20</v>
      </c>
      <c r="AV26" s="166" t="n">
        <f aca="false">SUM(AT22:AW22)</f>
        <v>10</v>
      </c>
      <c r="AW26" s="167" t="n">
        <f aca="false">SUM(AT24:AW24)</f>
        <v>1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8</v>
      </c>
      <c r="AI28" s="62" t="n">
        <v>8</v>
      </c>
      <c r="AJ28" s="62"/>
      <c r="AK28" s="62"/>
      <c r="AL28" s="63"/>
      <c r="AM28" s="64" t="n">
        <f aca="false">SUM(AG28:AL28)</f>
        <v>24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45</v>
      </c>
      <c r="AH29" s="84" t="n">
        <f aca="false">MROUND(IF(AH28=0,0,IF(AH28&gt;0,$AE$36*($N$3-2.5)/100)),5)</f>
        <v>45</v>
      </c>
      <c r="AI29" s="84" t="n">
        <f aca="false">MROUND(IF(AI28=0,0,IF(AI28&gt;0,$AE$36*($N$3)/100)),5)</f>
        <v>5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12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 t="n">
        <v>8</v>
      </c>
      <c r="J30" s="62"/>
      <c r="K30" s="62"/>
      <c r="L30" s="63"/>
      <c r="M30" s="64" t="n">
        <f aca="false">SUM(G30:L30)</f>
        <v>24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20</v>
      </c>
      <c r="H31" s="84" t="n">
        <f aca="false">MROUND(IF(H30=0,0,IF(H30&gt;0,$E$36*($M$4-2.5)/100)),5)</f>
        <v>20</v>
      </c>
      <c r="I31" s="84" t="n">
        <f aca="false">MROUND(IF(I30=0,0,IF(I30&gt;0,$E$36*($M$4)/100)),5)</f>
        <v>2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48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 t="n">
        <v>8</v>
      </c>
      <c r="AJ32" s="62"/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0</v>
      </c>
      <c r="AH33" s="84" t="n">
        <f aca="false">MROUND(IF(AH32=0,0,IF(AH32&gt;0,$AE$36*($N$5-2.5)/100)),5)</f>
        <v>50</v>
      </c>
      <c r="AI33" s="84" t="n">
        <f aca="false">MROUND(IF(AI32=0,0,IF(AI32&gt;0,$AE$36*($N$5)/100)),5)</f>
        <v>5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20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 t="n">
        <v>8</v>
      </c>
      <c r="J34" s="62"/>
      <c r="K34" s="62"/>
      <c r="L34" s="63"/>
      <c r="M34" s="64" t="n">
        <f aca="false">SUM(G34:L34)</f>
        <v>24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/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20</v>
      </c>
      <c r="H35" s="84" t="n">
        <f aca="false">MROUND(IF(H34=0,0,IF(H34&gt;0,$E$36*($M$6-2.5)/100)),5)</f>
        <v>20</v>
      </c>
      <c r="I35" s="84" t="n">
        <f aca="false">MROUND(IF(I34=0,0,IF(I34&gt;0,$E$36*($M$6)/100)),5)</f>
        <v>25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52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30</v>
      </c>
      <c r="F36" s="108"/>
      <c r="G36" s="109" t="n">
        <f aca="false">IF(M28=0,0,IF(M28&gt;0,M29/M28))</f>
        <v>0</v>
      </c>
      <c r="H36" s="109" t="n">
        <f aca="false">IF(M30=0,0,IF(M30&gt;0,M31/M30))</f>
        <v>2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100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65</v>
      </c>
      <c r="AF36" s="108"/>
      <c r="AG36" s="109" t="n">
        <f aca="false">IF(AM28=0,0,IF(AM28&gt;0,AM29/AM28))</f>
        <v>46.6666666666667</v>
      </c>
      <c r="AH36" s="109" t="n">
        <f aca="false">IF(AM30=0,0,IF(AM30&gt;0,AM31/AM30))</f>
        <v>0</v>
      </c>
      <c r="AI36" s="109" t="n">
        <f aca="false">IF(AM32=0,0,IF(AM32&gt;0,AM33/AM32))</f>
        <v>50</v>
      </c>
      <c r="AJ36" s="109" t="n">
        <f aca="false">IF(AL34=0,0,IF(AL34&gt;0,AL35/AL34))</f>
        <v>0</v>
      </c>
      <c r="AK36" s="111" t="n">
        <f aca="false">AM29+AM31+AM33+AM35</f>
        <v>2320</v>
      </c>
      <c r="AL36" s="111" t="n">
        <f aca="false">AM29+AM31+AM33+AM35</f>
        <v>232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20</v>
      </c>
      <c r="AV36" s="166" t="n">
        <f aca="false">SUM(AT32:AW32)</f>
        <v>10</v>
      </c>
      <c r="AW36" s="167" t="n">
        <f aca="false">SUM(AT34:AW34)</f>
        <v>1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0</v>
      </c>
      <c r="AH39" s="84" t="n">
        <f aca="false">MROUND(IF(AH38=0,0,IF(AH38&gt;0,$AE$46*($N$3-2.5)/100)),5)</f>
        <v>20</v>
      </c>
      <c r="AI39" s="84" t="n">
        <f aca="false">MROUND(IF(AI38=0,0,IF(AI38&gt;0,$AE$46*($N$3)/100)),5)</f>
        <v>2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52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 t="n">
        <v>8</v>
      </c>
      <c r="W40" s="62"/>
      <c r="X40" s="62"/>
      <c r="Y40" s="63"/>
      <c r="Z40" s="64" t="n">
        <f aca="false">SUM(T40:Y40)</f>
        <v>24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0</v>
      </c>
      <c r="H41" s="84" t="n">
        <f aca="false">MROUND(IF(H40=0,0,IF(H40&gt;0,$E$46*($M$4-2.5)/100)),5)</f>
        <v>10</v>
      </c>
      <c r="I41" s="84" t="n">
        <f aca="false">MROUND(IF(I40=0,0,IF(I40&gt;0,$E$46*($M$4)/100)),5)</f>
        <v>1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24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0</v>
      </c>
      <c r="U41" s="84" t="n">
        <f aca="false">MROUND(IF(U40=0,0,IF(U40&gt;0,$R$46*($N$4-2.5)/100)),5)</f>
        <v>50</v>
      </c>
      <c r="V41" s="84" t="n">
        <f aca="false">MROUND(IF(V40=0,0,IF(V40&gt;0,$R$46*($N$4)/100)),5)</f>
        <v>55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24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5</v>
      </c>
      <c r="AH43" s="84" t="n">
        <f aca="false">MROUND(IF(AH42=0,0,IF(AH42&gt;0,$AE$46*($N$5-2.5)/100)),5)</f>
        <v>25</v>
      </c>
      <c r="AI43" s="84" t="n">
        <f aca="false">MROUND(IF(AI42=0,0,IF(AI42&gt;0,$AE$46*($N$5)/100)),5)</f>
        <v>25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60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/>
      <c r="J44" s="62"/>
      <c r="K44" s="62"/>
      <c r="L44" s="63"/>
      <c r="M44" s="64" t="n">
        <f aca="false">SUM(G44:L44)</f>
        <v>16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 t="n">
        <v>8</v>
      </c>
      <c r="W44" s="62"/>
      <c r="X44" s="62"/>
      <c r="Y44" s="63"/>
      <c r="Z44" s="64" t="n">
        <f aca="false">SUM(T44:Y44)</f>
        <v>24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10</v>
      </c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10</v>
      </c>
      <c r="H45" s="84" t="n">
        <f aca="false">MROUND(IF(H44=0,0,IF(H44&gt;0,$E$46*($M$6-2.5)/100)),5)</f>
        <v>1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16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55</v>
      </c>
      <c r="U45" s="84" t="n">
        <f aca="false">MROUND(IF(U44=0,0,IF(U44&gt;0,$R$46*($N$6-2.5)/100)),5)</f>
        <v>55</v>
      </c>
      <c r="V45" s="84" t="n">
        <f aca="false">MROUND(IF(V44=0,0,IF(V44&gt;0,$R$46*($N$6)/100)),5)</f>
        <v>55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32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n">
        <f aca="false">IF(M40=0,0,IF(M40&gt;0,M41/M40))</f>
        <v>1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400</v>
      </c>
      <c r="L46" s="110" t="n">
        <f aca="false">M39+M41+M43+M45</f>
        <v>400</v>
      </c>
      <c r="M46" s="110"/>
      <c r="N46" s="65"/>
      <c r="O46" s="107" t="s">
        <v>31</v>
      </c>
      <c r="P46" s="107"/>
      <c r="Q46" s="107"/>
      <c r="R46" s="108" t="n">
        <v>75</v>
      </c>
      <c r="S46" s="108"/>
      <c r="T46" s="109" t="n">
        <f aca="false">IF(Z38=0,0,IF(Z38&gt;0,Z39/Z38))</f>
        <v>0</v>
      </c>
      <c r="U46" s="109" t="n">
        <f aca="false">IF(Z40=0,0,IF(Z40&gt;0,Z41/Z40))</f>
        <v>51.6666666666667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560</v>
      </c>
      <c r="Y46" s="111" t="n">
        <f aca="false">Z39+Z41+Z43+Z45</f>
        <v>256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21.6666666666667</v>
      </c>
      <c r="AH46" s="109" t="n">
        <f aca="false">IF(AM40=0,0,IF(AM40&gt;0,AM41/AM40))</f>
        <v>0</v>
      </c>
      <c r="AI46" s="109" t="n">
        <f aca="false">IF(AM42=0,0,IF(AM42&gt;0,AM43/AM42))</f>
        <v>25</v>
      </c>
      <c r="AJ46" s="109" t="n">
        <f aca="false">IF(AL44=0,0,IF(AL44&gt;0,AL45/AL44))</f>
        <v>0</v>
      </c>
      <c r="AK46" s="111" t="n">
        <f aca="false">AM39+AM41+AM43+AM45</f>
        <v>1120</v>
      </c>
      <c r="AL46" s="111" t="n">
        <f aca="false">AM39+AM41+AM43+AM45</f>
        <v>112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1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/>
      <c r="K50" s="62"/>
      <c r="L50" s="63"/>
      <c r="M50" s="64" t="n">
        <f aca="false">SUM(G50:L50)</f>
        <v>18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8</v>
      </c>
      <c r="V50" s="62" t="n">
        <v>8</v>
      </c>
      <c r="W50" s="62"/>
      <c r="X50" s="62"/>
      <c r="Y50" s="63"/>
      <c r="Z50" s="64" t="n">
        <f aca="false">SUM(T50:Y50)</f>
        <v>24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8</v>
      </c>
      <c r="AI50" s="62"/>
      <c r="AJ50" s="62"/>
      <c r="AK50" s="62"/>
      <c r="AL50" s="63"/>
      <c r="AM50" s="64" t="n">
        <f aca="false">SUM(AG50:AL50)</f>
        <v>16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50</v>
      </c>
      <c r="U51" s="84" t="n">
        <f aca="false">MROUND(IF(U50=0,0,IF(U50&gt;0,$R$56*($N$4-2.5)/100)),5)</f>
        <v>50</v>
      </c>
      <c r="V51" s="84" t="n">
        <f aca="false">MROUND(IF(V50=0,0,IF(V50&gt;0,$R$56*($N$4)/100)),5)</f>
        <v>55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24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10</v>
      </c>
      <c r="AH51" s="84" t="n">
        <f aca="false">MROUND(IF(AH50=0,0,IF(AH50&gt;0,$AE$56*($N$4-2.5)/100)),5)</f>
        <v>1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16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 t="n">
        <v>6</v>
      </c>
      <c r="K54" s="62"/>
      <c r="L54" s="63"/>
      <c r="M54" s="64" t="n">
        <f aca="false">SUM(G54:L54)</f>
        <v>24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 t="n">
        <v>8</v>
      </c>
      <c r="W54" s="62"/>
      <c r="X54" s="62"/>
      <c r="Y54" s="63"/>
      <c r="Z54" s="64" t="n">
        <f aca="false">SUM(T54:Y54)</f>
        <v>24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/>
      <c r="AJ54" s="62"/>
      <c r="AK54" s="62"/>
      <c r="AL54" s="63"/>
      <c r="AM54" s="64" t="n">
        <f aca="false">SUM(AG54:AL54)</f>
        <v>16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47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55</v>
      </c>
      <c r="U55" s="84" t="n">
        <f aca="false">MROUND(IF(U54=0,0,IF(U54&gt;0,$R$56*($N$6-2.5)/100)),5)</f>
        <v>55</v>
      </c>
      <c r="V55" s="84" t="n">
        <f aca="false">MROUND(IF(V54=0,0,IF(V54&gt;0,$R$56*($N$6)/100)),5)</f>
        <v>55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32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10</v>
      </c>
      <c r="AH55" s="84" t="n">
        <f aca="false">MROUND(IF(AH54=0,0,IF(AH54&gt;0,$AE$56*($N$6-2.5)/100)),5)</f>
        <v>1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16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0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75</v>
      </c>
      <c r="S56" s="108"/>
      <c r="T56" s="109" t="n">
        <f aca="false">IF(Z48=0,0,IF(Z48&gt;0,Z49/Z48))</f>
        <v>0</v>
      </c>
      <c r="U56" s="109" t="n">
        <f aca="false">IF(Z50=0,0,IF(Z50&gt;0,Z51/Z50))</f>
        <v>51.6666666666667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560</v>
      </c>
      <c r="Y56" s="111" t="n">
        <f aca="false">Z49+Z51+Z53+Z55</f>
        <v>2560</v>
      </c>
      <c r="Z56" s="111"/>
      <c r="AA56" s="66"/>
      <c r="AB56" s="107" t="s">
        <v>51</v>
      </c>
      <c r="AC56" s="107"/>
      <c r="AD56" s="107"/>
      <c r="AE56" s="108" t="n">
        <v>15</v>
      </c>
      <c r="AF56" s="108"/>
      <c r="AG56" s="109" t="n">
        <f aca="false">IF(AM48=0,0,IF(AM48&gt;0,AM49/AM48))</f>
        <v>0</v>
      </c>
      <c r="AH56" s="109" t="n">
        <f aca="false">IF(AM50=0,0,IF(AM50&gt;0,AM51/AM50))</f>
        <v>1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320</v>
      </c>
      <c r="AL56" s="111" t="n">
        <f aca="false">AM49+AM51+AM53+AM55</f>
        <v>32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2" activeCellId="0" sqref="L2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4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20</v>
      </c>
      <c r="K3" s="14"/>
      <c r="L3" s="14"/>
      <c r="M3" s="15" t="n">
        <v>75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42</v>
      </c>
      <c r="AH3" s="25" t="n">
        <f aca="false">AG3+AG4+AG5+AG6</f>
        <v>128</v>
      </c>
      <c r="AI3" s="24" t="n">
        <f aca="false">Z28+Z38+Z48+AM8+AM18+AM28+AM38+AM48</f>
        <v>54</v>
      </c>
      <c r="AJ3" s="25" t="n">
        <f aca="false">AI3+AI4+AI5+AI6</f>
        <v>180</v>
      </c>
      <c r="AK3" s="26" t="n">
        <f aca="false">AH3+AJ3</f>
        <v>30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22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32</v>
      </c>
      <c r="AH4" s="25"/>
      <c r="AI4" s="33" t="n">
        <f aca="false">Z30+Z40+Z50+AM10+AM20+AM30+AM40+AM50</f>
        <v>72</v>
      </c>
      <c r="AJ4" s="25"/>
      <c r="AK4" s="26"/>
      <c r="AL4" s="26"/>
      <c r="AM4" s="34" t="n">
        <f aca="false">K16+K26+K36+K46+K56+X16+X26+X36</f>
        <v>474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24</v>
      </c>
      <c r="K5" s="36"/>
      <c r="L5" s="36"/>
      <c r="M5" s="37" t="n">
        <v>80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54</v>
      </c>
      <c r="AH5" s="25"/>
      <c r="AI5" s="42" t="n">
        <f aca="false">Z32+Z42+Z52+AM12+AM22+AM32+AM42+AM52</f>
        <v>54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662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6</v>
      </c>
      <c r="H8" s="62" t="n">
        <v>4</v>
      </c>
      <c r="I8" s="62" t="n">
        <v>4</v>
      </c>
      <c r="J8" s="62" t="n">
        <v>4</v>
      </c>
      <c r="K8" s="62"/>
      <c r="L8" s="63"/>
      <c r="M8" s="64" t="n">
        <f aca="false">SUM(G8:L8)</f>
        <v>18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 t="n">
        <v>10</v>
      </c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40</v>
      </c>
      <c r="H9" s="80" t="n">
        <f aca="false">MROUND(IF(H8=0,0,IF(H8&gt;0,$E$16*($M$3-2.5)/100)),5)</f>
        <v>45</v>
      </c>
      <c r="I9" s="80" t="n">
        <f aca="false">MROUND(IF(I8=0,0,IF(I8&gt;0,$E$16*$M$3/100)),5)</f>
        <v>45</v>
      </c>
      <c r="J9" s="80" t="n">
        <f aca="false">MROUND(IF(J8=0,0,IF(J8&gt;0,$E$16*($M$3+2.5)/100)),5)</f>
        <v>45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78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45</v>
      </c>
      <c r="AH9" s="84" t="n">
        <f aca="false">MROUND(IF(AH8=0,0,IF(AH8&gt;0,$AE$16*($N$3-2.5)/100)),5)</f>
        <v>45</v>
      </c>
      <c r="AI9" s="84" t="n">
        <f aca="false">MROUND(IF(AI8=0,0,IF(AI8&gt;0,$AE$16*($N$3)/100)),5)</f>
        <v>5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84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10</v>
      </c>
      <c r="AU9" s="156" t="n">
        <f aca="false">MROUND(IF(AU8=0,0,IF(AU8&gt;0,$AR$16*($N$3-5)/100)),5)</f>
        <v>1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6</v>
      </c>
      <c r="AH10" s="62" t="n">
        <v>6</v>
      </c>
      <c r="AI10" s="62"/>
      <c r="AJ10" s="62"/>
      <c r="AK10" s="62"/>
      <c r="AL10" s="63"/>
      <c r="AM10" s="64" t="n">
        <f aca="false">SUM(AG10:AL10)</f>
        <v>12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5</v>
      </c>
      <c r="AH11" s="84" t="n">
        <f aca="false">MROUND(IF(AH10=0,0,IF(AH10&gt;0,$AE$16*($N$4-2.5)/100)),5)</f>
        <v>45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54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10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6</v>
      </c>
      <c r="H12" s="62" t="n">
        <v>6</v>
      </c>
      <c r="I12" s="62" t="n">
        <v>4</v>
      </c>
      <c r="J12" s="62" t="n">
        <v>4</v>
      </c>
      <c r="K12" s="62" t="n">
        <v>4</v>
      </c>
      <c r="L12" s="63"/>
      <c r="M12" s="64" t="n">
        <f aca="false">SUM(G12:L12)</f>
        <v>24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6</v>
      </c>
      <c r="AH12" s="62" t="n">
        <v>6</v>
      </c>
      <c r="AI12" s="62" t="n">
        <v>6</v>
      </c>
      <c r="AJ12" s="62"/>
      <c r="AK12" s="62"/>
      <c r="AL12" s="63"/>
      <c r="AM12" s="64" t="n">
        <f aca="false">SUM(AG12:AL12)</f>
        <v>18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 t="n">
        <v>10</v>
      </c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45</v>
      </c>
      <c r="H13" s="80" t="n">
        <f aca="false">MROUND(IF(H12=0,0,IF(H12&gt;0,$E$16*($M$5-2.5)/100)),5)</f>
        <v>45</v>
      </c>
      <c r="I13" s="80" t="n">
        <f aca="false">MROUND(IF(I12=0,0,IF(I12&gt;0,$E$16*$M$5/100)),5)</f>
        <v>50</v>
      </c>
      <c r="J13" s="80" t="n">
        <f aca="false">MROUND(IF(J12=0,0,IF(J12&gt;0,$E$16*($M$5+2.5)/100)),5)</f>
        <v>50</v>
      </c>
      <c r="K13" s="80" t="n">
        <f aca="false">MROUND(IF(K12=0,0,IF(K12&gt;0,$E$16*($M$5+5)/100)),5)</f>
        <v>5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114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5</v>
      </c>
      <c r="AH13" s="84" t="n">
        <f aca="false">MROUND(IF(AH12=0,0,IF(AH12&gt;0,$AE$16*($N$5-2.5)/100)),5)</f>
        <v>45</v>
      </c>
      <c r="AI13" s="97" t="n">
        <f aca="false">MROUND(IF(AI12=0,0,IF(AI12&gt;0,$AE$16*($N$5)/100)),5)</f>
        <v>5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84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10</v>
      </c>
      <c r="AU13" s="156" t="n">
        <f aca="false">MROUND(IF(AU12=0,0,IF(AU12&gt;0,$AR$16*($N$5-5)/100)),5)</f>
        <v>1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/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60</v>
      </c>
      <c r="F16" s="108"/>
      <c r="G16" s="109" t="n">
        <f aca="false">IF(M8=0,0,IF(M8&gt;0,M9/M8))</f>
        <v>43.3333333333333</v>
      </c>
      <c r="H16" s="109" t="n">
        <f aca="false">IF(M10=0,0,IF(M10&gt;0,M11/M10))</f>
        <v>0</v>
      </c>
      <c r="I16" s="109" t="n">
        <f aca="false">IF(M12=0,0,IF(M12&gt;0,M13/M12))</f>
        <v>47.5</v>
      </c>
      <c r="J16" s="109" t="n">
        <f aca="false">IF(M14=0,0,IF(M14&gt;0,M15/M14))</f>
        <v>0</v>
      </c>
      <c r="K16" s="110" t="n">
        <f aca="false">M9+M11+M13+M15</f>
        <v>1920</v>
      </c>
      <c r="L16" s="110" t="n">
        <f aca="false">M9+M11+M13+M15</f>
        <v>192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53</v>
      </c>
      <c r="AC16" s="107"/>
      <c r="AD16" s="107"/>
      <c r="AE16" s="108" t="n">
        <v>60</v>
      </c>
      <c r="AF16" s="108"/>
      <c r="AG16" s="109" t="n">
        <f aca="false">IF(AM8=0,0,IF(AM8&gt;0,AM9/AM8))</f>
        <v>46.6666666666667</v>
      </c>
      <c r="AH16" s="109" t="n">
        <f aca="false">IF(AM10=0,0,IF(AM10&gt;0,AM11/AM10))</f>
        <v>45</v>
      </c>
      <c r="AI16" s="109" t="n">
        <f aca="false">IF(AM12=0,0,IF(AM12&gt;0,AM13/AM12))</f>
        <v>46.6666666666667</v>
      </c>
      <c r="AJ16" s="109" t="n">
        <f aca="false">IF(AL14=0,0,IF(AL14&gt;0,AL15/AL14))</f>
        <v>0</v>
      </c>
      <c r="AK16" s="111" t="n">
        <f aca="false">AM9+AM11+AM13+AM15</f>
        <v>2220</v>
      </c>
      <c r="AL16" s="111" t="n">
        <f aca="false">AM9+AM11+AM13+AM15</f>
        <v>222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20</v>
      </c>
      <c r="AU16" s="166" t="n">
        <f aca="false">SUM(AT10:AW10)</f>
        <v>10</v>
      </c>
      <c r="AV16" s="166" t="n">
        <f aca="false">SUM(AT12:AW12)</f>
        <v>2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4</v>
      </c>
      <c r="H18" s="62" t="n">
        <v>4</v>
      </c>
      <c r="I18" s="62" t="n">
        <v>4</v>
      </c>
      <c r="J18" s="62" t="n">
        <v>4</v>
      </c>
      <c r="K18" s="62"/>
      <c r="L18" s="63"/>
      <c r="M18" s="64" t="n">
        <f aca="false">SUM(G18:L18)</f>
        <v>16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20</v>
      </c>
      <c r="H19" s="125" t="n">
        <f aca="false">MROUND(IF(H18=0,0,IF(H18&gt;0,$E$26*($M$3-2.5)/100)),5)</f>
        <v>20</v>
      </c>
      <c r="I19" s="125" t="n">
        <f aca="false">MROUND(IF(I18=0,0,IF(I18&gt;0,$E$26*($M$3)/100)),5)</f>
        <v>25</v>
      </c>
      <c r="J19" s="125" t="n">
        <f aca="false">MROUND(IF(J18=0,0,IF(J18&gt;0,$E$26*($M$3+2.5)/100)),5)</f>
        <v>25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36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4</v>
      </c>
      <c r="U20" s="62" t="n">
        <v>4</v>
      </c>
      <c r="V20" s="62" t="n">
        <v>4</v>
      </c>
      <c r="W20" s="62" t="n">
        <v>4</v>
      </c>
      <c r="X20" s="62"/>
      <c r="Y20" s="63"/>
      <c r="Z20" s="64" t="n">
        <f aca="false">SUM(T20:Y20)</f>
        <v>16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85</v>
      </c>
      <c r="U21" s="84" t="n">
        <f aca="false">MROUND(IF(U20=0,0,IF(U20&gt;0,$R$26*($M$4-2.5)/100)),5)</f>
        <v>85</v>
      </c>
      <c r="V21" s="84" t="n">
        <f aca="false">MROUND(IF(V20=0,0,IF(V20&gt;0,$R$26*($M$4)/100)),5)</f>
        <v>90</v>
      </c>
      <c r="W21" s="84" t="n">
        <f aca="false">MROUND(IF(W20=0,0,IF(W20&gt;0,$R$26*($M$4+2.5)/100)),5)</f>
        <v>9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140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4</v>
      </c>
      <c r="H22" s="62" t="n">
        <v>4</v>
      </c>
      <c r="I22" s="62" t="n">
        <v>4</v>
      </c>
      <c r="J22" s="62" t="n">
        <v>4</v>
      </c>
      <c r="K22" s="62" t="n">
        <v>4</v>
      </c>
      <c r="L22" s="63"/>
      <c r="M22" s="64" t="n">
        <f aca="false">SUM(G22:L22)</f>
        <v>2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25</v>
      </c>
      <c r="H23" s="84" t="n">
        <f aca="false">MROUND(IF(H22=0,0,IF(H22&gt;0,$E$26*($M$5-2.5)/100)),5)</f>
        <v>25</v>
      </c>
      <c r="I23" s="84" t="n">
        <f aca="false">MROUND(IF(I22=0,0,IF(I22&gt;0,$E$26*($M$5)/100)),5)</f>
        <v>25</v>
      </c>
      <c r="J23" s="84" t="n">
        <f aca="false">MROUND(IF(J22=0,0,IF(J22&gt;0,$E$26*($M$5+2.5)/100)),5)</f>
        <v>25</v>
      </c>
      <c r="K23" s="84" t="n">
        <f aca="false">MROUND(IF(K22=0,0,IF(K22&gt;0,$E$26*($M$5+5)/100)),5)</f>
        <v>25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50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1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54</v>
      </c>
      <c r="C26" s="107"/>
      <c r="D26" s="107"/>
      <c r="E26" s="108" t="n">
        <v>30</v>
      </c>
      <c r="F26" s="108"/>
      <c r="G26" s="109" t="n">
        <f aca="false">IF(M18=0,0,IF(M18&gt;0,M19/M18))</f>
        <v>22.5</v>
      </c>
      <c r="H26" s="109" t="n">
        <f aca="false">IF(M20=0,0,IF(M20&gt;0,M21/M20))</f>
        <v>0</v>
      </c>
      <c r="I26" s="109" t="n">
        <f aca="false">IF(M22=0,0,IF(M22&gt;0,M23/M22))</f>
        <v>25</v>
      </c>
      <c r="J26" s="109" t="n">
        <f aca="false">IF(L24=0,0,IF(L24&gt;0,L25/L24))</f>
        <v>0</v>
      </c>
      <c r="K26" s="110" t="n">
        <f aca="false">M19+M21+M23+M25</f>
        <v>860</v>
      </c>
      <c r="L26" s="110" t="n">
        <f aca="false">M19+M21+M23+M25</f>
        <v>860</v>
      </c>
      <c r="M26" s="110"/>
      <c r="N26" s="65"/>
      <c r="O26" s="107"/>
      <c r="P26" s="107"/>
      <c r="Q26" s="107"/>
      <c r="R26" s="108" t="n">
        <v>110</v>
      </c>
      <c r="S26" s="108"/>
      <c r="T26" s="109" t="n">
        <f aca="false">IF(Z18=0,0,IF(Z18&gt;0,Z19/Z18))</f>
        <v>0</v>
      </c>
      <c r="U26" s="109" t="n">
        <f aca="false">IF(Z20=0,0,IF(Z20&gt;0,Z21/Z20))</f>
        <v>87.5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1400</v>
      </c>
      <c r="Y26" s="110" t="n">
        <f aca="false">Z19+Z21+Z23+Z25</f>
        <v>1400</v>
      </c>
      <c r="Z26" s="110"/>
      <c r="AA26" s="66"/>
      <c r="AB26" s="107"/>
      <c r="AC26" s="107"/>
      <c r="AD26" s="107"/>
      <c r="AE26" s="108" t="n">
        <v>30</v>
      </c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1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2</v>
      </c>
      <c r="H28" s="62" t="n">
        <v>2</v>
      </c>
      <c r="I28" s="62" t="n">
        <v>2</v>
      </c>
      <c r="J28" s="62" t="n">
        <v>2</v>
      </c>
      <c r="K28" s="62"/>
      <c r="L28" s="63"/>
      <c r="M28" s="64" t="n">
        <f aca="false">SUM(G28:L28)</f>
        <v>8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0</v>
      </c>
      <c r="AH29" s="84" t="n">
        <f aca="false">MROUND(IF(AH28=0,0,IF(AH28&gt;0,$AE$36*($N$3-2.5)/100)),5)</f>
        <v>50</v>
      </c>
      <c r="AI29" s="84" t="n">
        <f aca="false">MROUND(IF(AI28=0,0,IF(AI28&gt;0,$AE$36*($N$3)/100)),5)</f>
        <v>5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90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6</v>
      </c>
      <c r="AH30" s="62" t="n">
        <v>6</v>
      </c>
      <c r="AI30" s="62"/>
      <c r="AJ30" s="62"/>
      <c r="AK30" s="62"/>
      <c r="AL30" s="63"/>
      <c r="AM30" s="64" t="n">
        <f aca="false">SUM(AG30:AL30)</f>
        <v>12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0</v>
      </c>
      <c r="AH31" s="84" t="n">
        <f aca="false">MROUND(IF(AH30=0,0,IF(AH30&gt;0,$AE$36*($N$4-2.5)/100)),5)</f>
        <v>5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60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2</v>
      </c>
      <c r="H32" s="62" t="n">
        <v>2</v>
      </c>
      <c r="I32" s="62" t="n">
        <v>2</v>
      </c>
      <c r="J32" s="62" t="n">
        <v>2</v>
      </c>
      <c r="K32" s="62" t="n">
        <v>2</v>
      </c>
      <c r="L32" s="63"/>
      <c r="M32" s="64" t="n">
        <f aca="false">SUM(G32:L32)</f>
        <v>1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6</v>
      </c>
      <c r="AH32" s="62" t="n">
        <v>6</v>
      </c>
      <c r="AI32" s="62" t="n">
        <v>6</v>
      </c>
      <c r="AJ32" s="62"/>
      <c r="AK32" s="62"/>
      <c r="AL32" s="63"/>
      <c r="AM32" s="64" t="n">
        <f aca="false">SUM(AG32:AL32)</f>
        <v>1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0</v>
      </c>
      <c r="AH33" s="84" t="n">
        <f aca="false">MROUND(IF(AH32=0,0,IF(AH32&gt;0,$AE$36*($N$5-2.5)/100)),5)</f>
        <v>50</v>
      </c>
      <c r="AI33" s="84" t="n">
        <f aca="false">MROUND(IF(AI32=0,0,IF(AI32&gt;0,$AE$36*($N$5)/100)),5)</f>
        <v>5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90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35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55</v>
      </c>
      <c r="AC36" s="107"/>
      <c r="AD36" s="107"/>
      <c r="AE36" s="108" t="n">
        <v>65</v>
      </c>
      <c r="AF36" s="108"/>
      <c r="AG36" s="109" t="n">
        <f aca="false">IF(AM28=0,0,IF(AM28&gt;0,AM29/AM28))</f>
        <v>50</v>
      </c>
      <c r="AH36" s="109" t="n">
        <f aca="false">IF(AM30=0,0,IF(AM30&gt;0,AM31/AM30))</f>
        <v>50</v>
      </c>
      <c r="AI36" s="109" t="n">
        <f aca="false">IF(AM32=0,0,IF(AM32&gt;0,AM33/AM32))</f>
        <v>50</v>
      </c>
      <c r="AJ36" s="109" t="n">
        <f aca="false">IF(AL34=0,0,IF(AL34&gt;0,AL35/AL34))</f>
        <v>0</v>
      </c>
      <c r="AK36" s="111" t="n">
        <f aca="false">AM29+AM31+AM33+AM35</f>
        <v>2400</v>
      </c>
      <c r="AL36" s="111" t="n">
        <f aca="false">AM29+AM31+AM33+AM35</f>
        <v>24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1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4</v>
      </c>
      <c r="H40" s="62" t="n">
        <v>4</v>
      </c>
      <c r="I40" s="62" t="n">
        <v>4</v>
      </c>
      <c r="J40" s="62" t="n">
        <v>4</v>
      </c>
      <c r="K40" s="62"/>
      <c r="L40" s="63"/>
      <c r="M40" s="64" t="n">
        <f aca="false">SUM(G40:L40)</f>
        <v>16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 t="n">
        <v>8</v>
      </c>
      <c r="W40" s="62"/>
      <c r="X40" s="62"/>
      <c r="Y40" s="63"/>
      <c r="Z40" s="64" t="n">
        <f aca="false">SUM(T40:Y40)</f>
        <v>24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8</v>
      </c>
      <c r="AH40" s="62" t="n">
        <v>8</v>
      </c>
      <c r="AI40" s="62" t="n">
        <v>8</v>
      </c>
      <c r="AJ40" s="62"/>
      <c r="AK40" s="62"/>
      <c r="AL40" s="63"/>
      <c r="AM40" s="64" t="n">
        <f aca="false">SUM(AG40:AL40)</f>
        <v>24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35</v>
      </c>
      <c r="H41" s="84" t="n">
        <f aca="false">MROUND(IF(H40=0,0,IF(H40&gt;0,$E$46*($M$4-2.5)/100)),5)</f>
        <v>35</v>
      </c>
      <c r="I41" s="84" t="n">
        <f aca="false">MROUND(IF(I40=0,0,IF(I40&gt;0,$E$46*($M$4)/100)),5)</f>
        <v>35</v>
      </c>
      <c r="J41" s="84" t="n">
        <f aca="false">MROUND(IF(J40=0,0,IF(J40&gt;0,$E$46*($M$4+2.5)/100)),5)</f>
        <v>35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56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5</v>
      </c>
      <c r="U41" s="84" t="n">
        <f aca="false">MROUND(IF(U40=0,0,IF(U40&gt;0,$R$46*($N$4-2.5)/100)),5)</f>
        <v>60</v>
      </c>
      <c r="V41" s="84" t="n">
        <f aca="false">MROUND(IF(V40=0,0,IF(V40&gt;0,$R$46*($N$4)/100)),5)</f>
        <v>6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40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25</v>
      </c>
      <c r="AH41" s="84" t="n">
        <f aca="false">MROUND(IF(AH40=0,0,IF(AH40&gt;0,$AE$46*($N$4-2.5)/100)),5)</f>
        <v>25</v>
      </c>
      <c r="AI41" s="84" t="n">
        <f aca="false">MROUND(IF(AI40=0,0,IF(AI40&gt;0,$AE$46*($N$4)/100)),5)</f>
        <v>25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60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18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6</v>
      </c>
      <c r="C46" s="107"/>
      <c r="D46" s="107"/>
      <c r="E46" s="108" t="n">
        <v>45</v>
      </c>
      <c r="F46" s="108"/>
      <c r="G46" s="109" t="n">
        <f aca="false">IF(M38=0,0,IF(M38&gt;0,M39/M38))</f>
        <v>0</v>
      </c>
      <c r="H46" s="109" t="n">
        <f aca="false">IF(M40=0,0,IF(M40&gt;0,M41/M40))</f>
        <v>35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560</v>
      </c>
      <c r="L46" s="110" t="n">
        <f aca="false">M39+M41+M43+M45</f>
        <v>560</v>
      </c>
      <c r="M46" s="110"/>
      <c r="N46" s="65"/>
      <c r="O46" s="107" t="s">
        <v>31</v>
      </c>
      <c r="P46" s="107"/>
      <c r="Q46" s="107"/>
      <c r="R46" s="108" t="n">
        <v>75</v>
      </c>
      <c r="S46" s="108"/>
      <c r="T46" s="109" t="n">
        <f aca="false">IF(Z38=0,0,IF(Z38&gt;0,Z39/Z38))</f>
        <v>0</v>
      </c>
      <c r="U46" s="109" t="n">
        <f aca="false">IF(Z40=0,0,IF(Z40&gt;0,Z41/Z40))</f>
        <v>58.3333333333333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400</v>
      </c>
      <c r="Y46" s="111" t="n">
        <f aca="false">Z39+Z41+Z43+Z45</f>
        <v>140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0</v>
      </c>
      <c r="AH46" s="109" t="n">
        <f aca="false">IF(AM40=0,0,IF(AM40&gt;0,AM41/AM40))</f>
        <v>25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600</v>
      </c>
      <c r="AL46" s="111" t="n">
        <f aca="false">AM39+AM41+AM43+AM45</f>
        <v>600</v>
      </c>
      <c r="AM46" s="111"/>
      <c r="AO46" s="112"/>
      <c r="AP46" s="112"/>
      <c r="AQ46" s="112"/>
      <c r="AR46" s="165"/>
      <c r="AS46" s="165"/>
      <c r="AT46" s="166" t="n">
        <f aca="false">SUM(AT38:AW38)</f>
        <v>30</v>
      </c>
      <c r="AU46" s="166" t="n">
        <f aca="false">SUM(AT40:AW40)</f>
        <v>30</v>
      </c>
      <c r="AV46" s="166" t="n">
        <f aca="false">SUM(AT42:AW42)</f>
        <v>3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U1" activeCellId="0" sqref="AU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5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27</v>
      </c>
      <c r="K3" s="14"/>
      <c r="L3" s="14"/>
      <c r="M3" s="15" t="n">
        <v>75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42</v>
      </c>
      <c r="AH3" s="25" t="n">
        <f aca="false">AG3+AG4+AG5+AG6</f>
        <v>66</v>
      </c>
      <c r="AI3" s="24" t="n">
        <f aca="false">Z28+Z38+Z48+AM8+AM18+AM28+AM38+AM48</f>
        <v>54</v>
      </c>
      <c r="AJ3" s="25" t="n">
        <f aca="false">AI3+AI4+AI5+AI6</f>
        <v>110</v>
      </c>
      <c r="AK3" s="26" t="n">
        <f aca="false">AH3+AJ3</f>
        <v>176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29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24</v>
      </c>
      <c r="AH4" s="25"/>
      <c r="AI4" s="33" t="n">
        <f aca="false">Z30+Z40+Z50+AM10+AM20+AM30+AM40+AM50</f>
        <v>56</v>
      </c>
      <c r="AJ4" s="25"/>
      <c r="AK4" s="26"/>
      <c r="AL4" s="26"/>
      <c r="AM4" s="34" t="n">
        <f aca="false">K16+K26+K36+K46+K56+X16+X26+X36</f>
        <v>260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42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6</v>
      </c>
      <c r="H8" s="62" t="n">
        <v>4</v>
      </c>
      <c r="I8" s="62" t="n">
        <v>4</v>
      </c>
      <c r="J8" s="62" t="n">
        <v>4</v>
      </c>
      <c r="K8" s="62"/>
      <c r="L8" s="63"/>
      <c r="M8" s="64" t="n">
        <f aca="false">SUM(G8:L8)</f>
        <v>18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 t="n">
        <v>10</v>
      </c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40</v>
      </c>
      <c r="H9" s="80" t="n">
        <f aca="false">MROUND(IF(H8=0,0,IF(H8&gt;0,$E$16*($M$3-2.5)/100)),5)</f>
        <v>45</v>
      </c>
      <c r="I9" s="80" t="n">
        <f aca="false">MROUND(IF(I8=0,0,IF(I8&gt;0,$E$16*$M$3/100)),5)</f>
        <v>45</v>
      </c>
      <c r="J9" s="80" t="n">
        <f aca="false">MROUND(IF(J8=0,0,IF(J8&gt;0,$E$16*($M$3+2.5)/100)),5)</f>
        <v>45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78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45</v>
      </c>
      <c r="AH9" s="84" t="n">
        <f aca="false">MROUND(IF(AH8=0,0,IF(AH8&gt;0,$AE$16*($N$3-2.5)/100)),5)</f>
        <v>45</v>
      </c>
      <c r="AI9" s="84" t="n">
        <f aca="false">MROUND(IF(AI8=0,0,IF(AI8&gt;0,$AE$16*($N$3)/100)),5)</f>
        <v>5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84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10</v>
      </c>
      <c r="AU9" s="156" t="n">
        <f aca="false">MROUND(IF(AU8=0,0,IF(AU8&gt;0,$AR$16*($N$3-5)/100)),5)</f>
        <v>1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6</v>
      </c>
      <c r="AH10" s="62" t="n">
        <v>6</v>
      </c>
      <c r="AI10" s="62"/>
      <c r="AJ10" s="62"/>
      <c r="AK10" s="62"/>
      <c r="AL10" s="63"/>
      <c r="AM10" s="64" t="n">
        <f aca="false">SUM(AG10:AL10)</f>
        <v>12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5</v>
      </c>
      <c r="AH11" s="84" t="n">
        <f aca="false">MROUND(IF(AH10=0,0,IF(AH10&gt;0,$AE$16*($N$4-2.5)/100)),5)</f>
        <v>45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54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10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60" t="n">
        <v>3</v>
      </c>
      <c r="AS12" s="153" t="s">
        <v>7</v>
      </c>
      <c r="AT12" s="161"/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/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60</v>
      </c>
      <c r="F16" s="108"/>
      <c r="G16" s="109" t="n">
        <f aca="false">IF(M8=0,0,IF(M8&gt;0,M9/M8))</f>
        <v>43.3333333333333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780</v>
      </c>
      <c r="L16" s="110" t="n">
        <f aca="false">M9+M11+M13+M15</f>
        <v>78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53</v>
      </c>
      <c r="AC16" s="107"/>
      <c r="AD16" s="107"/>
      <c r="AE16" s="108" t="n">
        <v>60</v>
      </c>
      <c r="AF16" s="108"/>
      <c r="AG16" s="109" t="n">
        <f aca="false">IF(AM8=0,0,IF(AM8&gt;0,AM9/AM8))</f>
        <v>46.6666666666667</v>
      </c>
      <c r="AH16" s="109" t="n">
        <f aca="false">IF(AM10=0,0,IF(AM10&gt;0,AM11/AM10))</f>
        <v>45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1380</v>
      </c>
      <c r="AL16" s="111" t="n">
        <f aca="false">AM9+AM11+AM13+AM15</f>
        <v>138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20</v>
      </c>
      <c r="AU16" s="166" t="n">
        <f aca="false">SUM(AT10:AW10)</f>
        <v>10</v>
      </c>
      <c r="AV16" s="166" t="n">
        <f aca="false">SUM(AT12:AW12)</f>
        <v>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4</v>
      </c>
      <c r="H18" s="62" t="n">
        <v>4</v>
      </c>
      <c r="I18" s="62" t="n">
        <v>4</v>
      </c>
      <c r="J18" s="62" t="n">
        <v>4</v>
      </c>
      <c r="K18" s="62"/>
      <c r="L18" s="63"/>
      <c r="M18" s="64" t="n">
        <f aca="false">SUM(G18:L18)</f>
        <v>16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20</v>
      </c>
      <c r="H19" s="125" t="n">
        <f aca="false">MROUND(IF(H18=0,0,IF(H18&gt;0,$E$26*($M$3-2.5)/100)),5)</f>
        <v>20</v>
      </c>
      <c r="I19" s="125" t="n">
        <f aca="false">MROUND(IF(I18=0,0,IF(I18&gt;0,$E$26*($M$3)/100)),5)</f>
        <v>25</v>
      </c>
      <c r="J19" s="125" t="n">
        <f aca="false">MROUND(IF(J18=0,0,IF(J18&gt;0,$E$26*($M$3+2.5)/100)),5)</f>
        <v>25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36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4</v>
      </c>
      <c r="U20" s="62" t="n">
        <v>4</v>
      </c>
      <c r="V20" s="62" t="n">
        <v>4</v>
      </c>
      <c r="W20" s="62"/>
      <c r="X20" s="62"/>
      <c r="Y20" s="63"/>
      <c r="Z20" s="64" t="n">
        <f aca="false">SUM(T20:Y20)</f>
        <v>12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85</v>
      </c>
      <c r="U21" s="84" t="n">
        <f aca="false">MROUND(IF(U20=0,0,IF(U20&gt;0,$R$26*($M$4-2.5)/100)),5)</f>
        <v>85</v>
      </c>
      <c r="V21" s="84" t="n">
        <f aca="false">MROUND(IF(V20=0,0,IF(V20&gt;0,$R$26*($M$4)/100)),5)</f>
        <v>9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104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54</v>
      </c>
      <c r="C26" s="107"/>
      <c r="D26" s="107"/>
      <c r="E26" s="108" t="n">
        <v>30</v>
      </c>
      <c r="F26" s="108"/>
      <c r="G26" s="109" t="n">
        <f aca="false">IF(M18=0,0,IF(M18&gt;0,M19/M18))</f>
        <v>22.5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360</v>
      </c>
      <c r="L26" s="110" t="n">
        <f aca="false">M19+M21+M23+M25</f>
        <v>360</v>
      </c>
      <c r="M26" s="110"/>
      <c r="N26" s="65"/>
      <c r="O26" s="107"/>
      <c r="P26" s="107"/>
      <c r="Q26" s="107"/>
      <c r="R26" s="108" t="n">
        <v>110</v>
      </c>
      <c r="S26" s="108"/>
      <c r="T26" s="109" t="n">
        <f aca="false">IF(Z18=0,0,IF(Z18&gt;0,Z19/Z18))</f>
        <v>0</v>
      </c>
      <c r="U26" s="109" t="n">
        <f aca="false">IF(Z20=0,0,IF(Z20&gt;0,Z21/Z20))</f>
        <v>86.6666666666667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1040</v>
      </c>
      <c r="Y26" s="110" t="n">
        <f aca="false">Z19+Z21+Z23+Z25</f>
        <v>1040</v>
      </c>
      <c r="Z26" s="110"/>
      <c r="AA26" s="66"/>
      <c r="AB26" s="107"/>
      <c r="AC26" s="107"/>
      <c r="AD26" s="107"/>
      <c r="AE26" s="108" t="n">
        <v>30</v>
      </c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1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2</v>
      </c>
      <c r="H28" s="62" t="n">
        <v>2</v>
      </c>
      <c r="I28" s="62" t="n">
        <v>2</v>
      </c>
      <c r="J28" s="62" t="n">
        <v>2</v>
      </c>
      <c r="K28" s="62"/>
      <c r="L28" s="63"/>
      <c r="M28" s="64" t="n">
        <f aca="false">SUM(G28:L28)</f>
        <v>8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0</v>
      </c>
      <c r="AH29" s="84" t="n">
        <f aca="false">MROUND(IF(AH28=0,0,IF(AH28&gt;0,$AE$36*($N$3-2.5)/100)),5)</f>
        <v>50</v>
      </c>
      <c r="AI29" s="84" t="n">
        <f aca="false">MROUND(IF(AI28=0,0,IF(AI28&gt;0,$AE$36*($N$3)/100)),5)</f>
        <v>5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90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6</v>
      </c>
      <c r="AH30" s="62" t="n">
        <v>6</v>
      </c>
      <c r="AI30" s="62"/>
      <c r="AJ30" s="62"/>
      <c r="AK30" s="62"/>
      <c r="AL30" s="63"/>
      <c r="AM30" s="64" t="n">
        <f aca="false">SUM(AG30:AL30)</f>
        <v>12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0</v>
      </c>
      <c r="AH31" s="84" t="n">
        <f aca="false">MROUND(IF(AH30=0,0,IF(AH30&gt;0,$AE$36*($N$4-2.5)/100)),5)</f>
        <v>5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60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/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35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55</v>
      </c>
      <c r="AC36" s="107"/>
      <c r="AD36" s="107"/>
      <c r="AE36" s="108" t="n">
        <v>65</v>
      </c>
      <c r="AF36" s="108"/>
      <c r="AG36" s="109" t="n">
        <f aca="false">IF(AM28=0,0,IF(AM28&gt;0,AM29/AM28))</f>
        <v>50</v>
      </c>
      <c r="AH36" s="109" t="n">
        <f aca="false">IF(AM30=0,0,IF(AM30&gt;0,AM31/AM30))</f>
        <v>5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1500</v>
      </c>
      <c r="AL36" s="111" t="n">
        <f aca="false">AM29+AM31+AM33+AM35</f>
        <v>15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10</v>
      </c>
      <c r="AV36" s="166" t="n">
        <f aca="false">SUM(AT32:AW32)</f>
        <v>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4</v>
      </c>
      <c r="H40" s="62" t="n">
        <v>4</v>
      </c>
      <c r="I40" s="62" t="n">
        <v>4</v>
      </c>
      <c r="J40" s="62"/>
      <c r="K40" s="62"/>
      <c r="L40" s="63"/>
      <c r="M40" s="64" t="n">
        <f aca="false">SUM(G40:L40)</f>
        <v>12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/>
      <c r="W40" s="62"/>
      <c r="X40" s="62"/>
      <c r="Y40" s="63"/>
      <c r="Z40" s="64" t="n">
        <f aca="false">SUM(T40:Y40)</f>
        <v>16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8</v>
      </c>
      <c r="AH40" s="62" t="n">
        <v>8</v>
      </c>
      <c r="AI40" s="62"/>
      <c r="AJ40" s="62"/>
      <c r="AK40" s="62"/>
      <c r="AL40" s="63"/>
      <c r="AM40" s="64" t="n">
        <f aca="false">SUM(AG40:AL40)</f>
        <v>16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35</v>
      </c>
      <c r="H41" s="84" t="n">
        <f aca="false">MROUND(IF(H40=0,0,IF(H40&gt;0,$E$46*($M$4-2.5)/100)),5)</f>
        <v>35</v>
      </c>
      <c r="I41" s="84" t="n">
        <f aca="false">MROUND(IF(I40=0,0,IF(I40&gt;0,$E$46*($M$4)/100)),5)</f>
        <v>35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42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5</v>
      </c>
      <c r="U41" s="84" t="n">
        <f aca="false">MROUND(IF(U40=0,0,IF(U40&gt;0,$R$46*($N$4-2.5)/100)),5)</f>
        <v>6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92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25</v>
      </c>
      <c r="AH41" s="84" t="n">
        <f aca="false">MROUND(IF(AH40=0,0,IF(AH40&gt;0,$AE$46*($N$4-2.5)/100)),5)</f>
        <v>25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40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/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18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6</v>
      </c>
      <c r="C46" s="107"/>
      <c r="D46" s="107"/>
      <c r="E46" s="108" t="n">
        <v>45</v>
      </c>
      <c r="F46" s="108"/>
      <c r="G46" s="109" t="n">
        <f aca="false">IF(M38=0,0,IF(M38&gt;0,M39/M38))</f>
        <v>0</v>
      </c>
      <c r="H46" s="109" t="n">
        <f aca="false">IF(M40=0,0,IF(M40&gt;0,M41/M40))</f>
        <v>35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420</v>
      </c>
      <c r="L46" s="110" t="n">
        <f aca="false">M39+M41+M43+M45</f>
        <v>420</v>
      </c>
      <c r="M46" s="110"/>
      <c r="N46" s="65"/>
      <c r="O46" s="107" t="s">
        <v>31</v>
      </c>
      <c r="P46" s="107"/>
      <c r="Q46" s="107"/>
      <c r="R46" s="108" t="n">
        <v>75</v>
      </c>
      <c r="S46" s="108"/>
      <c r="T46" s="109" t="n">
        <f aca="false">IF(Z38=0,0,IF(Z38&gt;0,Z39/Z38))</f>
        <v>0</v>
      </c>
      <c r="U46" s="109" t="n">
        <f aca="false">IF(Z40=0,0,IF(Z40&gt;0,Z41/Z40))</f>
        <v>57.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920</v>
      </c>
      <c r="Y46" s="111" t="n">
        <f aca="false">Z39+Z41+Z43+Z45</f>
        <v>92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0</v>
      </c>
      <c r="AH46" s="109" t="n">
        <f aca="false">IF(AM40=0,0,IF(AM40&gt;0,AM41/AM40))</f>
        <v>25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400</v>
      </c>
      <c r="AL46" s="111" t="n">
        <f aca="false">AM39+AM41+AM43+AM45</f>
        <v>400</v>
      </c>
      <c r="AM46" s="111"/>
      <c r="AO46" s="112"/>
      <c r="AP46" s="112"/>
      <c r="AQ46" s="112"/>
      <c r="AR46" s="165"/>
      <c r="AS46" s="165"/>
      <c r="AT46" s="166" t="n">
        <f aca="false">SUM(AT38:AW38)</f>
        <v>30</v>
      </c>
      <c r="AU46" s="166" t="n">
        <f aca="false">SUM(AT40:AW40)</f>
        <v>30</v>
      </c>
      <c r="AV46" s="166" t="n">
        <f aca="false">SUM(AT42:AW42)</f>
        <v>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/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0</v>
      </c>
      <c r="AW56" s="167" t="n">
        <f aca="false">SUM(AT54:AW54)</f>
        <v>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S3" activeCellId="0" sqref="AS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57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35</v>
      </c>
      <c r="K3" s="14"/>
      <c r="L3" s="14"/>
      <c r="M3" s="15" t="n">
        <v>75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22</v>
      </c>
      <c r="AH3" s="25" t="n">
        <f aca="false">AG3+AG4+AG5+AG6</f>
        <v>68</v>
      </c>
      <c r="AI3" s="24" t="n">
        <f aca="false">Z28+Z38+Z48+AM8+AM18+AM28+AM38+AM48</f>
        <v>68</v>
      </c>
      <c r="AJ3" s="25" t="n">
        <f aca="false">AI3+AI4+AI5+AI6</f>
        <v>168</v>
      </c>
      <c r="AK3" s="26" t="n">
        <f aca="false">AH3+AJ3</f>
        <v>236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41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12</v>
      </c>
      <c r="AH4" s="25"/>
      <c r="AI4" s="33" t="n">
        <f aca="false">Z30+Z40+Z50+AM10+AM20+AM30+AM40+AM50</f>
        <v>16</v>
      </c>
      <c r="AJ4" s="25"/>
      <c r="AK4" s="26"/>
      <c r="AL4" s="26"/>
      <c r="AM4" s="34" t="n">
        <f aca="false">K16+K26+K36+K46+K56+X16+X26+X36</f>
        <v>235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48</v>
      </c>
      <c r="K5" s="36"/>
      <c r="L5" s="36"/>
      <c r="M5" s="37" t="n">
        <v>75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22</v>
      </c>
      <c r="AH5" s="25"/>
      <c r="AI5" s="42" t="n">
        <f aca="false">Z32+Z42+Z52+AM12+AM22+AM32+AM42+AM52</f>
        <v>68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50</v>
      </c>
      <c r="K6" s="36"/>
      <c r="L6" s="36"/>
      <c r="M6" s="44" t="n">
        <v>80</v>
      </c>
      <c r="N6" s="45" t="n">
        <v>8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12</v>
      </c>
      <c r="AH6" s="25"/>
      <c r="AI6" s="52" t="n">
        <f aca="false">Z34+Z44+Z54+AM14+AM24+AM34+AM44+AM54</f>
        <v>16</v>
      </c>
      <c r="AJ6" s="25"/>
      <c r="AK6" s="26"/>
      <c r="AL6" s="26"/>
      <c r="AM6" s="53" t="n">
        <f aca="false">X46+X56+AK16+AK26+AK36+AK46+AK56</f>
        <v>764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4</v>
      </c>
      <c r="H8" s="62" t="n">
        <v>4</v>
      </c>
      <c r="I8" s="62"/>
      <c r="J8" s="62"/>
      <c r="K8" s="62"/>
      <c r="L8" s="63"/>
      <c r="M8" s="64" t="n">
        <f aca="false">SUM(G8:L8)</f>
        <v>8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45</v>
      </c>
      <c r="H9" s="80" t="n">
        <f aca="false">MROUND(IF(H8=0,0,IF(H8&gt;0,$E$16*($M$3-2.5)/100)),5)</f>
        <v>45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36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45</v>
      </c>
      <c r="AH9" s="84" t="n">
        <f aca="false">MROUND(IF(AH8=0,0,IF(AH8&gt;0,$AE$16*($N$3-2.5)/100)),5)</f>
        <v>45</v>
      </c>
      <c r="AI9" s="84" t="n">
        <f aca="false">MROUND(IF(AI8=0,0,IF(AI8&gt;0,$AE$16*($N$3)/100)),5)</f>
        <v>5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84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10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4</v>
      </c>
      <c r="AH10" s="62" t="n">
        <v>4</v>
      </c>
      <c r="AI10" s="62"/>
      <c r="AJ10" s="62"/>
      <c r="AK10" s="62"/>
      <c r="AL10" s="63"/>
      <c r="AM10" s="64" t="n">
        <f aca="false">SUM(AG10:AL10)</f>
        <v>8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5</v>
      </c>
      <c r="AH11" s="84" t="n">
        <f aca="false">MROUND(IF(AH10=0,0,IF(AH10&gt;0,$AE$16*($N$4-2.5)/100)),5)</f>
        <v>45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36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10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4</v>
      </c>
      <c r="H12" s="62" t="n">
        <v>4</v>
      </c>
      <c r="I12" s="62"/>
      <c r="J12" s="62"/>
      <c r="K12" s="62"/>
      <c r="L12" s="63"/>
      <c r="M12" s="64" t="n">
        <f aca="false">SUM(G12:L12)</f>
        <v>8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6</v>
      </c>
      <c r="AH12" s="62" t="n">
        <v>6</v>
      </c>
      <c r="AI12" s="62" t="n">
        <v>6</v>
      </c>
      <c r="AJ12" s="62"/>
      <c r="AK12" s="62"/>
      <c r="AL12" s="63"/>
      <c r="AM12" s="64" t="n">
        <f aca="false">SUM(AG12:AL12)</f>
        <v>18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45</v>
      </c>
      <c r="H13" s="80" t="n">
        <f aca="false">MROUND(IF(H12=0,0,IF(H12&gt;0,$E$16*($M$5-2.5)/100)),5)</f>
        <v>45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36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5</v>
      </c>
      <c r="AH13" s="84" t="n">
        <f aca="false">MROUND(IF(AH12=0,0,IF(AH12&gt;0,$AE$16*($N$5-2.5)/100)),5)</f>
        <v>45</v>
      </c>
      <c r="AI13" s="97" t="n">
        <f aca="false">MROUND(IF(AI12=0,0,IF(AI12&gt;0,$AE$16*($N$5)/100)),5)</f>
        <v>5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84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1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4</v>
      </c>
      <c r="AH14" s="62" t="n">
        <v>4</v>
      </c>
      <c r="AI14" s="62"/>
      <c r="AJ14" s="62"/>
      <c r="AK14" s="62"/>
      <c r="AL14" s="63"/>
      <c r="AM14" s="64" t="n">
        <f aca="false">SUM(AG14:AL14)</f>
        <v>8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/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45</v>
      </c>
      <c r="AH15" s="84" t="n">
        <f aca="false">MROUND(IF(AH14=0,0,IF(AH14&gt;0,$AE$16*($N$6-2.5)/100)),5)</f>
        <v>45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36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1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65</v>
      </c>
      <c r="F16" s="108"/>
      <c r="G16" s="109" t="n">
        <f aca="false">IF(M8=0,0,IF(M8&gt;0,M9/M8))</f>
        <v>45</v>
      </c>
      <c r="H16" s="109" t="n">
        <f aca="false">IF(M10=0,0,IF(M10&gt;0,M11/M10))</f>
        <v>0</v>
      </c>
      <c r="I16" s="109" t="n">
        <f aca="false">IF(M12=0,0,IF(M12&gt;0,M13/M12))</f>
        <v>45</v>
      </c>
      <c r="J16" s="109" t="n">
        <f aca="false">IF(M14=0,0,IF(M14&gt;0,M15/M14))</f>
        <v>0</v>
      </c>
      <c r="K16" s="110" t="n">
        <f aca="false">M9+M11+M13+M15</f>
        <v>720</v>
      </c>
      <c r="L16" s="110" t="n">
        <f aca="false">M9+M11+M13+M15</f>
        <v>72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53</v>
      </c>
      <c r="AC16" s="107"/>
      <c r="AD16" s="107"/>
      <c r="AE16" s="108" t="n">
        <v>60</v>
      </c>
      <c r="AF16" s="108"/>
      <c r="AG16" s="109" t="n">
        <f aca="false">IF(AM8=0,0,IF(AM8&gt;0,AM9/AM8))</f>
        <v>46.6666666666667</v>
      </c>
      <c r="AH16" s="109" t="n">
        <f aca="false">IF(AM10=0,0,IF(AM10&gt;0,AM11/AM10))</f>
        <v>45</v>
      </c>
      <c r="AI16" s="109" t="n">
        <f aca="false">IF(AM12=0,0,IF(AM12&gt;0,AM13/AM12))</f>
        <v>46.6666666666667</v>
      </c>
      <c r="AJ16" s="109" t="n">
        <f aca="false">IF(AL14=0,0,IF(AL14&gt;0,AL15/AL14))</f>
        <v>0</v>
      </c>
      <c r="AK16" s="111" t="n">
        <f aca="false">AM9+AM11+AM13+AM15</f>
        <v>2400</v>
      </c>
      <c r="AL16" s="111" t="n">
        <f aca="false">AM9+AM11+AM13+AM15</f>
        <v>240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10</v>
      </c>
      <c r="AV16" s="166" t="n">
        <f aca="false">SUM(AT12:AW12)</f>
        <v>10</v>
      </c>
      <c r="AW16" s="167" t="n">
        <f aca="false">SUM(AT14:AW14)</f>
        <v>1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4</v>
      </c>
      <c r="H18" s="62" t="n">
        <v>4</v>
      </c>
      <c r="I18" s="62"/>
      <c r="J18" s="62"/>
      <c r="K18" s="62"/>
      <c r="L18" s="63"/>
      <c r="M18" s="64" t="n">
        <f aca="false">SUM(G18:L18)</f>
        <v>8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/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25</v>
      </c>
      <c r="H19" s="125" t="n">
        <f aca="false">MROUND(IF(H18=0,0,IF(H18&gt;0,$E$26*($M$3-2.5)/100)),5)</f>
        <v>25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20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0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4</v>
      </c>
      <c r="H22" s="62" t="n">
        <v>4</v>
      </c>
      <c r="I22" s="62"/>
      <c r="J22" s="62"/>
      <c r="K22" s="62"/>
      <c r="L22" s="63"/>
      <c r="M22" s="64" t="n">
        <f aca="false">SUM(G22:L22)</f>
        <v>8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25</v>
      </c>
      <c r="H23" s="84" t="n">
        <f aca="false">MROUND(IF(H22=0,0,IF(H22&gt;0,$E$26*($M$5-2.5)/100)),5)</f>
        <v>25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20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54</v>
      </c>
      <c r="C26" s="107"/>
      <c r="D26" s="107"/>
      <c r="E26" s="108" t="n">
        <v>35</v>
      </c>
      <c r="F26" s="108"/>
      <c r="G26" s="109" t="n">
        <f aca="false">IF(M18=0,0,IF(M18&gt;0,M19/M18))</f>
        <v>25</v>
      </c>
      <c r="H26" s="109" t="n">
        <f aca="false">IF(M20=0,0,IF(M20&gt;0,M21/M20))</f>
        <v>0</v>
      </c>
      <c r="I26" s="109" t="n">
        <f aca="false">IF(M22=0,0,IF(M22&gt;0,M23/M22))</f>
        <v>25</v>
      </c>
      <c r="J26" s="109" t="n">
        <f aca="false">IF(L24=0,0,IF(L24&gt;0,L25/L24))</f>
        <v>0</v>
      </c>
      <c r="K26" s="110" t="n">
        <f aca="false">M19+M21+M23+M25</f>
        <v>400</v>
      </c>
      <c r="L26" s="110" t="n">
        <f aca="false">M19+M21+M23+M25</f>
        <v>400</v>
      </c>
      <c r="M26" s="110"/>
      <c r="N26" s="65"/>
      <c r="O26" s="107"/>
      <c r="P26" s="107"/>
      <c r="Q26" s="107"/>
      <c r="R26" s="108" t="n">
        <v>11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 t="n">
        <v>30</v>
      </c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0</v>
      </c>
      <c r="AU26" s="166" t="n">
        <f aca="false">SUM(AT20:AW20)</f>
        <v>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0</v>
      </c>
      <c r="AH29" s="84" t="n">
        <f aca="false">MROUND(IF(AH28=0,0,IF(AH28&gt;0,$AE$36*($N$3-2.5)/100)),5)</f>
        <v>50</v>
      </c>
      <c r="AI29" s="84" t="n">
        <f aca="false">MROUND(IF(AI28=0,0,IF(AI28&gt;0,$AE$36*($N$3)/100)),5)</f>
        <v>5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90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4</v>
      </c>
      <c r="AH30" s="62" t="n">
        <v>4</v>
      </c>
      <c r="AI30" s="62"/>
      <c r="AJ30" s="62"/>
      <c r="AK30" s="62"/>
      <c r="AL30" s="63"/>
      <c r="AM30" s="64" t="n">
        <f aca="false">SUM(AG30:AL30)</f>
        <v>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0</v>
      </c>
      <c r="AH31" s="84" t="n">
        <f aca="false">MROUND(IF(AH30=0,0,IF(AH30&gt;0,$AE$36*($N$4-2.5)/100)),5)</f>
        <v>5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40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6</v>
      </c>
      <c r="AH32" s="62" t="n">
        <v>6</v>
      </c>
      <c r="AI32" s="62" t="n">
        <v>6</v>
      </c>
      <c r="AJ32" s="62"/>
      <c r="AK32" s="62"/>
      <c r="AL32" s="63"/>
      <c r="AM32" s="64" t="n">
        <f aca="false">SUM(AG32:AL32)</f>
        <v>1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0</v>
      </c>
      <c r="AH33" s="84" t="n">
        <f aca="false">MROUND(IF(AH32=0,0,IF(AH32&gt;0,$AE$36*($N$5-2.5)/100)),5)</f>
        <v>50</v>
      </c>
      <c r="AI33" s="84" t="n">
        <f aca="false">MROUND(IF(AI32=0,0,IF(AI32&gt;0,$AE$36*($N$5)/100)),5)</f>
        <v>5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90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4</v>
      </c>
      <c r="AH34" s="62" t="n">
        <v>4</v>
      </c>
      <c r="AI34" s="62"/>
      <c r="AJ34" s="62"/>
      <c r="AK34" s="62"/>
      <c r="AL34" s="63"/>
      <c r="AM34" s="64" t="n">
        <f aca="false">SUM(AG34:AL34)</f>
        <v>8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/>
      <c r="AV34" s="158"/>
      <c r="AW34" s="159"/>
    </row>
    <row r="35" customFormat="false" ht="15.75" hidden="false" customHeight="true" outlineLevel="0" collapsed="false">
      <c r="B35" s="103" t="s">
        <v>35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50</v>
      </c>
      <c r="AH35" s="84" t="n">
        <f aca="false">MROUND(IF(AH34=0,0,IF(AH34&gt;0,$AE$36*($N$6-2.5)/100)),5)</f>
        <v>5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40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1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55</v>
      </c>
      <c r="AC36" s="107"/>
      <c r="AD36" s="107"/>
      <c r="AE36" s="108" t="n">
        <v>65</v>
      </c>
      <c r="AF36" s="108"/>
      <c r="AG36" s="109" t="n">
        <f aca="false">IF(AM28=0,0,IF(AM28&gt;0,AM29/AM28))</f>
        <v>50</v>
      </c>
      <c r="AH36" s="109" t="n">
        <f aca="false">IF(AM30=0,0,IF(AM30&gt;0,AM31/AM30))</f>
        <v>50</v>
      </c>
      <c r="AI36" s="109" t="n">
        <f aca="false">IF(AM32=0,0,IF(AM32&gt;0,AM33/AM32))</f>
        <v>50</v>
      </c>
      <c r="AJ36" s="109" t="n">
        <f aca="false">IF(AL34=0,0,IF(AL34&gt;0,AL35/AL34))</f>
        <v>0</v>
      </c>
      <c r="AK36" s="111" t="n">
        <f aca="false">AM29+AM31+AM33+AM35</f>
        <v>2600</v>
      </c>
      <c r="AL36" s="111" t="n">
        <f aca="false">AM29+AM31+AM33+AM35</f>
        <v>26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10</v>
      </c>
      <c r="AV36" s="166" t="n">
        <f aca="false">SUM(AT32:AW32)</f>
        <v>20</v>
      </c>
      <c r="AW36" s="167" t="n">
        <f aca="false">SUM(AT34:AW34)</f>
        <v>1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3</v>
      </c>
      <c r="H38" s="62" t="n">
        <v>3</v>
      </c>
      <c r="I38" s="62"/>
      <c r="J38" s="62"/>
      <c r="K38" s="62"/>
      <c r="L38" s="63"/>
      <c r="M38" s="64" t="n">
        <f aca="false">SUM(G38:L38)</f>
        <v>6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8</v>
      </c>
      <c r="U38" s="62" t="n">
        <v>8</v>
      </c>
      <c r="V38" s="62"/>
      <c r="W38" s="62"/>
      <c r="X38" s="62"/>
      <c r="Y38" s="63"/>
      <c r="Z38" s="64" t="n">
        <f aca="false">SUM(T38:Y38)</f>
        <v>16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/>
      <c r="AJ38" s="62"/>
      <c r="AK38" s="62"/>
      <c r="AL38" s="63"/>
      <c r="AM38" s="64" t="n">
        <f aca="false">SUM(AG38:AL38)</f>
        <v>16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30</v>
      </c>
      <c r="H39" s="84" t="n">
        <f aca="false">MROUND(IF(H38=0,0,IF(H38&gt;0,$E$46*($M$3-2.5)/100)),5)</f>
        <v>35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195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55</v>
      </c>
      <c r="U39" s="84" t="n">
        <f aca="false">MROUND(IF(U38=0,0,IF(U38&gt;0,$R$46*($N$3-2.5)/100)),5)</f>
        <v>6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92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5</v>
      </c>
      <c r="AH39" s="84" t="n">
        <f aca="false">MROUND(IF(AH38=0,0,IF(AH38&gt;0,$AE$46*($N$3-2.5)/100)),5)</f>
        <v>25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4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4</v>
      </c>
      <c r="H40" s="62" t="n">
        <v>4</v>
      </c>
      <c r="I40" s="62" t="n">
        <v>4</v>
      </c>
      <c r="J40" s="62"/>
      <c r="K40" s="62"/>
      <c r="L40" s="63"/>
      <c r="M40" s="64" t="n">
        <f aca="false">SUM(G40:L40)</f>
        <v>12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35</v>
      </c>
      <c r="H41" s="84" t="n">
        <f aca="false">MROUND(IF(H40=0,0,IF(H40&gt;0,$E$46*($M$4-2.5)/100)),5)</f>
        <v>35</v>
      </c>
      <c r="I41" s="84" t="n">
        <f aca="false">MROUND(IF(I40=0,0,IF(I40&gt;0,$E$46*($M$4)/100)),5)</f>
        <v>35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42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3</v>
      </c>
      <c r="H42" s="62" t="n">
        <v>3</v>
      </c>
      <c r="I42" s="62"/>
      <c r="J42" s="62"/>
      <c r="K42" s="62"/>
      <c r="L42" s="63"/>
      <c r="M42" s="64" t="n">
        <f aca="false">SUM(G42:L42)</f>
        <v>6</v>
      </c>
      <c r="N42" s="65"/>
      <c r="O42" s="76"/>
      <c r="P42" s="66"/>
      <c r="Q42" s="77"/>
      <c r="R42" s="59" t="n">
        <v>3</v>
      </c>
      <c r="S42" s="60" t="s">
        <v>7</v>
      </c>
      <c r="T42" s="61" t="n">
        <v>8</v>
      </c>
      <c r="U42" s="62" t="n">
        <v>8</v>
      </c>
      <c r="V42" s="62"/>
      <c r="W42" s="62"/>
      <c r="X42" s="62"/>
      <c r="Y42" s="63"/>
      <c r="Z42" s="64" t="n">
        <f aca="false">SUM(T42:Y42)</f>
        <v>16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/>
      <c r="AJ42" s="62"/>
      <c r="AK42" s="62"/>
      <c r="AL42" s="63"/>
      <c r="AM42" s="64" t="n">
        <f aca="false">SUM(AG42:AL42)</f>
        <v>16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30</v>
      </c>
      <c r="H43" s="84" t="n">
        <f aca="false">MROUND(IF(H42=0,0,IF(H42&gt;0,$E$46*($M$5-2.5)/100)),5)</f>
        <v>35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195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55</v>
      </c>
      <c r="U43" s="84" t="n">
        <f aca="false">MROUND(IF(U42=0,0,IF(U42&gt;0,$R$46*($N$5-2.5)/100)),5)</f>
        <v>6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92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5</v>
      </c>
      <c r="AH43" s="84" t="n">
        <f aca="false">MROUND(IF(AH42=0,0,IF(AH42&gt;0,$AE$46*($N$5-2.5)/100)),5)</f>
        <v>25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40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4</v>
      </c>
      <c r="H44" s="62" t="n">
        <v>4</v>
      </c>
      <c r="I44" s="62" t="n">
        <v>4</v>
      </c>
      <c r="J44" s="62"/>
      <c r="K44" s="62"/>
      <c r="L44" s="63"/>
      <c r="M44" s="64" t="n">
        <f aca="false">SUM(G44:L44)</f>
        <v>12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/>
      <c r="AV44" s="158"/>
      <c r="AW44" s="159"/>
    </row>
    <row r="45" customFormat="false" ht="15.75" hidden="false" customHeight="true" outlineLevel="0" collapsed="false">
      <c r="B45" s="103" t="s">
        <v>18</v>
      </c>
      <c r="C45" s="103"/>
      <c r="D45" s="103"/>
      <c r="E45" s="59"/>
      <c r="F45" s="78" t="s">
        <v>8</v>
      </c>
      <c r="G45" s="83" t="n">
        <f aca="false">MROUND(IF(G44=0,0,IF(G44&gt;0,$E$46*($M$6-5)/100)),5)</f>
        <v>35</v>
      </c>
      <c r="H45" s="84" t="n">
        <f aca="false">MROUND(IF(H44=0,0,IF(H44&gt;0,$E$46*($M$6-2.5)/100)),5)</f>
        <v>35</v>
      </c>
      <c r="I45" s="84" t="n">
        <f aca="false">MROUND(IF(I44=0,0,IF(I44&gt;0,$E$46*($M$6)/100)),5)</f>
        <v>35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42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6</v>
      </c>
      <c r="C46" s="107"/>
      <c r="D46" s="107"/>
      <c r="E46" s="108" t="n">
        <v>45</v>
      </c>
      <c r="F46" s="108"/>
      <c r="G46" s="109" t="n">
        <f aca="false">IF(M38=0,0,IF(M38&gt;0,M39/M38))</f>
        <v>32.5</v>
      </c>
      <c r="H46" s="109" t="n">
        <f aca="false">IF(M40=0,0,IF(M40&gt;0,M41/M40))</f>
        <v>35</v>
      </c>
      <c r="I46" s="109" t="n">
        <f aca="false">IF(M42=0,0,IF(M42&gt;0,M43/M42))</f>
        <v>32.5</v>
      </c>
      <c r="J46" s="109" t="n">
        <f aca="false">IF(L44=0,0,IF(L44&gt;0,L45/L44))</f>
        <v>0</v>
      </c>
      <c r="K46" s="110" t="n">
        <f aca="false">M39+M41+M43+M45</f>
        <v>1230</v>
      </c>
      <c r="L46" s="110" t="n">
        <f aca="false">M39+M41+M43+M45</f>
        <v>1230</v>
      </c>
      <c r="M46" s="110"/>
      <c r="N46" s="65"/>
      <c r="O46" s="107" t="s">
        <v>31</v>
      </c>
      <c r="P46" s="107"/>
      <c r="Q46" s="107"/>
      <c r="R46" s="108" t="n">
        <v>75</v>
      </c>
      <c r="S46" s="108"/>
      <c r="T46" s="109" t="n">
        <f aca="false">IF(Z38=0,0,IF(Z38&gt;0,Z39/Z38))</f>
        <v>57.5</v>
      </c>
      <c r="U46" s="109" t="n">
        <f aca="false">IF(Z40=0,0,IF(Z40&gt;0,Z41/Z40))</f>
        <v>0</v>
      </c>
      <c r="V46" s="109" t="n">
        <f aca="false">IF(Z42=0,0,IF(Z42&gt;0,Z43/Z42))</f>
        <v>57.5</v>
      </c>
      <c r="W46" s="109" t="n">
        <f aca="false">IF(Y44=0,0,IF(Y44&gt;0,Y45/Y44))</f>
        <v>0</v>
      </c>
      <c r="X46" s="111" t="n">
        <f aca="false">Z39+Z41+Z43+Z45</f>
        <v>1840</v>
      </c>
      <c r="Y46" s="111" t="n">
        <f aca="false">Z39+Z41+Z43+Z45</f>
        <v>184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25</v>
      </c>
      <c r="AH46" s="109" t="n">
        <f aca="false">IF(AM40=0,0,IF(AM40&gt;0,AM41/AM40))</f>
        <v>0</v>
      </c>
      <c r="AI46" s="109" t="n">
        <f aca="false">IF(AM42=0,0,IF(AM42&gt;0,AM43/AM42))</f>
        <v>25</v>
      </c>
      <c r="AJ46" s="109" t="n">
        <f aca="false">IF(AL44=0,0,IF(AL44&gt;0,AL45/AL44))</f>
        <v>0</v>
      </c>
      <c r="AK46" s="111" t="n">
        <f aca="false">AM39+AM41+AM43+AM45</f>
        <v>800</v>
      </c>
      <c r="AL46" s="111" t="n">
        <f aca="false">AM39+AM41+AM43+AM45</f>
        <v>800</v>
      </c>
      <c r="AM46" s="111"/>
      <c r="AO46" s="112"/>
      <c r="AP46" s="112"/>
      <c r="AQ46" s="112"/>
      <c r="AR46" s="165"/>
      <c r="AS46" s="165"/>
      <c r="AT46" s="166" t="n">
        <f aca="false">SUM(AT38:AW38)</f>
        <v>30</v>
      </c>
      <c r="AU46" s="166" t="n">
        <f aca="false">SUM(AT40:AW40)</f>
        <v>30</v>
      </c>
      <c r="AV46" s="166" t="n">
        <f aca="false">SUM(AT42:AW42)</f>
        <v>30</v>
      </c>
      <c r="AW46" s="167" t="n">
        <f aca="false">SUM(AT44:AW44)</f>
        <v>3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30" colorId="64" zoomScale="70" zoomScaleNormal="70" zoomScalePageLayoutView="100" workbookViewId="0">
      <selection pane="topLeft" activeCell="AG13" activeCellId="0" sqref="AG1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58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s">
        <v>59</v>
      </c>
      <c r="K3" s="14"/>
      <c r="L3" s="14"/>
      <c r="M3" s="15" t="n">
        <v>60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80</v>
      </c>
      <c r="AH3" s="25" t="n">
        <f aca="false">AG3+AG4+AG5+AG6</f>
        <v>260</v>
      </c>
      <c r="AI3" s="24" t="n">
        <f aca="false">Z28+Z38+Z48+AM8+AM18+AM28+AM38+AM48</f>
        <v>1183</v>
      </c>
      <c r="AJ3" s="25" t="n">
        <f aca="false">AI3+AI4+AI5+AI6</f>
        <v>1355</v>
      </c>
      <c r="AK3" s="26" t="n">
        <f aca="false">AH3+AJ3</f>
        <v>1615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s">
        <v>60</v>
      </c>
      <c r="K4" s="14"/>
      <c r="L4" s="14"/>
      <c r="M4" s="31" t="n">
        <v>60</v>
      </c>
      <c r="N4" s="32" t="n">
        <v>65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100</v>
      </c>
      <c r="AH4" s="25"/>
      <c r="AI4" s="33" t="n">
        <f aca="false">Z30+Z40+Z50+AM10+AM20+AM30+AM40+AM50</f>
        <v>80</v>
      </c>
      <c r="AJ4" s="25"/>
      <c r="AK4" s="26"/>
      <c r="AL4" s="26"/>
      <c r="AM4" s="34" t="n">
        <f aca="false">K16+K26+K36+K46+K56+X16+X26+X36</f>
        <v>790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s">
        <v>61</v>
      </c>
      <c r="K5" s="36"/>
      <c r="L5" s="36"/>
      <c r="M5" s="37" t="n">
        <v>60</v>
      </c>
      <c r="N5" s="38" t="n">
        <v>6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80</v>
      </c>
      <c r="AH5" s="25"/>
      <c r="AI5" s="42" t="n">
        <f aca="false">Z32+Z42+Z52+AM12+AM22+AM32+AM42+AM52</f>
        <v>92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5074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10</v>
      </c>
      <c r="U8" s="62" t="n">
        <v>10</v>
      </c>
      <c r="V8" s="62"/>
      <c r="W8" s="62"/>
      <c r="X8" s="62"/>
      <c r="Y8" s="63"/>
      <c r="Z8" s="64" t="n">
        <f aca="false">SUM(T8:Y8)</f>
        <v>2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10</v>
      </c>
      <c r="AH8" s="62" t="n">
        <v>10</v>
      </c>
      <c r="AI8" s="62" t="n">
        <v>10</v>
      </c>
      <c r="AJ8" s="62"/>
      <c r="AK8" s="62"/>
      <c r="AL8" s="63"/>
      <c r="AM8" s="64" t="n">
        <f aca="false">SUM(AG8:AL8)</f>
        <v>30</v>
      </c>
      <c r="AO8" s="179"/>
      <c r="AP8" s="179"/>
      <c r="AQ8" s="179"/>
      <c r="AR8" s="180" t="s">
        <v>62</v>
      </c>
      <c r="AS8" s="180"/>
      <c r="AT8" s="180"/>
      <c r="AU8" s="180"/>
      <c r="AV8" s="180"/>
      <c r="AW8" s="180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35</v>
      </c>
      <c r="AH9" s="84" t="n">
        <f aca="false">MROUND(IF(AH8=0,0,IF(AH8&gt;0,$AE$16*($N$3-2.5)/100)),5)</f>
        <v>40</v>
      </c>
      <c r="AI9" s="84" t="n">
        <f aca="false">MROUND(IF(AI8=0,0,IF(AI8&gt;0,$AE$16*($N$3)/100)),5)</f>
        <v>4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1150</v>
      </c>
      <c r="AO9" s="179"/>
      <c r="AP9" s="179"/>
      <c r="AQ9" s="179"/>
      <c r="AR9" s="180"/>
      <c r="AS9" s="180"/>
      <c r="AT9" s="180"/>
      <c r="AU9" s="180"/>
      <c r="AV9" s="180"/>
      <c r="AW9" s="180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10</v>
      </c>
      <c r="H10" s="62" t="n">
        <v>10</v>
      </c>
      <c r="I10" s="62" t="n">
        <v>10</v>
      </c>
      <c r="J10" s="62"/>
      <c r="K10" s="62"/>
      <c r="L10" s="63"/>
      <c r="M10" s="64" t="n">
        <f aca="false">SUM(G10:L10)</f>
        <v>3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179"/>
      <c r="AP10" s="179"/>
      <c r="AQ10" s="179"/>
      <c r="AR10" s="180"/>
      <c r="AS10" s="180"/>
      <c r="AT10" s="180"/>
      <c r="AU10" s="180"/>
      <c r="AV10" s="180"/>
      <c r="AW10" s="18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45</v>
      </c>
      <c r="H11" s="80" t="n">
        <f aca="false">MROUND(IF(H10=0,0,IF(H10&gt;0,$E$16*($M$4-2.5)/100)),5)</f>
        <v>45</v>
      </c>
      <c r="I11" s="80" t="n">
        <f aca="false">MROUND(IF(I10=0,0,IF(I10&gt;0,$E$16*$M$4/100)),5)</f>
        <v>5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140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179"/>
      <c r="AP11" s="179"/>
      <c r="AQ11" s="179"/>
      <c r="AR11" s="180" t="s">
        <v>63</v>
      </c>
      <c r="AS11" s="180"/>
      <c r="AT11" s="180"/>
      <c r="AU11" s="180"/>
      <c r="AV11" s="180"/>
      <c r="AW11" s="180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10</v>
      </c>
      <c r="U12" s="62" t="n">
        <v>10</v>
      </c>
      <c r="V12" s="62"/>
      <c r="W12" s="62"/>
      <c r="X12" s="62"/>
      <c r="Y12" s="63"/>
      <c r="Z12" s="64" t="n">
        <f aca="false">SUM(T12:Y12)</f>
        <v>2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10</v>
      </c>
      <c r="AH12" s="62" t="n">
        <v>10</v>
      </c>
      <c r="AI12" s="62" t="n">
        <v>10</v>
      </c>
      <c r="AJ12" s="62"/>
      <c r="AK12" s="62"/>
      <c r="AL12" s="63"/>
      <c r="AM12" s="64" t="n">
        <f aca="false">SUM(AG12:AL12)</f>
        <v>30</v>
      </c>
      <c r="AO12" s="179"/>
      <c r="AP12" s="179"/>
      <c r="AQ12" s="179"/>
      <c r="AR12" s="180"/>
      <c r="AS12" s="180"/>
      <c r="AT12" s="180"/>
      <c r="AU12" s="180"/>
      <c r="AV12" s="180"/>
      <c r="AW12" s="180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35</v>
      </c>
      <c r="AH13" s="84" t="n">
        <f aca="false">MROUND(IF(AH12=0,0,IF(AH12&gt;0,$AE$16*($N$5-2.5)/100)),5)</f>
        <v>40</v>
      </c>
      <c r="AI13" s="97" t="n">
        <f aca="false">MROUND(IF(AI12=0,0,IF(AI12&gt;0,$AE$16*($N$5)/100)),5)</f>
        <v>4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1150</v>
      </c>
      <c r="AO13" s="179"/>
      <c r="AP13" s="179"/>
      <c r="AQ13" s="179"/>
      <c r="AR13" s="180" t="s">
        <v>64</v>
      </c>
      <c r="AS13" s="180"/>
      <c r="AT13" s="180"/>
      <c r="AU13" s="180"/>
      <c r="AV13" s="180"/>
      <c r="AW13" s="180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179"/>
      <c r="AP14" s="179"/>
      <c r="AQ14" s="179"/>
      <c r="AR14" s="180"/>
      <c r="AS14" s="180"/>
      <c r="AT14" s="180"/>
      <c r="AU14" s="180"/>
      <c r="AV14" s="180"/>
      <c r="AW14" s="18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1"/>
      <c r="AP15" s="181"/>
      <c r="AQ15" s="181"/>
      <c r="AR15" s="180" t="s">
        <v>65</v>
      </c>
      <c r="AS15" s="180"/>
      <c r="AT15" s="180"/>
      <c r="AU15" s="180"/>
      <c r="AV15" s="180"/>
      <c r="AW15" s="180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80</v>
      </c>
      <c r="F16" s="108"/>
      <c r="G16" s="109" t="n">
        <f aca="false">IF(M8=0,0,IF(M8&gt;0,M9/M8))</f>
        <v>0</v>
      </c>
      <c r="H16" s="109" t="n">
        <f aca="false">IF(M10=0,0,IF(M10&gt;0,M11/M10))</f>
        <v>46.6666666666667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1400</v>
      </c>
      <c r="L16" s="110" t="n">
        <f aca="false">M9+M11+M13+M15</f>
        <v>140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60</v>
      </c>
      <c r="AF16" s="108"/>
      <c r="AG16" s="109" t="n">
        <f aca="false">IF(AM8=0,0,IF(AM8&gt;0,AM9/AM8))</f>
        <v>38.3333333333333</v>
      </c>
      <c r="AH16" s="109" t="n">
        <f aca="false">IF(AM10=0,0,IF(AM10&gt;0,AM11/AM10))</f>
        <v>0</v>
      </c>
      <c r="AI16" s="109" t="n">
        <f aca="false">IF(AM12=0,0,IF(AM12&gt;0,AM13/AM12))</f>
        <v>38.3333333333333</v>
      </c>
      <c r="AJ16" s="109" t="n">
        <f aca="false">IF(AL14=0,0,IF(AL14&gt;0,AL15/AL14))</f>
        <v>0</v>
      </c>
      <c r="AK16" s="111" t="n">
        <f aca="false">AM9+AM11+AM13+AM15</f>
        <v>2300</v>
      </c>
      <c r="AL16" s="111" t="n">
        <f aca="false">AM9+AM11+AM13+AM15</f>
        <v>2300</v>
      </c>
      <c r="AM16" s="111"/>
      <c r="AO16" s="182"/>
      <c r="AP16" s="182"/>
      <c r="AQ16" s="182"/>
      <c r="AR16" s="180"/>
      <c r="AS16" s="180"/>
      <c r="AT16" s="180"/>
      <c r="AU16" s="180"/>
      <c r="AV16" s="180"/>
      <c r="AW16" s="180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10</v>
      </c>
      <c r="H18" s="62" t="n">
        <v>10</v>
      </c>
      <c r="I18" s="62"/>
      <c r="J18" s="62"/>
      <c r="K18" s="62"/>
      <c r="L18" s="63"/>
      <c r="M18" s="64" t="n">
        <f aca="false">SUM(G18:L18)</f>
        <v>20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10</v>
      </c>
      <c r="U18" s="62" t="n">
        <v>10</v>
      </c>
      <c r="V18" s="62"/>
      <c r="W18" s="62"/>
      <c r="X18" s="62"/>
      <c r="Y18" s="63"/>
      <c r="Z18" s="64" t="n">
        <f aca="false">SUM(T18:Y18)</f>
        <v>2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15</v>
      </c>
      <c r="H19" s="125" t="n">
        <f aca="false">MROUND(IF(H18=0,0,IF(H18&gt;0,$E$26*($M$3-2.5)/100)),5)</f>
        <v>15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30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60</v>
      </c>
      <c r="U19" s="84" t="n">
        <f aca="false">MROUND(IF(U18=0,0,IF(U18&gt;0,$R$26*($M$3-2.5)/100)),5)</f>
        <v>65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25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5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10</v>
      </c>
      <c r="AH20" s="62" t="n">
        <v>10</v>
      </c>
      <c r="AI20" s="62"/>
      <c r="AJ20" s="62"/>
      <c r="AK20" s="62"/>
      <c r="AL20" s="63"/>
      <c r="AM20" s="64" t="n">
        <f aca="false">SUM(AG20:AL20)</f>
        <v>2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20</v>
      </c>
      <c r="AH21" s="84" t="n">
        <f aca="false">MROUND(IF(AH20=0,0,IF(AH20&gt;0,$AE$26*($N$4-2.5)/100)),5)</f>
        <v>2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40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10</v>
      </c>
      <c r="H22" s="62" t="n">
        <v>10</v>
      </c>
      <c r="I22" s="62"/>
      <c r="J22" s="62"/>
      <c r="K22" s="62"/>
      <c r="L22" s="63"/>
      <c r="M22" s="64" t="n">
        <f aca="false">SUM(G22:L22)</f>
        <v>20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10</v>
      </c>
      <c r="U22" s="62" t="n">
        <v>10</v>
      </c>
      <c r="V22" s="62"/>
      <c r="W22" s="62"/>
      <c r="X22" s="62"/>
      <c r="Y22" s="63"/>
      <c r="Z22" s="64" t="n">
        <f aca="false">SUM(T22:Y22)</f>
        <v>2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15</v>
      </c>
      <c r="H23" s="84" t="n">
        <f aca="false">MROUND(IF(H22=0,0,IF(H22&gt;0,$E$26*($M$5-2.5)/100)),5)</f>
        <v>15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30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60</v>
      </c>
      <c r="U23" s="84" t="n">
        <f aca="false">MROUND(IF(U22=0,0,IF(U22&gt;0,$R$26*($M$5-2.5)/100)),5)</f>
        <v>65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125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30</v>
      </c>
      <c r="F26" s="108"/>
      <c r="G26" s="109" t="n">
        <f aca="false">IF(M18=0,0,IF(M18&gt;0,M19/M18))</f>
        <v>15</v>
      </c>
      <c r="H26" s="109" t="n">
        <f aca="false">IF(M20=0,0,IF(M20&gt;0,M21/M20))</f>
        <v>0</v>
      </c>
      <c r="I26" s="109" t="n">
        <f aca="false">IF(M22=0,0,IF(M22&gt;0,M23/M22))</f>
        <v>15</v>
      </c>
      <c r="J26" s="109" t="n">
        <f aca="false">IF(L24=0,0,IF(L24&gt;0,L25/L24))</f>
        <v>0</v>
      </c>
      <c r="K26" s="110" t="n">
        <f aca="false">M19+M21+M23+M25</f>
        <v>600</v>
      </c>
      <c r="L26" s="110" t="n">
        <f aca="false">M19+M21+M23+M25</f>
        <v>600</v>
      </c>
      <c r="M26" s="110"/>
      <c r="N26" s="65"/>
      <c r="O26" s="107"/>
      <c r="P26" s="107"/>
      <c r="Q26" s="107"/>
      <c r="R26" s="108" t="n">
        <v>110</v>
      </c>
      <c r="S26" s="108"/>
      <c r="T26" s="109" t="n">
        <f aca="false">IF(Z18=0,0,IF(Z18&gt;0,Z19/Z18))</f>
        <v>62.5</v>
      </c>
      <c r="U26" s="109" t="n">
        <f aca="false">IF(Z20=0,0,IF(Z20&gt;0,Z21/Z20))</f>
        <v>0</v>
      </c>
      <c r="V26" s="109" t="n">
        <f aca="false">IF(Z22=0,0,IF(Z22&gt;0,Z23/Z22))</f>
        <v>62.5</v>
      </c>
      <c r="W26" s="109" t="n">
        <f aca="false">IF(Y24=0,0,IF(Y24&gt;0,Y25/Y24))</f>
        <v>0</v>
      </c>
      <c r="X26" s="110" t="n">
        <f aca="false">Z19+Z21+Z23+Z25</f>
        <v>2500</v>
      </c>
      <c r="Y26" s="110" t="n">
        <f aca="false">Z19+Z21+Z23+Z25</f>
        <v>2500</v>
      </c>
      <c r="Z26" s="110"/>
      <c r="AA26" s="66"/>
      <c r="AB26" s="107"/>
      <c r="AC26" s="107"/>
      <c r="AD26" s="107"/>
      <c r="AE26" s="108" t="n">
        <v>30</v>
      </c>
      <c r="AF26" s="108"/>
      <c r="AG26" s="109" t="n">
        <f aca="false">IF(AM18=0,0,IF(AM18&gt;0,AM19/AM18))</f>
        <v>0</v>
      </c>
      <c r="AH26" s="109" t="n">
        <f aca="false">IF(AM20=0,0,IF(AM20&gt;0,AM21/AM20))</f>
        <v>2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400</v>
      </c>
      <c r="AL26" s="111" t="n">
        <f aca="false">AM19+AM21+AM23+AM25</f>
        <v>40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8</v>
      </c>
      <c r="U28" s="62" t="n">
        <v>6</v>
      </c>
      <c r="V28" s="62" t="n">
        <v>4</v>
      </c>
      <c r="W28" s="62" t="n">
        <v>4</v>
      </c>
      <c r="X28" s="62"/>
      <c r="Y28" s="63"/>
      <c r="Z28" s="64" t="n">
        <f aca="false">SUM(T28:Y28)</f>
        <v>22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1101</v>
      </c>
      <c r="AH28" s="62" t="n">
        <v>10</v>
      </c>
      <c r="AI28" s="62"/>
      <c r="AJ28" s="62"/>
      <c r="AK28" s="62"/>
      <c r="AL28" s="63"/>
      <c r="AM28" s="64" t="n">
        <f aca="false">SUM(AG28:AL28)</f>
        <v>1111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40</v>
      </c>
      <c r="AH29" s="84" t="n">
        <f aca="false">MROUND(IF(AH28=0,0,IF(AH28&gt;0,$AE$36*($N$3-2.5)/100)),5)</f>
        <v>4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4444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5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10</v>
      </c>
      <c r="H30" s="62" t="n">
        <v>10</v>
      </c>
      <c r="I30" s="62" t="n">
        <v>10</v>
      </c>
      <c r="J30" s="62"/>
      <c r="K30" s="62"/>
      <c r="L30" s="63"/>
      <c r="M30" s="64" t="n">
        <f aca="false">SUM(G30:L30)</f>
        <v>3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15</v>
      </c>
      <c r="H31" s="84" t="n">
        <f aca="false">MROUND(IF(H30=0,0,IF(H30&gt;0,$E$36*($M$4-2.5)/100)),5)</f>
        <v>15</v>
      </c>
      <c r="I31" s="84" t="n">
        <f aca="false">MROUND(IF(I30=0,0,IF(I30&gt;0,$E$36*($M$4)/100)),5)</f>
        <v>2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50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8</v>
      </c>
      <c r="U32" s="62" t="n">
        <v>6</v>
      </c>
      <c r="V32" s="62" t="n">
        <v>4</v>
      </c>
      <c r="W32" s="62" t="n">
        <v>4</v>
      </c>
      <c r="X32" s="62"/>
      <c r="Y32" s="63"/>
      <c r="Z32" s="64" t="n">
        <f aca="false">SUM(T32:Y32)</f>
        <v>22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10</v>
      </c>
      <c r="AH32" s="62" t="n">
        <v>10</v>
      </c>
      <c r="AI32" s="62"/>
      <c r="AJ32" s="62"/>
      <c r="AK32" s="62"/>
      <c r="AL32" s="63"/>
      <c r="AM32" s="64" t="n">
        <f aca="false">SUM(AG32:AL32)</f>
        <v>2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40</v>
      </c>
      <c r="AH33" s="84" t="n">
        <f aca="false">MROUND(IF(AH32=0,0,IF(AH32&gt;0,$AE$36*($N$5-2.5)/100)),5)</f>
        <v>4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80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30</v>
      </c>
      <c r="F36" s="108"/>
      <c r="G36" s="109" t="n">
        <f aca="false">IF(M28=0,0,IF(M28&gt;0,M29/M28))</f>
        <v>0</v>
      </c>
      <c r="H36" s="109" t="n">
        <f aca="false">IF(M30=0,0,IF(M30&gt;0,M31/M30))</f>
        <v>16.6666666666667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50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65</v>
      </c>
      <c r="AF36" s="108"/>
      <c r="AG36" s="109" t="n">
        <f aca="false">IF(AM28=0,0,IF(AM28&gt;0,AM29/AM28))</f>
        <v>40</v>
      </c>
      <c r="AH36" s="109" t="n">
        <f aca="false">IF(AM30=0,0,IF(AM30&gt;0,AM31/AM30))</f>
        <v>0</v>
      </c>
      <c r="AI36" s="109" t="n">
        <f aca="false">IF(AM32=0,0,IF(AM32&gt;0,AM33/AM32))</f>
        <v>40</v>
      </c>
      <c r="AJ36" s="109" t="n">
        <f aca="false">IF(AL34=0,0,IF(AL34&gt;0,AL35/AL34))</f>
        <v>0</v>
      </c>
      <c r="AK36" s="111" t="n">
        <f aca="false">AM29+AM31+AM33+AM35</f>
        <v>45240</v>
      </c>
      <c r="AL36" s="111" t="n">
        <f aca="false">AM29+AM31+AM33+AM35</f>
        <v>4524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10</v>
      </c>
      <c r="AH38" s="62" t="n">
        <v>10</v>
      </c>
      <c r="AI38" s="62"/>
      <c r="AJ38" s="62"/>
      <c r="AK38" s="62"/>
      <c r="AL38" s="63"/>
      <c r="AM38" s="64" t="n">
        <f aca="false">SUM(AG38:AL38)</f>
        <v>20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0</v>
      </c>
      <c r="AH39" s="84" t="n">
        <f aca="false">MROUND(IF(AH38=0,0,IF(AH38&gt;0,$AE$46*($N$3-2.5)/100)),5)</f>
        <v>2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4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10</v>
      </c>
      <c r="H40" s="62" t="n">
        <v>10</v>
      </c>
      <c r="I40" s="62"/>
      <c r="J40" s="62"/>
      <c r="K40" s="62"/>
      <c r="L40" s="63"/>
      <c r="M40" s="64" t="n">
        <f aca="false">SUM(G40:L40)</f>
        <v>20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10</v>
      </c>
      <c r="U40" s="62" t="n">
        <v>10</v>
      </c>
      <c r="V40" s="62"/>
      <c r="W40" s="62"/>
      <c r="X40" s="62"/>
      <c r="Y40" s="63"/>
      <c r="Z40" s="64" t="n">
        <f aca="false">SUM(T40:Y40)</f>
        <v>2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0</v>
      </c>
      <c r="H41" s="84" t="n">
        <f aca="false">MROUND(IF(H40=0,0,IF(H40&gt;0,$E$46*($M$4-2.5)/100)),5)</f>
        <v>1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20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45</v>
      </c>
      <c r="U41" s="84" t="n">
        <f aca="false">MROUND(IF(U40=0,0,IF(U40&gt;0,$R$46*($N$4-2.5)/100)),5)</f>
        <v>45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90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10</v>
      </c>
      <c r="AH42" s="62" t="n">
        <v>10</v>
      </c>
      <c r="AI42" s="62"/>
      <c r="AJ42" s="62"/>
      <c r="AK42" s="62"/>
      <c r="AL42" s="63"/>
      <c r="AM42" s="64" t="n">
        <f aca="false">SUM(AG42:AL42)</f>
        <v>20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0</v>
      </c>
      <c r="AH43" s="84" t="n">
        <f aca="false">MROUND(IF(AH42=0,0,IF(AH42&gt;0,$AE$46*($N$5-2.5)/100)),5)</f>
        <v>2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40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n">
        <f aca="false">IF(M40=0,0,IF(M40&gt;0,M41/M40))</f>
        <v>1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200</v>
      </c>
      <c r="L46" s="110" t="n">
        <f aca="false">M39+M41+M43+M45</f>
        <v>200</v>
      </c>
      <c r="M46" s="110"/>
      <c r="N46" s="65"/>
      <c r="O46" s="107" t="s">
        <v>31</v>
      </c>
      <c r="P46" s="107"/>
      <c r="Q46" s="107"/>
      <c r="R46" s="108" t="n">
        <v>75</v>
      </c>
      <c r="S46" s="108"/>
      <c r="T46" s="109" t="n">
        <f aca="false">IF(Z38=0,0,IF(Z38&gt;0,Z39/Z38))</f>
        <v>0</v>
      </c>
      <c r="U46" s="109" t="n">
        <f aca="false">IF(Z40=0,0,IF(Z40&gt;0,Z41/Z40))</f>
        <v>4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900</v>
      </c>
      <c r="Y46" s="111" t="n">
        <f aca="false">Z39+Z41+Z43+Z45</f>
        <v>90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20</v>
      </c>
      <c r="AH46" s="109" t="n">
        <f aca="false">IF(AM40=0,0,IF(AM40&gt;0,AM41/AM40))</f>
        <v>0</v>
      </c>
      <c r="AI46" s="109" t="n">
        <f aca="false">IF(AM42=0,0,IF(AM42&gt;0,AM43/AM42))</f>
        <v>20</v>
      </c>
      <c r="AJ46" s="109" t="n">
        <f aca="false">IF(AL44=0,0,IF(AL44&gt;0,AL45/AL44))</f>
        <v>0</v>
      </c>
      <c r="AK46" s="111" t="n">
        <f aca="false">AM39+AM41+AM43+AM45</f>
        <v>800</v>
      </c>
      <c r="AL46" s="111" t="n">
        <f aca="false">AM39+AM41+AM43+AM45</f>
        <v>80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 t="n">
        <v>10</v>
      </c>
      <c r="H48" s="62" t="n">
        <v>10</v>
      </c>
      <c r="I48" s="62"/>
      <c r="J48" s="62"/>
      <c r="K48" s="62"/>
      <c r="L48" s="63"/>
      <c r="M48" s="64" t="n">
        <f aca="false">SUM(G48:L48)</f>
        <v>2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45</v>
      </c>
      <c r="H49" s="84" t="n">
        <f aca="false">MROUND(IF(H48=0,0,IF(H48&gt;0,$E$56*($M$3-2.5)/100)),5)</f>
        <v>45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90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10</v>
      </c>
      <c r="H50" s="62" t="n">
        <v>10</v>
      </c>
      <c r="I50" s="62"/>
      <c r="J50" s="62"/>
      <c r="K50" s="62"/>
      <c r="L50" s="63"/>
      <c r="M50" s="64" t="n">
        <f aca="false">SUM(G50:L50)</f>
        <v>2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/>
      <c r="W50" s="62"/>
      <c r="X50" s="62"/>
      <c r="Y50" s="63"/>
      <c r="Z50" s="64" t="n">
        <f aca="false">SUM(T50:Y50)</f>
        <v>20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10</v>
      </c>
      <c r="AH50" s="62" t="n">
        <v>10</v>
      </c>
      <c r="AI50" s="62"/>
      <c r="AJ50" s="62"/>
      <c r="AK50" s="62"/>
      <c r="AL50" s="63"/>
      <c r="AM50" s="64" t="n">
        <f aca="false">SUM(AG50:AL50)</f>
        <v>2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45</v>
      </c>
      <c r="H51" s="84" t="n">
        <f aca="false">MROUND(IF(H50=0,0,IF(H50&gt;0,$E$56*($M$4-2.5)/100)),5)</f>
        <v>45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90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45</v>
      </c>
      <c r="U51" s="84" t="n">
        <f aca="false">MROUND(IF(U50=0,0,IF(U50&gt;0,$R$56*($N$4-2.5)/100)),5)</f>
        <v>45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90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10</v>
      </c>
      <c r="AH51" s="84" t="n">
        <f aca="false">MROUND(IF(AH50=0,0,IF(AH50&gt;0,$AE$56*($N$4-2.5)/100)),5)</f>
        <v>1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20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 t="n">
        <v>10</v>
      </c>
      <c r="H52" s="62" t="n">
        <v>10</v>
      </c>
      <c r="I52" s="62"/>
      <c r="J52" s="62"/>
      <c r="K52" s="62"/>
      <c r="L52" s="63"/>
      <c r="M52" s="64" t="n">
        <f aca="false">SUM(G52:L52)</f>
        <v>2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45</v>
      </c>
      <c r="H53" s="84" t="n">
        <f aca="false">MROUND(IF(H52=0,0,IF(H52&gt;0,$E$56*($M$5-2.5)/100)),5)</f>
        <v>45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90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 t="s">
        <v>66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80</v>
      </c>
      <c r="F56" s="108"/>
      <c r="G56" s="109" t="n">
        <f aca="false">IF(M48=0,0,IF(M48&gt;0,M49/M48))</f>
        <v>45</v>
      </c>
      <c r="H56" s="109" t="n">
        <f aca="false">IF(M50=0,0,IF(M50&gt;0,M51/M50))</f>
        <v>45</v>
      </c>
      <c r="I56" s="109" t="n">
        <f aca="false">IF(M52=0,0,IF(M52&gt;0,M53/M52))</f>
        <v>45</v>
      </c>
      <c r="J56" s="109" t="n">
        <f aca="false">IF(L54=0,0,IF(L54&gt;0,L55/L54))</f>
        <v>0</v>
      </c>
      <c r="K56" s="110" t="n">
        <f aca="false">M49+M51+M53+M55</f>
        <v>2700</v>
      </c>
      <c r="L56" s="110" t="n">
        <f aca="false">M49+M51+M53+M55</f>
        <v>2700</v>
      </c>
      <c r="M56" s="110"/>
      <c r="N56" s="65"/>
      <c r="O56" s="107"/>
      <c r="P56" s="107"/>
      <c r="Q56" s="107"/>
      <c r="R56" s="108" t="n">
        <v>75</v>
      </c>
      <c r="S56" s="108"/>
      <c r="T56" s="109" t="n">
        <f aca="false">IF(Z48=0,0,IF(Z48&gt;0,Z49/Z48))</f>
        <v>0</v>
      </c>
      <c r="U56" s="109" t="n">
        <f aca="false">IF(Z50=0,0,IF(Z50&gt;0,Z51/Z50))</f>
        <v>45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900</v>
      </c>
      <c r="Y56" s="111" t="n">
        <f aca="false">Z49+Z51+Z53+Z55</f>
        <v>900</v>
      </c>
      <c r="Z56" s="111"/>
      <c r="AA56" s="66"/>
      <c r="AB56" s="107" t="s">
        <v>51</v>
      </c>
      <c r="AC56" s="107"/>
      <c r="AD56" s="107"/>
      <c r="AE56" s="108" t="n">
        <v>15</v>
      </c>
      <c r="AF56" s="108"/>
      <c r="AG56" s="109" t="n">
        <f aca="false">IF(AM48=0,0,IF(AM48&gt;0,AM49/AM48))</f>
        <v>0</v>
      </c>
      <c r="AH56" s="109" t="n">
        <f aca="false">IF(AM50=0,0,IF(AM50&gt;0,AM51/AM50))</f>
        <v>1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200</v>
      </c>
      <c r="AL56" s="111" t="n">
        <f aca="false">AM49+AM51+AM53+AM55</f>
        <v>20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10"/>
    <mergeCell ref="E10:E11"/>
    <mergeCell ref="R10:R11"/>
    <mergeCell ref="AE10:AE11"/>
    <mergeCell ref="AR11:AW12"/>
    <mergeCell ref="E12:E13"/>
    <mergeCell ref="R12:R13"/>
    <mergeCell ref="AE12:AE13"/>
    <mergeCell ref="AR13:AW14"/>
    <mergeCell ref="E14:E15"/>
    <mergeCell ref="R14:R15"/>
    <mergeCell ref="AE14:AE15"/>
    <mergeCell ref="B15:D15"/>
    <mergeCell ref="O15:Q15"/>
    <mergeCell ref="AB15:AD15"/>
    <mergeCell ref="AO15:AQ15"/>
    <mergeCell ref="AR15:AW16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deněk Sklenář</cp:lastModifiedBy>
  <cp:lastPrinted>2016-08-21T22:41:38Z</cp:lastPrinted>
  <dcterms:modified xsi:type="dcterms:W3CDTF">2016-08-21T23:04:56Z</dcterms:modified>
  <cp:revision>0</cp:revision>
  <dc:subject/>
  <dc:title/>
</cp:coreProperties>
</file>