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4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7.png" ContentType="image/png"/>
  <Override PartName="/xl/media/image16.jpeg" ContentType="image/jpeg"/>
  <Override PartName="/xl/media/image23.jpeg" ContentType="image/jpeg"/>
  <Override PartName="/xl/media/image12.png" ContentType="image/png"/>
  <Override PartName="/xl/media/image11.png" ContentType="image/png"/>
  <Override PartName="/xl/media/image19.jpeg" ContentType="image/jpeg"/>
  <Override PartName="/xl/media/image7.png" ContentType="image/png"/>
  <Override PartName="/xl/media/image14.jpeg" ContentType="image/jpeg"/>
  <Override PartName="/xl/media/image33.png" ContentType="image/png"/>
  <Override PartName="/xl/media/image8.png" ContentType="image/png"/>
  <Override PartName="/xl/media/image38.png" ContentType="image/png"/>
  <Override PartName="/xl/media/image34.png" ContentType="image/png"/>
  <Override PartName="/xl/media/image9.png" ContentType="image/png"/>
  <Override PartName="/xl/media/image39.png" ContentType="image/png"/>
  <Override PartName="/xl/media/image31.png" ContentType="image/png"/>
  <Override PartName="/xl/media/image29.png" ContentType="image/png"/>
  <Override PartName="/xl/media/image13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8.png" ContentType="image/png"/>
  <Override PartName="/xl/media/image6.png" ContentType="image/png"/>
  <Override PartName="/xl/media/image36.png" ContentType="image/png"/>
  <Override PartName="/xl/media/image5.jpeg" ContentType="image/jpeg"/>
  <Override PartName="/xl/media/image26.jpeg" ContentType="image/jpeg"/>
  <Override PartName="/xl/media/image40.png" ContentType="image/png"/>
  <Override PartName="/xl/media/image4.jpeg" ContentType="image/jpeg"/>
  <Override PartName="/xl/media/image32.png" ContentType="image/png"/>
  <Override PartName="/xl/media/image25.jpeg" ContentType="image/jpeg"/>
  <Override PartName="/xl/media/image30.png" ContentType="image/png"/>
  <Override PartName="/xl/media/image37.jpeg" ContentType="image/jpeg"/>
  <Override PartName="/xl/media/image3.jpeg" ContentType="image/jpeg"/>
  <Override PartName="/xl/media/image15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12"/>
  </bookViews>
  <sheets>
    <sheet name="SEMANAS INTERMEDIAS" sheetId="1" state="visible" r:id="rId2"/>
    <sheet name="SEMANAS FINALES" sheetId="2" state="visible" r:id="rId3"/>
    <sheet name="WEK 1 9-15 MAY 2016" sheetId="3" state="visible" r:id="rId4"/>
    <sheet name="WEK 2 16-22 MAY 2016" sheetId="4" state="visible" r:id="rId5"/>
    <sheet name="WEK 3 23-29 MAY 2016" sheetId="5" state="visible" r:id="rId6"/>
    <sheet name="WEK 4 30 MAY - 5 JUN 2016" sheetId="6" state="visible" r:id="rId7"/>
    <sheet name="WEK 5 6-12 JUN 2016" sheetId="7" state="visible" r:id="rId8"/>
    <sheet name="WEK 6, 7, 8 13 JUN - 3 JUL 2016" sheetId="8" state="visible" r:id="rId9"/>
    <sheet name="WEK PRE-EUROPEO" sheetId="9" state="visible" r:id="rId10"/>
    <sheet name="WEK 1 1-7 AUG 2016" sheetId="10" state="visible" r:id="rId11"/>
    <sheet name="WEK 2 8-14 AUG 2016" sheetId="11" state="visible" r:id="rId12"/>
    <sheet name="WEK 3 17-21 AUG 2016" sheetId="12" state="visible" r:id="rId13"/>
    <sheet name="WEK 4 22-28 AUG 2016" sheetId="13" state="visible" r:id="rId14"/>
    <sheet name="WEK 5 29 AUG-4 SET 2016" sheetId="14" state="visible" r:id="rId15"/>
    <sheet name="WEK 6 5-11 SET 2016" sheetId="15" state="visible" r:id="rId16"/>
    <sheet name="WEK 8 19-25 SET 20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81">
  <si>
    <t xml:space="preserve">TI</t>
  </si>
  <si>
    <t xml:space="preserve">TS</t>
  </si>
  <si>
    <t xml:space="preserve">SEM</t>
  </si>
  <si>
    <t xml:space="preserve">S</t>
  </si>
  <si>
    <t xml:space="preserve">TOT REP</t>
  </si>
  <si>
    <t xml:space="preserve">TOT KG</t>
  </si>
  <si>
    <t xml:space="preserve">V</t>
  </si>
  <si>
    <t xml:space="preserve">RP</t>
  </si>
  <si>
    <t xml:space="preserve">Kg</t>
  </si>
  <si>
    <t xml:space="preserve">kg</t>
  </si>
  <si>
    <t xml:space="preserve">SQUAT FULL</t>
  </si>
  <si>
    <t xml:space="preserve">SQ FULL</t>
  </si>
  <si>
    <t xml:space="preserve">PULL-OVER</t>
  </si>
  <si>
    <t xml:space="preserve">PUSH</t>
  </si>
  <si>
    <t xml:space="preserve">JERK</t>
  </si>
  <si>
    <t xml:space="preserve">THROW BALL</t>
  </si>
  <si>
    <t xml:space="preserve">BEHIND</t>
  </si>
  <si>
    <t xml:space="preserve">JUMP</t>
  </si>
  <si>
    <t xml:space="preserve">CLEAN</t>
  </si>
  <si>
    <t xml:space="preserve">CHEST</t>
  </si>
  <si>
    <t xml:space="preserve">INT-EXT</t>
  </si>
  <si>
    <t xml:space="preserve">ROTATIONS</t>
  </si>
  <si>
    <t xml:space="preserve">LUNGES</t>
  </si>
  <si>
    <t xml:space="preserve">PULL UPS</t>
  </si>
  <si>
    <t xml:space="preserve">TRICEPS</t>
  </si>
  <si>
    <t xml:space="preserve">SIX</t>
  </si>
  <si>
    <t xml:space="preserve">MOVIMENTS</t>
  </si>
  <si>
    <t xml:space="preserve">SQUAT BULG</t>
  </si>
  <si>
    <t xml:space="preserve">VERTICAL</t>
  </si>
  <si>
    <t xml:space="preserve">ARNOLD</t>
  </si>
  <si>
    <t xml:space="preserve">BALANCE</t>
  </si>
  <si>
    <t xml:space="preserve">ROW</t>
  </si>
  <si>
    <t xml:space="preserve">ROW 45</t>
  </si>
  <si>
    <t xml:space="preserve">ISOMETRIC</t>
  </si>
  <si>
    <t xml:space="preserve">LUMBAR</t>
  </si>
  <si>
    <t xml:space="preserve">JUMPS</t>
  </si>
  <si>
    <t xml:space="preserve">LAUNGES</t>
  </si>
  <si>
    <t xml:space="preserve">JUMP </t>
  </si>
  <si>
    <t xml:space="preserve">SPRINT</t>
  </si>
  <si>
    <t xml:space="preserve">WEEK</t>
  </si>
  <si>
    <t xml:space="preserve">MAREK</t>
  </si>
  <si>
    <t xml:space="preserve">ZMRHAL (WS)</t>
  </si>
  <si>
    <t xml:space="preserve">HAMSTRING</t>
  </si>
  <si>
    <t xml:space="preserve">DEADLIFT</t>
  </si>
  <si>
    <t xml:space="preserve">ROTATION</t>
  </si>
  <si>
    <t xml:space="preserve">STEP UPS</t>
  </si>
  <si>
    <t xml:space="preserve">MOVEMENTS</t>
  </si>
  <si>
    <t xml:space="preserve">SQUAT  </t>
  </si>
  <si>
    <t xml:space="preserve">FLE-EXT</t>
  </si>
  <si>
    <t xml:space="preserve">BULGARO</t>
  </si>
  <si>
    <t xml:space="preserve">ONE LEG</t>
  </si>
  <si>
    <t xml:space="preserve">LATERAL</t>
  </si>
  <si>
    <t xml:space="preserve">HIP UPS</t>
  </si>
  <si>
    <t xml:space="preserve">3 ATTACKS</t>
  </si>
  <si>
    <t xml:space="preserve">AND JERK</t>
  </si>
  <si>
    <t xml:space="preserve">3 SEC SKKIPING</t>
  </si>
  <si>
    <t xml:space="preserve">6-7-8</t>
  </si>
  <si>
    <t xml:space="preserve">PRE-EUR</t>
  </si>
  <si>
    <t xml:space="preserve">DAY 1</t>
  </si>
  <si>
    <t xml:space="preserve">DAY 2</t>
  </si>
  <si>
    <t xml:space="preserve">DAY 3</t>
  </si>
  <si>
    <t xml:space="preserve">BIKE AFTER FITNESS</t>
  </si>
  <si>
    <t xml:space="preserve">DAY 1 20 MIN 130 FC</t>
  </si>
  <si>
    <t xml:space="preserve">DAY 2 20 MIN FC 130</t>
  </si>
  <si>
    <t xml:space="preserve">DAY 3 20 MIN FC 130</t>
  </si>
  <si>
    <t xml:space="preserve">CALF</t>
  </si>
  <si>
    <t xml:space="preserve">1</t>
  </si>
  <si>
    <t xml:space="preserve">UPS</t>
  </si>
  <si>
    <t xml:space="preserve">TRICEPS DINAMIC</t>
  </si>
  <si>
    <t xml:space="preserve">2</t>
  </si>
  <si>
    <t xml:space="preserve">3</t>
  </si>
  <si>
    <t xml:space="preserve">CLEAN SQT</t>
  </si>
  <si>
    <t xml:space="preserve">4</t>
  </si>
  <si>
    <t xml:space="preserve">SKIPING 6</t>
  </si>
  <si>
    <t xml:space="preserve">THROW 4</t>
  </si>
  <si>
    <t xml:space="preserve">CLM SQT JERK</t>
  </si>
  <si>
    <t xml:space="preserve">JUMP 4 (5)</t>
  </si>
  <si>
    <t xml:space="preserve">DINAMIC 4</t>
  </si>
  <si>
    <t xml:space="preserve">5</t>
  </si>
  <si>
    <t xml:space="preserve">6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1"/>
      <color rgb="FF948A54"/>
      <name val="Calibri"/>
      <family val="2"/>
    </font>
    <font>
      <b val="true"/>
      <sz val="11"/>
      <color rgb="FF948A54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3D69B"/>
      </patternFill>
    </fill>
    <fill>
      <patternFill patternType="solid">
        <fgColor rgb="FFFFFF99"/>
        <bgColor rgb="FFFFFF66"/>
      </patternFill>
    </fill>
    <fill>
      <patternFill patternType="solid">
        <fgColor rgb="FFBFBFBF"/>
        <bgColor rgb="FFB2B2B2"/>
      </patternFill>
    </fill>
    <fill>
      <patternFill patternType="solid">
        <fgColor rgb="FFFFFF66"/>
        <bgColor rgb="FFFFFF99"/>
      </patternFill>
    </fill>
    <fill>
      <patternFill patternType="solid">
        <fgColor rgb="FF808080"/>
        <bgColor rgb="FF948A54"/>
      </patternFill>
    </fill>
    <fill>
      <patternFill patternType="solid">
        <fgColor rgb="FFFFFF00"/>
        <bgColor rgb="FFFFFF66"/>
      </patternFill>
    </fill>
    <fill>
      <patternFill patternType="solid">
        <fgColor rgb="FFB2B2B2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BFBFBF"/>
      </patternFill>
    </fill>
    <fill>
      <patternFill patternType="solid">
        <fgColor rgb="FF9999FF"/>
        <bgColor rgb="FF8EB4E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2B2B2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29.png"/><Relationship Id="rId15" Type="http://schemas.openxmlformats.org/officeDocument/2006/relationships/image" Target="../media/image32.png"/><Relationship Id="rId16" Type="http://schemas.openxmlformats.org/officeDocument/2006/relationships/image" Target="../media/image38.png"/><Relationship Id="rId17" Type="http://schemas.openxmlformats.org/officeDocument/2006/relationships/image" Target="../media/image18.png"/><Relationship Id="rId18" Type="http://schemas.openxmlformats.org/officeDocument/2006/relationships/image" Target="../media/image39.png"/><Relationship Id="rId19" Type="http://schemas.openxmlformats.org/officeDocument/2006/relationships/image" Target="../media/image34.png"/><Relationship Id="rId20" Type="http://schemas.openxmlformats.org/officeDocument/2006/relationships/image" Target="../media/image2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29.png"/><Relationship Id="rId15" Type="http://schemas.openxmlformats.org/officeDocument/2006/relationships/image" Target="../media/image32.png"/><Relationship Id="rId16" Type="http://schemas.openxmlformats.org/officeDocument/2006/relationships/image" Target="../media/image38.png"/><Relationship Id="rId17" Type="http://schemas.openxmlformats.org/officeDocument/2006/relationships/image" Target="../media/image18.png"/><Relationship Id="rId18" Type="http://schemas.openxmlformats.org/officeDocument/2006/relationships/image" Target="../media/image39.png"/><Relationship Id="rId19" Type="http://schemas.openxmlformats.org/officeDocument/2006/relationships/image" Target="../media/image34.png"/><Relationship Id="rId20" Type="http://schemas.openxmlformats.org/officeDocument/2006/relationships/image" Target="../media/image2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9.png"/><Relationship Id="rId14" Type="http://schemas.openxmlformats.org/officeDocument/2006/relationships/image" Target="../media/image32.png"/><Relationship Id="rId15" Type="http://schemas.openxmlformats.org/officeDocument/2006/relationships/image" Target="../media/image18.png"/><Relationship Id="rId16" Type="http://schemas.openxmlformats.org/officeDocument/2006/relationships/image" Target="../media/image39.png"/><Relationship Id="rId17" Type="http://schemas.openxmlformats.org/officeDocument/2006/relationships/image" Target="../media/image34.png"/><Relationship Id="rId18" Type="http://schemas.openxmlformats.org/officeDocument/2006/relationships/image" Target="../media/image21.png"/><Relationship Id="rId19" Type="http://schemas.openxmlformats.org/officeDocument/2006/relationships/image" Target="../media/image4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jpeg"/><Relationship Id="rId10" Type="http://schemas.openxmlformats.org/officeDocument/2006/relationships/image" Target="../media/image29.png"/><Relationship Id="rId11" Type="http://schemas.openxmlformats.org/officeDocument/2006/relationships/image" Target="../media/image32.png"/><Relationship Id="rId12" Type="http://schemas.openxmlformats.org/officeDocument/2006/relationships/image" Target="../media/image18.png"/><Relationship Id="rId13" Type="http://schemas.openxmlformats.org/officeDocument/2006/relationships/image" Target="../media/image34.png"/><Relationship Id="rId14" Type="http://schemas.openxmlformats.org/officeDocument/2006/relationships/image" Target="../media/image21.png"/><Relationship Id="rId15" Type="http://schemas.openxmlformats.org/officeDocument/2006/relationships/image" Target="../media/image40.png"/><Relationship Id="rId16" Type="http://schemas.openxmlformats.org/officeDocument/2006/relationships/image" Target="../media/image14.jpeg"/><Relationship Id="rId17" Type="http://schemas.openxmlformats.org/officeDocument/2006/relationships/image" Target="../media/image36.png"/><Relationship Id="rId18" Type="http://schemas.openxmlformats.org/officeDocument/2006/relationships/image" Target="../media/image1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34.png"/><Relationship Id="rId11" Type="http://schemas.openxmlformats.org/officeDocument/2006/relationships/image" Target="../media/image21.png"/><Relationship Id="rId12" Type="http://schemas.openxmlformats.org/officeDocument/2006/relationships/image" Target="../media/image40.png"/><Relationship Id="rId13" Type="http://schemas.openxmlformats.org/officeDocument/2006/relationships/image" Target="../media/image14.jpeg"/><Relationship Id="rId14" Type="http://schemas.openxmlformats.org/officeDocument/2006/relationships/image" Target="../media/image36.png"/><Relationship Id="rId15" Type="http://schemas.openxmlformats.org/officeDocument/2006/relationships/image" Target="../media/image1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34.png"/><Relationship Id="rId11" Type="http://schemas.openxmlformats.org/officeDocument/2006/relationships/image" Target="../media/image21.png"/><Relationship Id="rId12" Type="http://schemas.openxmlformats.org/officeDocument/2006/relationships/image" Target="../media/image40.png"/><Relationship Id="rId13" Type="http://schemas.openxmlformats.org/officeDocument/2006/relationships/image" Target="../media/image14.jpeg"/><Relationship Id="rId14" Type="http://schemas.openxmlformats.org/officeDocument/2006/relationships/image" Target="../media/image36.png"/><Relationship Id="rId15" Type="http://schemas.openxmlformats.org/officeDocument/2006/relationships/image" Target="../media/image19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34.png"/><Relationship Id="rId11" Type="http://schemas.openxmlformats.org/officeDocument/2006/relationships/image" Target="../media/image21.png"/><Relationship Id="rId12" Type="http://schemas.openxmlformats.org/officeDocument/2006/relationships/image" Target="../media/image40.png"/><Relationship Id="rId13" Type="http://schemas.openxmlformats.org/officeDocument/2006/relationships/image" Target="../media/image14.jpeg"/><Relationship Id="rId14" Type="http://schemas.openxmlformats.org/officeDocument/2006/relationships/image" Target="../media/image36.png"/><Relationship Id="rId15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png"/><Relationship Id="rId10" Type="http://schemas.openxmlformats.org/officeDocument/2006/relationships/image" Target="../media/image16.jpe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jpe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28.pn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jpe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png"/><Relationship Id="rId21" Type="http://schemas.openxmlformats.org/officeDocument/2006/relationships/image" Target="../media/image3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png"/><Relationship Id="rId21" Type="http://schemas.openxmlformats.org/officeDocument/2006/relationships/image" Target="../media/image3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3.png"/><Relationship Id="rId15" Type="http://schemas.openxmlformats.org/officeDocument/2006/relationships/image" Target="../media/image34.png"/><Relationship Id="rId16" Type="http://schemas.openxmlformats.org/officeDocument/2006/relationships/image" Target="../media/image35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3.png"/><Relationship Id="rId15" Type="http://schemas.openxmlformats.org/officeDocument/2006/relationships/image" Target="../media/image34.png"/><Relationship Id="rId16" Type="http://schemas.openxmlformats.org/officeDocument/2006/relationships/image" Target="../media/image35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3.png"/><Relationship Id="rId15" Type="http://schemas.openxmlformats.org/officeDocument/2006/relationships/image" Target="../media/image34.png"/><Relationship Id="rId16" Type="http://schemas.openxmlformats.org/officeDocument/2006/relationships/image" Target="../media/image35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jpeg"/><Relationship Id="rId17" Type="http://schemas.openxmlformats.org/officeDocument/2006/relationships/image" Target="../media/image29.png"/><Relationship Id="rId18" Type="http://schemas.openxmlformats.org/officeDocument/2006/relationships/image" Target="../media/image31.png"/><Relationship Id="rId19" Type="http://schemas.openxmlformats.org/officeDocument/2006/relationships/image" Target="../media/image32.png"/><Relationship Id="rId20" Type="http://schemas.openxmlformats.org/officeDocument/2006/relationships/image" Target="../media/image37.jpeg"/><Relationship Id="rId21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114840</xdr:rowOff>
    </xdr:from>
    <xdr:to>
      <xdr:col>29</xdr:col>
      <xdr:colOff>251640</xdr:colOff>
      <xdr:row>23</xdr:row>
      <xdr:rowOff>284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8556480" y="3346200"/>
          <a:ext cx="8542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6" name="Graphics 14" descr=""/>
        <xdr:cNvPicPr/>
      </xdr:nvPicPr>
      <xdr:blipFill>
        <a:blip r:embed="rId7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28080</xdr:rowOff>
    </xdr:from>
    <xdr:to>
      <xdr:col>42</xdr:col>
      <xdr:colOff>241200</xdr:colOff>
      <xdr:row>53</xdr:row>
      <xdr:rowOff>85320</xdr:rowOff>
    </xdr:to>
    <xdr:pic>
      <xdr:nvPicPr>
        <xdr:cNvPr id="10" name="Graphics 50" descr=""/>
        <xdr:cNvPicPr/>
      </xdr:nvPicPr>
      <xdr:blipFill>
        <a:blip r:embed="rId11"/>
        <a:stretch/>
      </xdr:blipFill>
      <xdr:spPr>
        <a:xfrm>
          <a:off x="1265400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" name="Graphics 1" descr=""/>
        <xdr:cNvPicPr/>
      </xdr:nvPicPr>
      <xdr:blipFill>
        <a:blip r:embed="rId12"/>
        <a:stretch/>
      </xdr:blipFill>
      <xdr:spPr>
        <a:xfrm>
          <a:off x="12684240" y="3288960"/>
          <a:ext cx="602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" name="55 Imagen" descr=""/>
        <xdr:cNvPicPr/>
      </xdr:nvPicPr>
      <xdr:blipFill>
        <a:blip r:embed="rId13"/>
        <a:stretch/>
      </xdr:blipFill>
      <xdr:spPr>
        <a:xfrm>
          <a:off x="12694320" y="5167440"/>
          <a:ext cx="622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14" name="Graphics 15" descr=""/>
        <xdr:cNvPicPr/>
      </xdr:nvPicPr>
      <xdr:blipFill>
        <a:blip r:embed="rId15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57240</xdr:rowOff>
    </xdr:from>
    <xdr:to>
      <xdr:col>16</xdr:col>
      <xdr:colOff>251640</xdr:colOff>
      <xdr:row>10</xdr:row>
      <xdr:rowOff>123480</xdr:rowOff>
    </xdr:to>
    <xdr:pic>
      <xdr:nvPicPr>
        <xdr:cNvPr id="15" name="78 Imagen" descr=""/>
        <xdr:cNvPicPr/>
      </xdr:nvPicPr>
      <xdr:blipFill>
        <a:blip r:embed="rId16"/>
        <a:stretch/>
      </xdr:blipFill>
      <xdr:spPr>
        <a:xfrm>
          <a:off x="444888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1</xdr:row>
      <xdr:rowOff>19080</xdr:rowOff>
    </xdr:from>
    <xdr:to>
      <xdr:col>16</xdr:col>
      <xdr:colOff>311760</xdr:colOff>
      <xdr:row>13</xdr:row>
      <xdr:rowOff>12348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4448880" y="2152800"/>
          <a:ext cx="934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28440</xdr:rowOff>
    </xdr:from>
    <xdr:to>
      <xdr:col>16</xdr:col>
      <xdr:colOff>251640</xdr:colOff>
      <xdr:row>23</xdr:row>
      <xdr:rowOff>75960</xdr:rowOff>
    </xdr:to>
    <xdr:pic>
      <xdr:nvPicPr>
        <xdr:cNvPr id="17" name="Immagine 60" descr=""/>
        <xdr:cNvPicPr/>
      </xdr:nvPicPr>
      <xdr:blipFill>
        <a:blip r:embed="rId18"/>
        <a:stretch/>
      </xdr:blipFill>
      <xdr:spPr>
        <a:xfrm>
          <a:off x="4408920" y="325980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19" name="Graphics 54" descr=""/>
        <xdr:cNvPicPr/>
      </xdr:nvPicPr>
      <xdr:blipFill>
        <a:blip r:embed="rId20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38160</xdr:rowOff>
    </xdr:from>
    <xdr:to>
      <xdr:col>42</xdr:col>
      <xdr:colOff>200880</xdr:colOff>
      <xdr:row>43</xdr:row>
      <xdr:rowOff>95400</xdr:rowOff>
    </xdr:to>
    <xdr:pic>
      <xdr:nvPicPr>
        <xdr:cNvPr id="20" name="Graphics 16" descr=""/>
        <xdr:cNvPicPr/>
      </xdr:nvPicPr>
      <xdr:blipFill>
        <a:blip r:embed="rId21"/>
        <a:stretch/>
      </xdr:blipFill>
      <xdr:spPr>
        <a:xfrm>
          <a:off x="12674160" y="6989400"/>
          <a:ext cx="632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7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7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8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8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82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8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84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85" name="24 Imagen" descr=""/>
        <xdr:cNvPicPr/>
      </xdr:nvPicPr>
      <xdr:blipFill>
        <a:blip r:embed="rId8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86" name="Picture 5" descr=""/>
        <xdr:cNvPicPr/>
      </xdr:nvPicPr>
      <xdr:blipFill>
        <a:blip r:embed="rId9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187" name="Picture 19" descr=""/>
        <xdr:cNvPicPr/>
      </xdr:nvPicPr>
      <xdr:blipFill>
        <a:blip r:embed="rId10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88" name="Graphics 50" descr=""/>
        <xdr:cNvPicPr/>
      </xdr:nvPicPr>
      <xdr:blipFill>
        <a:blip r:embed="rId11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89" name="Graphics 1" descr=""/>
        <xdr:cNvPicPr/>
      </xdr:nvPicPr>
      <xdr:blipFill>
        <a:blip r:embed="rId12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90" name="55 Imagen" descr=""/>
        <xdr:cNvPicPr/>
      </xdr:nvPicPr>
      <xdr:blipFill>
        <a:blip r:embed="rId13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91" name="Graphics 56" descr=""/>
        <xdr:cNvPicPr/>
      </xdr:nvPicPr>
      <xdr:blipFill>
        <a:blip r:embed="rId14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41560</xdr:colOff>
      <xdr:row>33</xdr:row>
      <xdr:rowOff>114480</xdr:rowOff>
    </xdr:to>
    <xdr:pic>
      <xdr:nvPicPr>
        <xdr:cNvPr id="192" name="Graphics 19" descr=""/>
        <xdr:cNvPicPr/>
      </xdr:nvPicPr>
      <xdr:blipFill>
        <a:blip r:embed="rId15"/>
        <a:stretch/>
      </xdr:blipFill>
      <xdr:spPr>
        <a:xfrm>
          <a:off x="361440" y="5139000"/>
          <a:ext cx="8643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7</xdr:row>
      <xdr:rowOff>37800</xdr:rowOff>
    </xdr:from>
    <xdr:to>
      <xdr:col>3</xdr:col>
      <xdr:colOff>191160</xdr:colOff>
      <xdr:row>53</xdr:row>
      <xdr:rowOff>114480</xdr:rowOff>
    </xdr:to>
    <xdr:pic>
      <xdr:nvPicPr>
        <xdr:cNvPr id="193" name="Graphics 38" descr=""/>
        <xdr:cNvPicPr/>
      </xdr:nvPicPr>
      <xdr:blipFill>
        <a:blip r:embed="rId16"/>
        <a:stretch/>
      </xdr:blipFill>
      <xdr:spPr>
        <a:xfrm>
          <a:off x="401760" y="8849160"/>
          <a:ext cx="7736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75960</xdr:rowOff>
    </xdr:from>
    <xdr:to>
      <xdr:col>16</xdr:col>
      <xdr:colOff>251640</xdr:colOff>
      <xdr:row>13</xdr:row>
      <xdr:rowOff>85680</xdr:rowOff>
    </xdr:to>
    <xdr:pic>
      <xdr:nvPicPr>
        <xdr:cNvPr id="194" name="Immagine 60" descr=""/>
        <xdr:cNvPicPr/>
      </xdr:nvPicPr>
      <xdr:blipFill>
        <a:blip r:embed="rId17"/>
        <a:stretch/>
      </xdr:blipFill>
      <xdr:spPr>
        <a:xfrm>
          <a:off x="4479120" y="1447560"/>
          <a:ext cx="844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6</xdr:row>
      <xdr:rowOff>114840</xdr:rowOff>
    </xdr:from>
    <xdr:to>
      <xdr:col>29</xdr:col>
      <xdr:colOff>251640</xdr:colOff>
      <xdr:row>23</xdr:row>
      <xdr:rowOff>57600</xdr:rowOff>
    </xdr:to>
    <xdr:pic>
      <xdr:nvPicPr>
        <xdr:cNvPr id="195" name="Picture 11" descr=""/>
        <xdr:cNvPicPr/>
      </xdr:nvPicPr>
      <xdr:blipFill>
        <a:blip r:embed="rId18"/>
        <a:stretch/>
      </xdr:blipFill>
      <xdr:spPr>
        <a:xfrm>
          <a:off x="8546400" y="3219840"/>
          <a:ext cx="864360" cy="12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47</xdr:row>
      <xdr:rowOff>85320</xdr:rowOff>
    </xdr:from>
    <xdr:to>
      <xdr:col>29</xdr:col>
      <xdr:colOff>241560</xdr:colOff>
      <xdr:row>53</xdr:row>
      <xdr:rowOff>75960</xdr:rowOff>
    </xdr:to>
    <xdr:pic>
      <xdr:nvPicPr>
        <xdr:cNvPr id="196" name="Imagen 14" descr=""/>
        <xdr:cNvPicPr/>
      </xdr:nvPicPr>
      <xdr:blipFill>
        <a:blip r:embed="rId19"/>
        <a:stretch/>
      </xdr:blipFill>
      <xdr:spPr>
        <a:xfrm>
          <a:off x="8576640" y="8896680"/>
          <a:ext cx="82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47880</xdr:rowOff>
    </xdr:from>
    <xdr:to>
      <xdr:col>42</xdr:col>
      <xdr:colOff>231120</xdr:colOff>
      <xdr:row>43</xdr:row>
      <xdr:rowOff>105120</xdr:rowOff>
    </xdr:to>
    <xdr:pic>
      <xdr:nvPicPr>
        <xdr:cNvPr id="197" name="Graphics 16" descr=""/>
        <xdr:cNvPicPr/>
      </xdr:nvPicPr>
      <xdr:blipFill>
        <a:blip r:embed="rId20"/>
        <a:stretch/>
      </xdr:blipFill>
      <xdr:spPr>
        <a:xfrm>
          <a:off x="1267416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9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9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0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0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202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0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204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05" name="24 Imagen" descr=""/>
        <xdr:cNvPicPr/>
      </xdr:nvPicPr>
      <xdr:blipFill>
        <a:blip r:embed="rId8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06" name="Picture 5" descr=""/>
        <xdr:cNvPicPr/>
      </xdr:nvPicPr>
      <xdr:blipFill>
        <a:blip r:embed="rId9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207" name="Picture 19" descr=""/>
        <xdr:cNvPicPr/>
      </xdr:nvPicPr>
      <xdr:blipFill>
        <a:blip r:embed="rId10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208" name="Graphics 50" descr=""/>
        <xdr:cNvPicPr/>
      </xdr:nvPicPr>
      <xdr:blipFill>
        <a:blip r:embed="rId11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09" name="Graphics 1" descr=""/>
        <xdr:cNvPicPr/>
      </xdr:nvPicPr>
      <xdr:blipFill>
        <a:blip r:embed="rId12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10" name="55 Imagen" descr=""/>
        <xdr:cNvPicPr/>
      </xdr:nvPicPr>
      <xdr:blipFill>
        <a:blip r:embed="rId13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11" name="Graphics 56" descr=""/>
        <xdr:cNvPicPr/>
      </xdr:nvPicPr>
      <xdr:blipFill>
        <a:blip r:embed="rId14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41560</xdr:colOff>
      <xdr:row>33</xdr:row>
      <xdr:rowOff>114480</xdr:rowOff>
    </xdr:to>
    <xdr:pic>
      <xdr:nvPicPr>
        <xdr:cNvPr id="212" name="Graphics 19" descr=""/>
        <xdr:cNvPicPr/>
      </xdr:nvPicPr>
      <xdr:blipFill>
        <a:blip r:embed="rId15"/>
        <a:stretch/>
      </xdr:blipFill>
      <xdr:spPr>
        <a:xfrm>
          <a:off x="361440" y="5139000"/>
          <a:ext cx="8643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7</xdr:row>
      <xdr:rowOff>37800</xdr:rowOff>
    </xdr:from>
    <xdr:to>
      <xdr:col>3</xdr:col>
      <xdr:colOff>191160</xdr:colOff>
      <xdr:row>53</xdr:row>
      <xdr:rowOff>114480</xdr:rowOff>
    </xdr:to>
    <xdr:pic>
      <xdr:nvPicPr>
        <xdr:cNvPr id="213" name="Graphics 38" descr=""/>
        <xdr:cNvPicPr/>
      </xdr:nvPicPr>
      <xdr:blipFill>
        <a:blip r:embed="rId16"/>
        <a:stretch/>
      </xdr:blipFill>
      <xdr:spPr>
        <a:xfrm>
          <a:off x="401760" y="8849160"/>
          <a:ext cx="7736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75960</xdr:rowOff>
    </xdr:from>
    <xdr:to>
      <xdr:col>16</xdr:col>
      <xdr:colOff>251640</xdr:colOff>
      <xdr:row>13</xdr:row>
      <xdr:rowOff>85680</xdr:rowOff>
    </xdr:to>
    <xdr:pic>
      <xdr:nvPicPr>
        <xdr:cNvPr id="214" name="Immagine 60" descr=""/>
        <xdr:cNvPicPr/>
      </xdr:nvPicPr>
      <xdr:blipFill>
        <a:blip r:embed="rId17"/>
        <a:stretch/>
      </xdr:blipFill>
      <xdr:spPr>
        <a:xfrm>
          <a:off x="4479120" y="1447560"/>
          <a:ext cx="844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6</xdr:row>
      <xdr:rowOff>114840</xdr:rowOff>
    </xdr:from>
    <xdr:to>
      <xdr:col>29</xdr:col>
      <xdr:colOff>251640</xdr:colOff>
      <xdr:row>23</xdr:row>
      <xdr:rowOff>57600</xdr:rowOff>
    </xdr:to>
    <xdr:pic>
      <xdr:nvPicPr>
        <xdr:cNvPr id="215" name="Picture 11" descr=""/>
        <xdr:cNvPicPr/>
      </xdr:nvPicPr>
      <xdr:blipFill>
        <a:blip r:embed="rId18"/>
        <a:stretch/>
      </xdr:blipFill>
      <xdr:spPr>
        <a:xfrm>
          <a:off x="8546400" y="3219840"/>
          <a:ext cx="864360" cy="12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47</xdr:row>
      <xdr:rowOff>85320</xdr:rowOff>
    </xdr:from>
    <xdr:to>
      <xdr:col>29</xdr:col>
      <xdr:colOff>241560</xdr:colOff>
      <xdr:row>53</xdr:row>
      <xdr:rowOff>75960</xdr:rowOff>
    </xdr:to>
    <xdr:pic>
      <xdr:nvPicPr>
        <xdr:cNvPr id="216" name="Imagen 14" descr=""/>
        <xdr:cNvPicPr/>
      </xdr:nvPicPr>
      <xdr:blipFill>
        <a:blip r:embed="rId19"/>
        <a:stretch/>
      </xdr:blipFill>
      <xdr:spPr>
        <a:xfrm>
          <a:off x="8576640" y="8896680"/>
          <a:ext cx="82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47880</xdr:rowOff>
    </xdr:from>
    <xdr:to>
      <xdr:col>42</xdr:col>
      <xdr:colOff>231120</xdr:colOff>
      <xdr:row>43</xdr:row>
      <xdr:rowOff>105120</xdr:rowOff>
    </xdr:to>
    <xdr:pic>
      <xdr:nvPicPr>
        <xdr:cNvPr id="217" name="Graphics 16" descr=""/>
        <xdr:cNvPicPr/>
      </xdr:nvPicPr>
      <xdr:blipFill>
        <a:blip r:embed="rId20"/>
        <a:stretch/>
      </xdr:blipFill>
      <xdr:spPr>
        <a:xfrm>
          <a:off x="1267416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1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2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2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222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2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24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25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226" name="Picture 19" descr=""/>
        <xdr:cNvPicPr/>
      </xdr:nvPicPr>
      <xdr:blipFill>
        <a:blip r:embed="rId9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227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28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29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30" name="Graphics 56" descr=""/>
        <xdr:cNvPicPr/>
      </xdr:nvPicPr>
      <xdr:blipFill>
        <a:blip r:embed="rId13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41560</xdr:colOff>
      <xdr:row>33</xdr:row>
      <xdr:rowOff>114480</xdr:rowOff>
    </xdr:to>
    <xdr:pic>
      <xdr:nvPicPr>
        <xdr:cNvPr id="231" name="Graphics 19" descr=""/>
        <xdr:cNvPicPr/>
      </xdr:nvPicPr>
      <xdr:blipFill>
        <a:blip r:embed="rId14"/>
        <a:stretch/>
      </xdr:blipFill>
      <xdr:spPr>
        <a:xfrm>
          <a:off x="361440" y="5139000"/>
          <a:ext cx="8643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75960</xdr:rowOff>
    </xdr:from>
    <xdr:to>
      <xdr:col>16</xdr:col>
      <xdr:colOff>251640</xdr:colOff>
      <xdr:row>13</xdr:row>
      <xdr:rowOff>85680</xdr:rowOff>
    </xdr:to>
    <xdr:pic>
      <xdr:nvPicPr>
        <xdr:cNvPr id="232" name="Immagine 60" descr=""/>
        <xdr:cNvPicPr/>
      </xdr:nvPicPr>
      <xdr:blipFill>
        <a:blip r:embed="rId15"/>
        <a:stretch/>
      </xdr:blipFill>
      <xdr:spPr>
        <a:xfrm>
          <a:off x="4479120" y="1447560"/>
          <a:ext cx="844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6</xdr:row>
      <xdr:rowOff>114840</xdr:rowOff>
    </xdr:from>
    <xdr:to>
      <xdr:col>29</xdr:col>
      <xdr:colOff>251640</xdr:colOff>
      <xdr:row>23</xdr:row>
      <xdr:rowOff>57600</xdr:rowOff>
    </xdr:to>
    <xdr:pic>
      <xdr:nvPicPr>
        <xdr:cNvPr id="233" name="Picture 11" descr=""/>
        <xdr:cNvPicPr/>
      </xdr:nvPicPr>
      <xdr:blipFill>
        <a:blip r:embed="rId16"/>
        <a:stretch/>
      </xdr:blipFill>
      <xdr:spPr>
        <a:xfrm>
          <a:off x="8546400" y="3219840"/>
          <a:ext cx="864360" cy="12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47</xdr:row>
      <xdr:rowOff>85320</xdr:rowOff>
    </xdr:from>
    <xdr:to>
      <xdr:col>29</xdr:col>
      <xdr:colOff>241560</xdr:colOff>
      <xdr:row>53</xdr:row>
      <xdr:rowOff>75960</xdr:rowOff>
    </xdr:to>
    <xdr:pic>
      <xdr:nvPicPr>
        <xdr:cNvPr id="234" name="Imagen 14" descr=""/>
        <xdr:cNvPicPr/>
      </xdr:nvPicPr>
      <xdr:blipFill>
        <a:blip r:embed="rId17"/>
        <a:stretch/>
      </xdr:blipFill>
      <xdr:spPr>
        <a:xfrm>
          <a:off x="8576640" y="8896680"/>
          <a:ext cx="82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47880</xdr:rowOff>
    </xdr:from>
    <xdr:to>
      <xdr:col>42</xdr:col>
      <xdr:colOff>231120</xdr:colOff>
      <xdr:row>43</xdr:row>
      <xdr:rowOff>105120</xdr:rowOff>
    </xdr:to>
    <xdr:pic>
      <xdr:nvPicPr>
        <xdr:cNvPr id="235" name="Graphics 16" descr=""/>
        <xdr:cNvPicPr/>
      </xdr:nvPicPr>
      <xdr:blipFill>
        <a:blip r:embed="rId18"/>
        <a:stretch/>
      </xdr:blipFill>
      <xdr:spPr>
        <a:xfrm>
          <a:off x="1267416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7</xdr:row>
      <xdr:rowOff>75960</xdr:rowOff>
    </xdr:from>
    <xdr:to>
      <xdr:col>3</xdr:col>
      <xdr:colOff>211320</xdr:colOff>
      <xdr:row>23</xdr:row>
      <xdr:rowOff>66960</xdr:rowOff>
    </xdr:to>
    <xdr:pic>
      <xdr:nvPicPr>
        <xdr:cNvPr id="236" name="Imagen 15" descr=""/>
        <xdr:cNvPicPr/>
      </xdr:nvPicPr>
      <xdr:blipFill>
        <a:blip r:embed="rId19"/>
        <a:stretch/>
      </xdr:blipFill>
      <xdr:spPr>
        <a:xfrm>
          <a:off x="431640" y="3307320"/>
          <a:ext cx="7639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3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38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239" name="Picture 47" descr=""/>
        <xdr:cNvPicPr/>
      </xdr:nvPicPr>
      <xdr:blipFill>
        <a:blip r:embed="rId3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40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41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57600</xdr:rowOff>
    </xdr:to>
    <xdr:pic>
      <xdr:nvPicPr>
        <xdr:cNvPr id="242" name="Picture 19" descr=""/>
        <xdr:cNvPicPr/>
      </xdr:nvPicPr>
      <xdr:blipFill>
        <a:blip r:embed="rId6"/>
        <a:stretch/>
      </xdr:blipFill>
      <xdr:spPr>
        <a:xfrm>
          <a:off x="8556480" y="5129280"/>
          <a:ext cx="864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243" name="Graphics 50" descr=""/>
        <xdr:cNvPicPr/>
      </xdr:nvPicPr>
      <xdr:blipFill>
        <a:blip r:embed="rId7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44" name="Graphics 1" descr=""/>
        <xdr:cNvPicPr/>
      </xdr:nvPicPr>
      <xdr:blipFill>
        <a:blip r:embed="rId8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45" name="55 Imagen" descr=""/>
        <xdr:cNvPicPr/>
      </xdr:nvPicPr>
      <xdr:blipFill>
        <a:blip r:embed="rId9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46" name="Graphics 56" descr=""/>
        <xdr:cNvPicPr/>
      </xdr:nvPicPr>
      <xdr:blipFill>
        <a:blip r:embed="rId10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41560</xdr:colOff>
      <xdr:row>33</xdr:row>
      <xdr:rowOff>114480</xdr:rowOff>
    </xdr:to>
    <xdr:pic>
      <xdr:nvPicPr>
        <xdr:cNvPr id="247" name="Graphics 19" descr=""/>
        <xdr:cNvPicPr/>
      </xdr:nvPicPr>
      <xdr:blipFill>
        <a:blip r:embed="rId11"/>
        <a:stretch/>
      </xdr:blipFill>
      <xdr:spPr>
        <a:xfrm>
          <a:off x="361440" y="5139000"/>
          <a:ext cx="8643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75960</xdr:rowOff>
    </xdr:from>
    <xdr:to>
      <xdr:col>16</xdr:col>
      <xdr:colOff>251640</xdr:colOff>
      <xdr:row>10</xdr:row>
      <xdr:rowOff>95040</xdr:rowOff>
    </xdr:to>
    <xdr:pic>
      <xdr:nvPicPr>
        <xdr:cNvPr id="248" name="Immagine 60" descr=""/>
        <xdr:cNvPicPr/>
      </xdr:nvPicPr>
      <xdr:blipFill>
        <a:blip r:embed="rId12"/>
        <a:stretch/>
      </xdr:blipFill>
      <xdr:spPr>
        <a:xfrm>
          <a:off x="4479120" y="1447560"/>
          <a:ext cx="844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95400</xdr:rowOff>
    </xdr:from>
    <xdr:to>
      <xdr:col>29</xdr:col>
      <xdr:colOff>251640</xdr:colOff>
      <xdr:row>33</xdr:row>
      <xdr:rowOff>85680</xdr:rowOff>
    </xdr:to>
    <xdr:pic>
      <xdr:nvPicPr>
        <xdr:cNvPr id="249" name="Imagen 14" descr=""/>
        <xdr:cNvPicPr/>
      </xdr:nvPicPr>
      <xdr:blipFill>
        <a:blip r:embed="rId13"/>
        <a:stretch/>
      </xdr:blipFill>
      <xdr:spPr>
        <a:xfrm>
          <a:off x="8586720" y="5758200"/>
          <a:ext cx="824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47880</xdr:rowOff>
    </xdr:from>
    <xdr:to>
      <xdr:col>42</xdr:col>
      <xdr:colOff>231120</xdr:colOff>
      <xdr:row>43</xdr:row>
      <xdr:rowOff>105120</xdr:rowOff>
    </xdr:to>
    <xdr:pic>
      <xdr:nvPicPr>
        <xdr:cNvPr id="250" name="Graphics 16" descr=""/>
        <xdr:cNvPicPr/>
      </xdr:nvPicPr>
      <xdr:blipFill>
        <a:blip r:embed="rId14"/>
        <a:stretch/>
      </xdr:blipFill>
      <xdr:spPr>
        <a:xfrm>
          <a:off x="1267416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7</xdr:row>
      <xdr:rowOff>75960</xdr:rowOff>
    </xdr:from>
    <xdr:to>
      <xdr:col>3</xdr:col>
      <xdr:colOff>211320</xdr:colOff>
      <xdr:row>20</xdr:row>
      <xdr:rowOff>142920</xdr:rowOff>
    </xdr:to>
    <xdr:pic>
      <xdr:nvPicPr>
        <xdr:cNvPr id="251" name="Imagen 15" descr=""/>
        <xdr:cNvPicPr/>
      </xdr:nvPicPr>
      <xdr:blipFill>
        <a:blip r:embed="rId15"/>
        <a:stretch/>
      </xdr:blipFill>
      <xdr:spPr>
        <a:xfrm>
          <a:off x="431640" y="3307320"/>
          <a:ext cx="7639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171000</xdr:rowOff>
    </xdr:from>
    <xdr:to>
      <xdr:col>3</xdr:col>
      <xdr:colOff>231480</xdr:colOff>
      <xdr:row>23</xdr:row>
      <xdr:rowOff>133200</xdr:rowOff>
    </xdr:to>
    <xdr:pic>
      <xdr:nvPicPr>
        <xdr:cNvPr id="252" name="Picture 1" descr=""/>
        <xdr:cNvPicPr/>
      </xdr:nvPicPr>
      <xdr:blipFill>
        <a:blip r:embed="rId16"/>
        <a:stretch/>
      </xdr:blipFill>
      <xdr:spPr>
        <a:xfrm>
          <a:off x="391680" y="3974040"/>
          <a:ext cx="82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0</xdr:row>
      <xdr:rowOff>123480</xdr:rowOff>
    </xdr:from>
    <xdr:to>
      <xdr:col>16</xdr:col>
      <xdr:colOff>271800</xdr:colOff>
      <xdr:row>13</xdr:row>
      <xdr:rowOff>142920</xdr:rowOff>
    </xdr:to>
    <xdr:pic>
      <xdr:nvPicPr>
        <xdr:cNvPr id="253" name="Imagen 1" descr=""/>
        <xdr:cNvPicPr/>
      </xdr:nvPicPr>
      <xdr:blipFill>
        <a:blip r:embed="rId17"/>
        <a:stretch/>
      </xdr:blipFill>
      <xdr:spPr>
        <a:xfrm>
          <a:off x="4458960" y="2066760"/>
          <a:ext cx="884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7</xdr:row>
      <xdr:rowOff>28440</xdr:rowOff>
    </xdr:from>
    <xdr:to>
      <xdr:col>29</xdr:col>
      <xdr:colOff>301680</xdr:colOff>
      <xdr:row>13</xdr:row>
      <xdr:rowOff>85680</xdr:rowOff>
    </xdr:to>
    <xdr:pic>
      <xdr:nvPicPr>
        <xdr:cNvPr id="254" name="Picture 2" descr=""/>
        <xdr:cNvPicPr/>
      </xdr:nvPicPr>
      <xdr:blipFill>
        <a:blip r:embed="rId18"/>
        <a:stretch/>
      </xdr:blipFill>
      <xdr:spPr>
        <a:xfrm>
          <a:off x="8556480" y="1400040"/>
          <a:ext cx="904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55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56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57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8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57600</xdr:rowOff>
    </xdr:to>
    <xdr:pic>
      <xdr:nvPicPr>
        <xdr:cNvPr id="259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260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61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62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75960</xdr:rowOff>
    </xdr:from>
    <xdr:to>
      <xdr:col>16</xdr:col>
      <xdr:colOff>251640</xdr:colOff>
      <xdr:row>10</xdr:row>
      <xdr:rowOff>95040</xdr:rowOff>
    </xdr:to>
    <xdr:pic>
      <xdr:nvPicPr>
        <xdr:cNvPr id="263" name="Immagine 60" descr=""/>
        <xdr:cNvPicPr/>
      </xdr:nvPicPr>
      <xdr:blipFill>
        <a:blip r:embed="rId9"/>
        <a:stretch/>
      </xdr:blipFill>
      <xdr:spPr>
        <a:xfrm>
          <a:off x="4479120" y="1447560"/>
          <a:ext cx="844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95400</xdr:rowOff>
    </xdr:from>
    <xdr:to>
      <xdr:col>29</xdr:col>
      <xdr:colOff>251640</xdr:colOff>
      <xdr:row>33</xdr:row>
      <xdr:rowOff>85680</xdr:rowOff>
    </xdr:to>
    <xdr:pic>
      <xdr:nvPicPr>
        <xdr:cNvPr id="264" name="Imagen 14" descr=""/>
        <xdr:cNvPicPr/>
      </xdr:nvPicPr>
      <xdr:blipFill>
        <a:blip r:embed="rId10"/>
        <a:stretch/>
      </xdr:blipFill>
      <xdr:spPr>
        <a:xfrm>
          <a:off x="8586720" y="5758200"/>
          <a:ext cx="824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47880</xdr:rowOff>
    </xdr:from>
    <xdr:to>
      <xdr:col>42</xdr:col>
      <xdr:colOff>231120</xdr:colOff>
      <xdr:row>43</xdr:row>
      <xdr:rowOff>105120</xdr:rowOff>
    </xdr:to>
    <xdr:pic>
      <xdr:nvPicPr>
        <xdr:cNvPr id="265" name="Graphics 16" descr=""/>
        <xdr:cNvPicPr/>
      </xdr:nvPicPr>
      <xdr:blipFill>
        <a:blip r:embed="rId11"/>
        <a:stretch/>
      </xdr:blipFill>
      <xdr:spPr>
        <a:xfrm>
          <a:off x="1267416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7</xdr:row>
      <xdr:rowOff>75960</xdr:rowOff>
    </xdr:from>
    <xdr:to>
      <xdr:col>3</xdr:col>
      <xdr:colOff>211320</xdr:colOff>
      <xdr:row>20</xdr:row>
      <xdr:rowOff>142920</xdr:rowOff>
    </xdr:to>
    <xdr:pic>
      <xdr:nvPicPr>
        <xdr:cNvPr id="266" name="Imagen 15" descr=""/>
        <xdr:cNvPicPr/>
      </xdr:nvPicPr>
      <xdr:blipFill>
        <a:blip r:embed="rId12"/>
        <a:stretch/>
      </xdr:blipFill>
      <xdr:spPr>
        <a:xfrm>
          <a:off x="431640" y="3307320"/>
          <a:ext cx="7639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171000</xdr:rowOff>
    </xdr:from>
    <xdr:to>
      <xdr:col>3</xdr:col>
      <xdr:colOff>231480</xdr:colOff>
      <xdr:row>23</xdr:row>
      <xdr:rowOff>133200</xdr:rowOff>
    </xdr:to>
    <xdr:pic>
      <xdr:nvPicPr>
        <xdr:cNvPr id="267" name="Picture 1" descr=""/>
        <xdr:cNvPicPr/>
      </xdr:nvPicPr>
      <xdr:blipFill>
        <a:blip r:embed="rId13"/>
        <a:stretch/>
      </xdr:blipFill>
      <xdr:spPr>
        <a:xfrm>
          <a:off x="391680" y="3974040"/>
          <a:ext cx="82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0</xdr:row>
      <xdr:rowOff>123480</xdr:rowOff>
    </xdr:from>
    <xdr:to>
      <xdr:col>16</xdr:col>
      <xdr:colOff>271800</xdr:colOff>
      <xdr:row>13</xdr:row>
      <xdr:rowOff>142920</xdr:rowOff>
    </xdr:to>
    <xdr:pic>
      <xdr:nvPicPr>
        <xdr:cNvPr id="268" name="Imagen 1" descr=""/>
        <xdr:cNvPicPr/>
      </xdr:nvPicPr>
      <xdr:blipFill>
        <a:blip r:embed="rId14"/>
        <a:stretch/>
      </xdr:blipFill>
      <xdr:spPr>
        <a:xfrm>
          <a:off x="4458960" y="2066760"/>
          <a:ext cx="884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7</xdr:row>
      <xdr:rowOff>28440</xdr:rowOff>
    </xdr:from>
    <xdr:to>
      <xdr:col>29</xdr:col>
      <xdr:colOff>301680</xdr:colOff>
      <xdr:row>13</xdr:row>
      <xdr:rowOff>85680</xdr:rowOff>
    </xdr:to>
    <xdr:pic>
      <xdr:nvPicPr>
        <xdr:cNvPr id="269" name="Picture 2" descr=""/>
        <xdr:cNvPicPr/>
      </xdr:nvPicPr>
      <xdr:blipFill>
        <a:blip r:embed="rId15"/>
        <a:stretch/>
      </xdr:blipFill>
      <xdr:spPr>
        <a:xfrm>
          <a:off x="8556480" y="1400040"/>
          <a:ext cx="904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7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7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72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73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57600</xdr:rowOff>
    </xdr:to>
    <xdr:pic>
      <xdr:nvPicPr>
        <xdr:cNvPr id="274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275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76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77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75960</xdr:rowOff>
    </xdr:from>
    <xdr:to>
      <xdr:col>16</xdr:col>
      <xdr:colOff>251640</xdr:colOff>
      <xdr:row>10</xdr:row>
      <xdr:rowOff>95040</xdr:rowOff>
    </xdr:to>
    <xdr:pic>
      <xdr:nvPicPr>
        <xdr:cNvPr id="278" name="Immagine 60" descr=""/>
        <xdr:cNvPicPr/>
      </xdr:nvPicPr>
      <xdr:blipFill>
        <a:blip r:embed="rId9"/>
        <a:stretch/>
      </xdr:blipFill>
      <xdr:spPr>
        <a:xfrm>
          <a:off x="4479120" y="1447560"/>
          <a:ext cx="844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95400</xdr:rowOff>
    </xdr:from>
    <xdr:to>
      <xdr:col>29</xdr:col>
      <xdr:colOff>251640</xdr:colOff>
      <xdr:row>33</xdr:row>
      <xdr:rowOff>85680</xdr:rowOff>
    </xdr:to>
    <xdr:pic>
      <xdr:nvPicPr>
        <xdr:cNvPr id="279" name="Imagen 14" descr=""/>
        <xdr:cNvPicPr/>
      </xdr:nvPicPr>
      <xdr:blipFill>
        <a:blip r:embed="rId10"/>
        <a:stretch/>
      </xdr:blipFill>
      <xdr:spPr>
        <a:xfrm>
          <a:off x="8586720" y="5758200"/>
          <a:ext cx="824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47880</xdr:rowOff>
    </xdr:from>
    <xdr:to>
      <xdr:col>42</xdr:col>
      <xdr:colOff>231120</xdr:colOff>
      <xdr:row>43</xdr:row>
      <xdr:rowOff>105120</xdr:rowOff>
    </xdr:to>
    <xdr:pic>
      <xdr:nvPicPr>
        <xdr:cNvPr id="280" name="Graphics 16" descr=""/>
        <xdr:cNvPicPr/>
      </xdr:nvPicPr>
      <xdr:blipFill>
        <a:blip r:embed="rId11"/>
        <a:stretch/>
      </xdr:blipFill>
      <xdr:spPr>
        <a:xfrm>
          <a:off x="1267416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7</xdr:row>
      <xdr:rowOff>75960</xdr:rowOff>
    </xdr:from>
    <xdr:to>
      <xdr:col>3</xdr:col>
      <xdr:colOff>211320</xdr:colOff>
      <xdr:row>20</xdr:row>
      <xdr:rowOff>142920</xdr:rowOff>
    </xdr:to>
    <xdr:pic>
      <xdr:nvPicPr>
        <xdr:cNvPr id="281" name="Imagen 15" descr=""/>
        <xdr:cNvPicPr/>
      </xdr:nvPicPr>
      <xdr:blipFill>
        <a:blip r:embed="rId12"/>
        <a:stretch/>
      </xdr:blipFill>
      <xdr:spPr>
        <a:xfrm>
          <a:off x="431640" y="3307320"/>
          <a:ext cx="7639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171000</xdr:rowOff>
    </xdr:from>
    <xdr:to>
      <xdr:col>3</xdr:col>
      <xdr:colOff>231480</xdr:colOff>
      <xdr:row>23</xdr:row>
      <xdr:rowOff>133200</xdr:rowOff>
    </xdr:to>
    <xdr:pic>
      <xdr:nvPicPr>
        <xdr:cNvPr id="282" name="Picture 1" descr=""/>
        <xdr:cNvPicPr/>
      </xdr:nvPicPr>
      <xdr:blipFill>
        <a:blip r:embed="rId13"/>
        <a:stretch/>
      </xdr:blipFill>
      <xdr:spPr>
        <a:xfrm>
          <a:off x="391680" y="3974040"/>
          <a:ext cx="82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0</xdr:row>
      <xdr:rowOff>123480</xdr:rowOff>
    </xdr:from>
    <xdr:to>
      <xdr:col>16</xdr:col>
      <xdr:colOff>271800</xdr:colOff>
      <xdr:row>13</xdr:row>
      <xdr:rowOff>142920</xdr:rowOff>
    </xdr:to>
    <xdr:pic>
      <xdr:nvPicPr>
        <xdr:cNvPr id="283" name="Imagen 1" descr=""/>
        <xdr:cNvPicPr/>
      </xdr:nvPicPr>
      <xdr:blipFill>
        <a:blip r:embed="rId14"/>
        <a:stretch/>
      </xdr:blipFill>
      <xdr:spPr>
        <a:xfrm>
          <a:off x="4458960" y="2066760"/>
          <a:ext cx="884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7</xdr:row>
      <xdr:rowOff>28440</xdr:rowOff>
    </xdr:from>
    <xdr:to>
      <xdr:col>29</xdr:col>
      <xdr:colOff>301680</xdr:colOff>
      <xdr:row>13</xdr:row>
      <xdr:rowOff>85680</xdr:rowOff>
    </xdr:to>
    <xdr:pic>
      <xdr:nvPicPr>
        <xdr:cNvPr id="284" name="Picture 2" descr=""/>
        <xdr:cNvPicPr/>
      </xdr:nvPicPr>
      <xdr:blipFill>
        <a:blip r:embed="rId15"/>
        <a:stretch/>
      </xdr:blipFill>
      <xdr:spPr>
        <a:xfrm>
          <a:off x="8556480" y="1400040"/>
          <a:ext cx="904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85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86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87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88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57600</xdr:rowOff>
    </xdr:to>
    <xdr:pic>
      <xdr:nvPicPr>
        <xdr:cNvPr id="289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290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91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92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75960</xdr:rowOff>
    </xdr:from>
    <xdr:to>
      <xdr:col>16</xdr:col>
      <xdr:colOff>251640</xdr:colOff>
      <xdr:row>10</xdr:row>
      <xdr:rowOff>95040</xdr:rowOff>
    </xdr:to>
    <xdr:pic>
      <xdr:nvPicPr>
        <xdr:cNvPr id="293" name="Immagine 60" descr=""/>
        <xdr:cNvPicPr/>
      </xdr:nvPicPr>
      <xdr:blipFill>
        <a:blip r:embed="rId9"/>
        <a:stretch/>
      </xdr:blipFill>
      <xdr:spPr>
        <a:xfrm>
          <a:off x="4479120" y="1447560"/>
          <a:ext cx="844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95400</xdr:rowOff>
    </xdr:from>
    <xdr:to>
      <xdr:col>29</xdr:col>
      <xdr:colOff>251640</xdr:colOff>
      <xdr:row>33</xdr:row>
      <xdr:rowOff>85680</xdr:rowOff>
    </xdr:to>
    <xdr:pic>
      <xdr:nvPicPr>
        <xdr:cNvPr id="294" name="Imagen 14" descr=""/>
        <xdr:cNvPicPr/>
      </xdr:nvPicPr>
      <xdr:blipFill>
        <a:blip r:embed="rId10"/>
        <a:stretch/>
      </xdr:blipFill>
      <xdr:spPr>
        <a:xfrm>
          <a:off x="8586720" y="5758200"/>
          <a:ext cx="824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47880</xdr:rowOff>
    </xdr:from>
    <xdr:to>
      <xdr:col>42</xdr:col>
      <xdr:colOff>231120</xdr:colOff>
      <xdr:row>43</xdr:row>
      <xdr:rowOff>105120</xdr:rowOff>
    </xdr:to>
    <xdr:pic>
      <xdr:nvPicPr>
        <xdr:cNvPr id="295" name="Graphics 16" descr=""/>
        <xdr:cNvPicPr/>
      </xdr:nvPicPr>
      <xdr:blipFill>
        <a:blip r:embed="rId11"/>
        <a:stretch/>
      </xdr:blipFill>
      <xdr:spPr>
        <a:xfrm>
          <a:off x="1267416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7</xdr:row>
      <xdr:rowOff>75960</xdr:rowOff>
    </xdr:from>
    <xdr:to>
      <xdr:col>3</xdr:col>
      <xdr:colOff>211320</xdr:colOff>
      <xdr:row>20</xdr:row>
      <xdr:rowOff>142920</xdr:rowOff>
    </xdr:to>
    <xdr:pic>
      <xdr:nvPicPr>
        <xdr:cNvPr id="296" name="Imagen 15" descr=""/>
        <xdr:cNvPicPr/>
      </xdr:nvPicPr>
      <xdr:blipFill>
        <a:blip r:embed="rId12"/>
        <a:stretch/>
      </xdr:blipFill>
      <xdr:spPr>
        <a:xfrm>
          <a:off x="431640" y="3307320"/>
          <a:ext cx="7639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171000</xdr:rowOff>
    </xdr:from>
    <xdr:to>
      <xdr:col>3</xdr:col>
      <xdr:colOff>231480</xdr:colOff>
      <xdr:row>23</xdr:row>
      <xdr:rowOff>133200</xdr:rowOff>
    </xdr:to>
    <xdr:pic>
      <xdr:nvPicPr>
        <xdr:cNvPr id="297" name="Picture 1" descr=""/>
        <xdr:cNvPicPr/>
      </xdr:nvPicPr>
      <xdr:blipFill>
        <a:blip r:embed="rId13"/>
        <a:stretch/>
      </xdr:blipFill>
      <xdr:spPr>
        <a:xfrm>
          <a:off x="391680" y="3974040"/>
          <a:ext cx="82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0</xdr:row>
      <xdr:rowOff>123480</xdr:rowOff>
    </xdr:from>
    <xdr:to>
      <xdr:col>16</xdr:col>
      <xdr:colOff>271800</xdr:colOff>
      <xdr:row>13</xdr:row>
      <xdr:rowOff>142920</xdr:rowOff>
    </xdr:to>
    <xdr:pic>
      <xdr:nvPicPr>
        <xdr:cNvPr id="298" name="Imagen 1" descr=""/>
        <xdr:cNvPicPr/>
      </xdr:nvPicPr>
      <xdr:blipFill>
        <a:blip r:embed="rId14"/>
        <a:stretch/>
      </xdr:blipFill>
      <xdr:spPr>
        <a:xfrm>
          <a:off x="4458960" y="2066760"/>
          <a:ext cx="884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7</xdr:row>
      <xdr:rowOff>28440</xdr:rowOff>
    </xdr:from>
    <xdr:to>
      <xdr:col>29</xdr:col>
      <xdr:colOff>301680</xdr:colOff>
      <xdr:row>13</xdr:row>
      <xdr:rowOff>85680</xdr:rowOff>
    </xdr:to>
    <xdr:pic>
      <xdr:nvPicPr>
        <xdr:cNvPr id="299" name="Picture 2" descr=""/>
        <xdr:cNvPicPr/>
      </xdr:nvPicPr>
      <xdr:blipFill>
        <a:blip r:embed="rId15"/>
        <a:stretch/>
      </xdr:blipFill>
      <xdr:spPr>
        <a:xfrm>
          <a:off x="8556480" y="1400040"/>
          <a:ext cx="904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24" name="Graphics 14" descr=""/>
        <xdr:cNvPicPr/>
      </xdr:nvPicPr>
      <xdr:blipFill>
        <a:blip r:embed="rId4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26" name="Picture 19" descr=""/>
        <xdr:cNvPicPr/>
      </xdr:nvPicPr>
      <xdr:blipFill>
        <a:blip r:embed="rId6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27</xdr:row>
      <xdr:rowOff>75960</xdr:rowOff>
    </xdr:from>
    <xdr:to>
      <xdr:col>42</xdr:col>
      <xdr:colOff>200880</xdr:colOff>
      <xdr:row>33</xdr:row>
      <xdr:rowOff>28080</xdr:rowOff>
    </xdr:to>
    <xdr:pic>
      <xdr:nvPicPr>
        <xdr:cNvPr id="27" name="55 Imagen" descr=""/>
        <xdr:cNvPicPr/>
      </xdr:nvPicPr>
      <xdr:blipFill>
        <a:blip r:embed="rId7"/>
        <a:stretch/>
      </xdr:blipFill>
      <xdr:spPr>
        <a:xfrm>
          <a:off x="12714120" y="5167440"/>
          <a:ext cx="5925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28" name="Picture 1" descr=""/>
        <xdr:cNvPicPr/>
      </xdr:nvPicPr>
      <xdr:blipFill>
        <a:blip r:embed="rId8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29" name="Graphics 15" descr=""/>
        <xdr:cNvPicPr/>
      </xdr:nvPicPr>
      <xdr:blipFill>
        <a:blip r:embed="rId9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57240</xdr:rowOff>
    </xdr:from>
    <xdr:to>
      <xdr:col>3</xdr:col>
      <xdr:colOff>261720</xdr:colOff>
      <xdr:row>10</xdr:row>
      <xdr:rowOff>123480</xdr:rowOff>
    </xdr:to>
    <xdr:pic>
      <xdr:nvPicPr>
        <xdr:cNvPr id="30" name="78 Imagen" descr=""/>
        <xdr:cNvPicPr/>
      </xdr:nvPicPr>
      <xdr:blipFill>
        <a:blip r:embed="rId10"/>
        <a:stretch/>
      </xdr:blipFill>
      <xdr:spPr>
        <a:xfrm>
          <a:off x="37152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180720</xdr:rowOff>
    </xdr:from>
    <xdr:to>
      <xdr:col>3</xdr:col>
      <xdr:colOff>311760</xdr:colOff>
      <xdr:row>13</xdr:row>
      <xdr:rowOff>114480</xdr:rowOff>
    </xdr:to>
    <xdr:pic>
      <xdr:nvPicPr>
        <xdr:cNvPr id="31" name="Picture 8" descr=""/>
        <xdr:cNvPicPr/>
      </xdr:nvPicPr>
      <xdr:blipFill>
        <a:blip r:embed="rId11"/>
        <a:stretch/>
      </xdr:blipFill>
      <xdr:spPr>
        <a:xfrm>
          <a:off x="361440" y="2124000"/>
          <a:ext cx="934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37800</xdr:rowOff>
    </xdr:from>
    <xdr:to>
      <xdr:col>16</xdr:col>
      <xdr:colOff>301680</xdr:colOff>
      <xdr:row>13</xdr:row>
      <xdr:rowOff>104760</xdr:rowOff>
    </xdr:to>
    <xdr:pic>
      <xdr:nvPicPr>
        <xdr:cNvPr id="32" name="Immagine 60" descr=""/>
        <xdr:cNvPicPr/>
      </xdr:nvPicPr>
      <xdr:blipFill>
        <a:blip r:embed="rId12"/>
        <a:stretch/>
      </xdr:blipFill>
      <xdr:spPr>
        <a:xfrm>
          <a:off x="4448880" y="1409400"/>
          <a:ext cx="92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33" name="Picture 2" descr=""/>
        <xdr:cNvPicPr/>
      </xdr:nvPicPr>
      <xdr:blipFill>
        <a:blip r:embed="rId13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34" name="Graphics 54" descr=""/>
        <xdr:cNvPicPr/>
      </xdr:nvPicPr>
      <xdr:blipFill>
        <a:blip r:embed="rId14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181080</xdr:colOff>
      <xdr:row>43</xdr:row>
      <xdr:rowOff>123480</xdr:rowOff>
    </xdr:to>
    <xdr:pic>
      <xdr:nvPicPr>
        <xdr:cNvPr id="35" name="Graphics 16" descr=""/>
        <xdr:cNvPicPr/>
      </xdr:nvPicPr>
      <xdr:blipFill>
        <a:blip r:embed="rId15"/>
        <a:stretch/>
      </xdr:blipFill>
      <xdr:spPr>
        <a:xfrm>
          <a:off x="12643920" y="7027200"/>
          <a:ext cx="642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37800</xdr:rowOff>
    </xdr:from>
    <xdr:to>
      <xdr:col>3</xdr:col>
      <xdr:colOff>301680</xdr:colOff>
      <xdr:row>53</xdr:row>
      <xdr:rowOff>85320</xdr:rowOff>
    </xdr:to>
    <xdr:pic>
      <xdr:nvPicPr>
        <xdr:cNvPr id="36" name="Graphics 55" descr=""/>
        <xdr:cNvPicPr/>
      </xdr:nvPicPr>
      <xdr:blipFill>
        <a:blip r:embed="rId16"/>
        <a:stretch/>
      </xdr:blipFill>
      <xdr:spPr>
        <a:xfrm>
          <a:off x="371520" y="884916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3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3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4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4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2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43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44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85680</xdr:rowOff>
    </xdr:from>
    <xdr:to>
      <xdr:col>3</xdr:col>
      <xdr:colOff>281520</xdr:colOff>
      <xdr:row>33</xdr:row>
      <xdr:rowOff>95040</xdr:rowOff>
    </xdr:to>
    <xdr:pic>
      <xdr:nvPicPr>
        <xdr:cNvPr id="45" name="Picture 69" descr=""/>
        <xdr:cNvPicPr/>
      </xdr:nvPicPr>
      <xdr:blipFill>
        <a:blip r:embed="rId9"/>
        <a:stretch/>
      </xdr:blipFill>
      <xdr:spPr>
        <a:xfrm>
          <a:off x="401760" y="5177160"/>
          <a:ext cx="864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85680</xdr:rowOff>
    </xdr:to>
    <xdr:pic>
      <xdr:nvPicPr>
        <xdr:cNvPr id="46" name="Picture 6" descr=""/>
        <xdr:cNvPicPr/>
      </xdr:nvPicPr>
      <xdr:blipFill>
        <a:blip r:embed="rId10"/>
        <a:stretch/>
      </xdr:blipFill>
      <xdr:spPr>
        <a:xfrm>
          <a:off x="4458960" y="1409400"/>
          <a:ext cx="85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47" name="24 Imagen" descr=""/>
        <xdr:cNvPicPr/>
      </xdr:nvPicPr>
      <xdr:blipFill>
        <a:blip r:embed="rId11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48" name="Picture 5" descr=""/>
        <xdr:cNvPicPr/>
      </xdr:nvPicPr>
      <xdr:blipFill>
        <a:blip r:embed="rId12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49" name="Picture 19" descr=""/>
        <xdr:cNvPicPr/>
      </xdr:nvPicPr>
      <xdr:blipFill>
        <a:blip r:embed="rId13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50" name="Graphics 7" descr=""/>
        <xdr:cNvPicPr/>
      </xdr:nvPicPr>
      <xdr:blipFill>
        <a:blip r:embed="rId14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51" name="Picture 16" descr=""/>
        <xdr:cNvPicPr/>
      </xdr:nvPicPr>
      <xdr:blipFill>
        <a:blip r:embed="rId15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52" name="Graphics 50" descr=""/>
        <xdr:cNvPicPr/>
      </xdr:nvPicPr>
      <xdr:blipFill>
        <a:blip r:embed="rId16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53" name="Graphics 1" descr=""/>
        <xdr:cNvPicPr/>
      </xdr:nvPicPr>
      <xdr:blipFill>
        <a:blip r:embed="rId1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54" name="55 Imagen" descr=""/>
        <xdr:cNvPicPr/>
      </xdr:nvPicPr>
      <xdr:blipFill>
        <a:blip r:embed="rId1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55" name="Graphics 56" descr=""/>
        <xdr:cNvPicPr/>
      </xdr:nvPicPr>
      <xdr:blipFill>
        <a:blip r:embed="rId19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56" name="Graphics 52" descr=""/>
        <xdr:cNvPicPr/>
      </xdr:nvPicPr>
      <xdr:blipFill>
        <a:blip r:embed="rId20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31560</xdr:colOff>
      <xdr:row>23</xdr:row>
      <xdr:rowOff>114840</xdr:rowOff>
    </xdr:to>
    <xdr:pic>
      <xdr:nvPicPr>
        <xdr:cNvPr id="57" name="Graphics 11" descr=""/>
        <xdr:cNvPicPr/>
      </xdr:nvPicPr>
      <xdr:blipFill>
        <a:blip r:embed="rId21"/>
        <a:stretch/>
      </xdr:blipFill>
      <xdr:spPr>
        <a:xfrm>
          <a:off x="8576640" y="3307320"/>
          <a:ext cx="91404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5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59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60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61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62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63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64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65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85680</xdr:rowOff>
    </xdr:to>
    <xdr:pic>
      <xdr:nvPicPr>
        <xdr:cNvPr id="66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67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68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69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70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71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72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73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74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75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76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31560</xdr:colOff>
      <xdr:row>23</xdr:row>
      <xdr:rowOff>114840</xdr:rowOff>
    </xdr:to>
    <xdr:pic>
      <xdr:nvPicPr>
        <xdr:cNvPr id="77" name="Graphics 11" descr=""/>
        <xdr:cNvPicPr/>
      </xdr:nvPicPr>
      <xdr:blipFill>
        <a:blip r:embed="rId20"/>
        <a:stretch/>
      </xdr:blipFill>
      <xdr:spPr>
        <a:xfrm>
          <a:off x="8576640" y="3307320"/>
          <a:ext cx="91404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41560</xdr:colOff>
      <xdr:row>33</xdr:row>
      <xdr:rowOff>114480</xdr:rowOff>
    </xdr:to>
    <xdr:pic>
      <xdr:nvPicPr>
        <xdr:cNvPr id="78" name="Graphics 19" descr=""/>
        <xdr:cNvPicPr/>
      </xdr:nvPicPr>
      <xdr:blipFill>
        <a:blip r:embed="rId21"/>
        <a:stretch/>
      </xdr:blipFill>
      <xdr:spPr>
        <a:xfrm>
          <a:off x="361440" y="5139000"/>
          <a:ext cx="8643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7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80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81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82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83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84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85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86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85680</xdr:rowOff>
    </xdr:to>
    <xdr:pic>
      <xdr:nvPicPr>
        <xdr:cNvPr id="87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88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89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90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91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2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93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94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95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96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97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31560</xdr:colOff>
      <xdr:row>23</xdr:row>
      <xdr:rowOff>114840</xdr:rowOff>
    </xdr:to>
    <xdr:pic>
      <xdr:nvPicPr>
        <xdr:cNvPr id="98" name="Graphics 11" descr=""/>
        <xdr:cNvPicPr/>
      </xdr:nvPicPr>
      <xdr:blipFill>
        <a:blip r:embed="rId20"/>
        <a:stretch/>
      </xdr:blipFill>
      <xdr:spPr>
        <a:xfrm>
          <a:off x="8576640" y="3307320"/>
          <a:ext cx="91404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41560</xdr:colOff>
      <xdr:row>33</xdr:row>
      <xdr:rowOff>114480</xdr:rowOff>
    </xdr:to>
    <xdr:pic>
      <xdr:nvPicPr>
        <xdr:cNvPr id="99" name="Graphics 19" descr=""/>
        <xdr:cNvPicPr/>
      </xdr:nvPicPr>
      <xdr:blipFill>
        <a:blip r:embed="rId21"/>
        <a:stretch/>
      </xdr:blipFill>
      <xdr:spPr>
        <a:xfrm>
          <a:off x="361440" y="5139000"/>
          <a:ext cx="8643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0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0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0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57240</xdr:rowOff>
    </xdr:to>
    <xdr:pic>
      <xdr:nvPicPr>
        <xdr:cNvPr id="103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0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0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06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28440</xdr:rowOff>
    </xdr:to>
    <xdr:pic>
      <xdr:nvPicPr>
        <xdr:cNvPr id="107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08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09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0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11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66960</xdr:rowOff>
    </xdr:from>
    <xdr:to>
      <xdr:col>42</xdr:col>
      <xdr:colOff>231120</xdr:colOff>
      <xdr:row>43</xdr:row>
      <xdr:rowOff>114840</xdr:rowOff>
    </xdr:to>
    <xdr:pic>
      <xdr:nvPicPr>
        <xdr:cNvPr id="112" name="Graphics 16" descr=""/>
        <xdr:cNvPicPr/>
      </xdr:nvPicPr>
      <xdr:blipFill>
        <a:blip r:embed="rId13"/>
        <a:stretch/>
      </xdr:blipFill>
      <xdr:spPr>
        <a:xfrm>
          <a:off x="12643920" y="701820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0</xdr:row>
      <xdr:rowOff>114480</xdr:rowOff>
    </xdr:from>
    <xdr:to>
      <xdr:col>29</xdr:col>
      <xdr:colOff>291600</xdr:colOff>
      <xdr:row>13</xdr:row>
      <xdr:rowOff>95400</xdr:rowOff>
    </xdr:to>
    <xdr:pic>
      <xdr:nvPicPr>
        <xdr:cNvPr id="113" name="Imagen 15" descr=""/>
        <xdr:cNvPicPr/>
      </xdr:nvPicPr>
      <xdr:blipFill>
        <a:blip r:embed="rId14"/>
        <a:stretch/>
      </xdr:blipFill>
      <xdr:spPr>
        <a:xfrm>
          <a:off x="8556480" y="2057760"/>
          <a:ext cx="894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30</xdr:row>
      <xdr:rowOff>85680</xdr:rowOff>
    </xdr:from>
    <xdr:to>
      <xdr:col>29</xdr:col>
      <xdr:colOff>301680</xdr:colOff>
      <xdr:row>33</xdr:row>
      <xdr:rowOff>162000</xdr:rowOff>
    </xdr:to>
    <xdr:pic>
      <xdr:nvPicPr>
        <xdr:cNvPr id="114" name="Imagen 14" descr=""/>
        <xdr:cNvPicPr/>
      </xdr:nvPicPr>
      <xdr:blipFill>
        <a:blip r:embed="rId15"/>
        <a:stretch/>
      </xdr:blipFill>
      <xdr:spPr>
        <a:xfrm>
          <a:off x="8526240" y="5748480"/>
          <a:ext cx="9345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47880</xdr:rowOff>
    </xdr:from>
    <xdr:to>
      <xdr:col>3</xdr:col>
      <xdr:colOff>301680</xdr:colOff>
      <xdr:row>23</xdr:row>
      <xdr:rowOff>66960</xdr:rowOff>
    </xdr:to>
    <xdr:pic>
      <xdr:nvPicPr>
        <xdr:cNvPr id="115" name="19 Imagen" descr=""/>
        <xdr:cNvPicPr/>
      </xdr:nvPicPr>
      <xdr:blipFill>
        <a:blip r:embed="rId16"/>
        <a:stretch/>
      </xdr:blipFill>
      <xdr:spPr>
        <a:xfrm>
          <a:off x="391680" y="3279240"/>
          <a:ext cx="8942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47520</xdr:rowOff>
    </xdr:from>
    <xdr:to>
      <xdr:col>3</xdr:col>
      <xdr:colOff>311760</xdr:colOff>
      <xdr:row>33</xdr:row>
      <xdr:rowOff>142920</xdr:rowOff>
    </xdr:to>
    <xdr:pic>
      <xdr:nvPicPr>
        <xdr:cNvPr id="116" name="Picture 1" descr=""/>
        <xdr:cNvPicPr/>
      </xdr:nvPicPr>
      <xdr:blipFill>
        <a:blip r:embed="rId17"/>
        <a:stretch/>
      </xdr:blipFill>
      <xdr:spPr>
        <a:xfrm>
          <a:off x="371520" y="5139000"/>
          <a:ext cx="92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47880</xdr:rowOff>
    </xdr:from>
    <xdr:to>
      <xdr:col>3</xdr:col>
      <xdr:colOff>251640</xdr:colOff>
      <xdr:row>40</xdr:row>
      <xdr:rowOff>19440</xdr:rowOff>
    </xdr:to>
    <xdr:pic>
      <xdr:nvPicPr>
        <xdr:cNvPr id="117" name="Immagine 60" descr=""/>
        <xdr:cNvPicPr/>
      </xdr:nvPicPr>
      <xdr:blipFill>
        <a:blip r:embed="rId18"/>
        <a:stretch/>
      </xdr:blipFill>
      <xdr:spPr>
        <a:xfrm>
          <a:off x="361440" y="6999120"/>
          <a:ext cx="874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0</xdr:row>
      <xdr:rowOff>162000</xdr:rowOff>
    </xdr:from>
    <xdr:to>
      <xdr:col>3</xdr:col>
      <xdr:colOff>201240</xdr:colOff>
      <xdr:row>43</xdr:row>
      <xdr:rowOff>171360</xdr:rowOff>
    </xdr:to>
    <xdr:pic>
      <xdr:nvPicPr>
        <xdr:cNvPr id="118" name="Imagen 1" descr=""/>
        <xdr:cNvPicPr/>
      </xdr:nvPicPr>
      <xdr:blipFill>
        <a:blip r:embed="rId19"/>
        <a:stretch/>
      </xdr:blipFill>
      <xdr:spPr>
        <a:xfrm>
          <a:off x="371520" y="7684920"/>
          <a:ext cx="8139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1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2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21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57240</xdr:rowOff>
    </xdr:to>
    <xdr:pic>
      <xdr:nvPicPr>
        <xdr:cNvPr id="122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23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24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25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28440</xdr:rowOff>
    </xdr:to>
    <xdr:pic>
      <xdr:nvPicPr>
        <xdr:cNvPr id="126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27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28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29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30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66960</xdr:rowOff>
    </xdr:from>
    <xdr:to>
      <xdr:col>42</xdr:col>
      <xdr:colOff>231120</xdr:colOff>
      <xdr:row>43</xdr:row>
      <xdr:rowOff>114840</xdr:rowOff>
    </xdr:to>
    <xdr:pic>
      <xdr:nvPicPr>
        <xdr:cNvPr id="131" name="Graphics 16" descr=""/>
        <xdr:cNvPicPr/>
      </xdr:nvPicPr>
      <xdr:blipFill>
        <a:blip r:embed="rId13"/>
        <a:stretch/>
      </xdr:blipFill>
      <xdr:spPr>
        <a:xfrm>
          <a:off x="12643920" y="701820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0</xdr:row>
      <xdr:rowOff>114480</xdr:rowOff>
    </xdr:from>
    <xdr:to>
      <xdr:col>29</xdr:col>
      <xdr:colOff>291600</xdr:colOff>
      <xdr:row>13</xdr:row>
      <xdr:rowOff>95400</xdr:rowOff>
    </xdr:to>
    <xdr:pic>
      <xdr:nvPicPr>
        <xdr:cNvPr id="132" name="Imagen 15" descr=""/>
        <xdr:cNvPicPr/>
      </xdr:nvPicPr>
      <xdr:blipFill>
        <a:blip r:embed="rId14"/>
        <a:stretch/>
      </xdr:blipFill>
      <xdr:spPr>
        <a:xfrm>
          <a:off x="8556480" y="2057760"/>
          <a:ext cx="894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30</xdr:row>
      <xdr:rowOff>85680</xdr:rowOff>
    </xdr:from>
    <xdr:to>
      <xdr:col>29</xdr:col>
      <xdr:colOff>301680</xdr:colOff>
      <xdr:row>33</xdr:row>
      <xdr:rowOff>162000</xdr:rowOff>
    </xdr:to>
    <xdr:pic>
      <xdr:nvPicPr>
        <xdr:cNvPr id="133" name="Imagen 14" descr=""/>
        <xdr:cNvPicPr/>
      </xdr:nvPicPr>
      <xdr:blipFill>
        <a:blip r:embed="rId15"/>
        <a:stretch/>
      </xdr:blipFill>
      <xdr:spPr>
        <a:xfrm>
          <a:off x="8526240" y="5748480"/>
          <a:ext cx="9345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47880</xdr:rowOff>
    </xdr:from>
    <xdr:to>
      <xdr:col>3</xdr:col>
      <xdr:colOff>301680</xdr:colOff>
      <xdr:row>23</xdr:row>
      <xdr:rowOff>66960</xdr:rowOff>
    </xdr:to>
    <xdr:pic>
      <xdr:nvPicPr>
        <xdr:cNvPr id="134" name="19 Imagen" descr=""/>
        <xdr:cNvPicPr/>
      </xdr:nvPicPr>
      <xdr:blipFill>
        <a:blip r:embed="rId16"/>
        <a:stretch/>
      </xdr:blipFill>
      <xdr:spPr>
        <a:xfrm>
          <a:off x="391680" y="3279240"/>
          <a:ext cx="8942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47520</xdr:rowOff>
    </xdr:from>
    <xdr:to>
      <xdr:col>3</xdr:col>
      <xdr:colOff>311760</xdr:colOff>
      <xdr:row>33</xdr:row>
      <xdr:rowOff>142920</xdr:rowOff>
    </xdr:to>
    <xdr:pic>
      <xdr:nvPicPr>
        <xdr:cNvPr id="135" name="Picture 1" descr=""/>
        <xdr:cNvPicPr/>
      </xdr:nvPicPr>
      <xdr:blipFill>
        <a:blip r:embed="rId17"/>
        <a:stretch/>
      </xdr:blipFill>
      <xdr:spPr>
        <a:xfrm>
          <a:off x="371520" y="5139000"/>
          <a:ext cx="92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47880</xdr:rowOff>
    </xdr:from>
    <xdr:to>
      <xdr:col>3</xdr:col>
      <xdr:colOff>251640</xdr:colOff>
      <xdr:row>40</xdr:row>
      <xdr:rowOff>19440</xdr:rowOff>
    </xdr:to>
    <xdr:pic>
      <xdr:nvPicPr>
        <xdr:cNvPr id="136" name="Immagine 60" descr=""/>
        <xdr:cNvPicPr/>
      </xdr:nvPicPr>
      <xdr:blipFill>
        <a:blip r:embed="rId18"/>
        <a:stretch/>
      </xdr:blipFill>
      <xdr:spPr>
        <a:xfrm>
          <a:off x="361440" y="6999120"/>
          <a:ext cx="874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0</xdr:row>
      <xdr:rowOff>162000</xdr:rowOff>
    </xdr:from>
    <xdr:to>
      <xdr:col>3</xdr:col>
      <xdr:colOff>201240</xdr:colOff>
      <xdr:row>43</xdr:row>
      <xdr:rowOff>171360</xdr:rowOff>
    </xdr:to>
    <xdr:pic>
      <xdr:nvPicPr>
        <xdr:cNvPr id="137" name="Imagen 1" descr=""/>
        <xdr:cNvPicPr/>
      </xdr:nvPicPr>
      <xdr:blipFill>
        <a:blip r:embed="rId19"/>
        <a:stretch/>
      </xdr:blipFill>
      <xdr:spPr>
        <a:xfrm>
          <a:off x="371520" y="7684920"/>
          <a:ext cx="8139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3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3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4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57240</xdr:rowOff>
    </xdr:to>
    <xdr:pic>
      <xdr:nvPicPr>
        <xdr:cNvPr id="14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42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4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44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28440</xdr:rowOff>
    </xdr:to>
    <xdr:pic>
      <xdr:nvPicPr>
        <xdr:cNvPr id="145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46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47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48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49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66960</xdr:rowOff>
    </xdr:from>
    <xdr:to>
      <xdr:col>42</xdr:col>
      <xdr:colOff>231120</xdr:colOff>
      <xdr:row>43</xdr:row>
      <xdr:rowOff>114840</xdr:rowOff>
    </xdr:to>
    <xdr:pic>
      <xdr:nvPicPr>
        <xdr:cNvPr id="150" name="Graphics 16" descr=""/>
        <xdr:cNvPicPr/>
      </xdr:nvPicPr>
      <xdr:blipFill>
        <a:blip r:embed="rId13"/>
        <a:stretch/>
      </xdr:blipFill>
      <xdr:spPr>
        <a:xfrm>
          <a:off x="12643920" y="701820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0</xdr:row>
      <xdr:rowOff>114480</xdr:rowOff>
    </xdr:from>
    <xdr:to>
      <xdr:col>29</xdr:col>
      <xdr:colOff>291600</xdr:colOff>
      <xdr:row>13</xdr:row>
      <xdr:rowOff>95400</xdr:rowOff>
    </xdr:to>
    <xdr:pic>
      <xdr:nvPicPr>
        <xdr:cNvPr id="151" name="Imagen 15" descr=""/>
        <xdr:cNvPicPr/>
      </xdr:nvPicPr>
      <xdr:blipFill>
        <a:blip r:embed="rId14"/>
        <a:stretch/>
      </xdr:blipFill>
      <xdr:spPr>
        <a:xfrm>
          <a:off x="8556480" y="2057760"/>
          <a:ext cx="894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30</xdr:row>
      <xdr:rowOff>85680</xdr:rowOff>
    </xdr:from>
    <xdr:to>
      <xdr:col>29</xdr:col>
      <xdr:colOff>301680</xdr:colOff>
      <xdr:row>33</xdr:row>
      <xdr:rowOff>162000</xdr:rowOff>
    </xdr:to>
    <xdr:pic>
      <xdr:nvPicPr>
        <xdr:cNvPr id="152" name="Imagen 14" descr=""/>
        <xdr:cNvPicPr/>
      </xdr:nvPicPr>
      <xdr:blipFill>
        <a:blip r:embed="rId15"/>
        <a:stretch/>
      </xdr:blipFill>
      <xdr:spPr>
        <a:xfrm>
          <a:off x="8526240" y="5748480"/>
          <a:ext cx="9345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47880</xdr:rowOff>
    </xdr:from>
    <xdr:to>
      <xdr:col>3</xdr:col>
      <xdr:colOff>301680</xdr:colOff>
      <xdr:row>23</xdr:row>
      <xdr:rowOff>66960</xdr:rowOff>
    </xdr:to>
    <xdr:pic>
      <xdr:nvPicPr>
        <xdr:cNvPr id="153" name="19 Imagen" descr=""/>
        <xdr:cNvPicPr/>
      </xdr:nvPicPr>
      <xdr:blipFill>
        <a:blip r:embed="rId16"/>
        <a:stretch/>
      </xdr:blipFill>
      <xdr:spPr>
        <a:xfrm>
          <a:off x="391680" y="3279240"/>
          <a:ext cx="8942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47520</xdr:rowOff>
    </xdr:from>
    <xdr:to>
      <xdr:col>3</xdr:col>
      <xdr:colOff>311760</xdr:colOff>
      <xdr:row>33</xdr:row>
      <xdr:rowOff>142920</xdr:rowOff>
    </xdr:to>
    <xdr:pic>
      <xdr:nvPicPr>
        <xdr:cNvPr id="154" name="Picture 1" descr=""/>
        <xdr:cNvPicPr/>
      </xdr:nvPicPr>
      <xdr:blipFill>
        <a:blip r:embed="rId17"/>
        <a:stretch/>
      </xdr:blipFill>
      <xdr:spPr>
        <a:xfrm>
          <a:off x="371520" y="5139000"/>
          <a:ext cx="92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47880</xdr:rowOff>
    </xdr:from>
    <xdr:to>
      <xdr:col>3</xdr:col>
      <xdr:colOff>251640</xdr:colOff>
      <xdr:row>40</xdr:row>
      <xdr:rowOff>19440</xdr:rowOff>
    </xdr:to>
    <xdr:pic>
      <xdr:nvPicPr>
        <xdr:cNvPr id="155" name="Immagine 60" descr=""/>
        <xdr:cNvPicPr/>
      </xdr:nvPicPr>
      <xdr:blipFill>
        <a:blip r:embed="rId18"/>
        <a:stretch/>
      </xdr:blipFill>
      <xdr:spPr>
        <a:xfrm>
          <a:off x="361440" y="6999120"/>
          <a:ext cx="874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0</xdr:row>
      <xdr:rowOff>162000</xdr:rowOff>
    </xdr:from>
    <xdr:to>
      <xdr:col>3</xdr:col>
      <xdr:colOff>201240</xdr:colOff>
      <xdr:row>43</xdr:row>
      <xdr:rowOff>171360</xdr:rowOff>
    </xdr:to>
    <xdr:pic>
      <xdr:nvPicPr>
        <xdr:cNvPr id="156" name="Imagen 1" descr=""/>
        <xdr:cNvPicPr/>
      </xdr:nvPicPr>
      <xdr:blipFill>
        <a:blip r:embed="rId19"/>
        <a:stretch/>
      </xdr:blipFill>
      <xdr:spPr>
        <a:xfrm>
          <a:off x="371520" y="7684920"/>
          <a:ext cx="8139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5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15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5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6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6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62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63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64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85680</xdr:rowOff>
    </xdr:to>
    <xdr:pic>
      <xdr:nvPicPr>
        <xdr:cNvPr id="165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66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67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168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169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70" name="Graphics 50" descr=""/>
        <xdr:cNvPicPr/>
      </xdr:nvPicPr>
      <xdr:blipFill>
        <a:blip r:embed="rId14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71" name="Graphics 1" descr=""/>
        <xdr:cNvPicPr/>
      </xdr:nvPicPr>
      <xdr:blipFill>
        <a:blip r:embed="rId15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72" name="55 Imagen" descr=""/>
        <xdr:cNvPicPr/>
      </xdr:nvPicPr>
      <xdr:blipFill>
        <a:blip r:embed="rId16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73" name="Graphics 56" descr=""/>
        <xdr:cNvPicPr/>
      </xdr:nvPicPr>
      <xdr:blipFill>
        <a:blip r:embed="rId17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31560</xdr:colOff>
      <xdr:row>23</xdr:row>
      <xdr:rowOff>114840</xdr:rowOff>
    </xdr:to>
    <xdr:pic>
      <xdr:nvPicPr>
        <xdr:cNvPr id="174" name="Graphics 11" descr=""/>
        <xdr:cNvPicPr/>
      </xdr:nvPicPr>
      <xdr:blipFill>
        <a:blip r:embed="rId18"/>
        <a:stretch/>
      </xdr:blipFill>
      <xdr:spPr>
        <a:xfrm>
          <a:off x="8576640" y="3307320"/>
          <a:ext cx="91404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41560</xdr:colOff>
      <xdr:row>33</xdr:row>
      <xdr:rowOff>114480</xdr:rowOff>
    </xdr:to>
    <xdr:pic>
      <xdr:nvPicPr>
        <xdr:cNvPr id="175" name="Graphics 19" descr=""/>
        <xdr:cNvPicPr/>
      </xdr:nvPicPr>
      <xdr:blipFill>
        <a:blip r:embed="rId19"/>
        <a:stretch/>
      </xdr:blipFill>
      <xdr:spPr>
        <a:xfrm>
          <a:off x="361440" y="5139000"/>
          <a:ext cx="8643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7</xdr:row>
      <xdr:rowOff>75960</xdr:rowOff>
    </xdr:from>
    <xdr:to>
      <xdr:col>42</xdr:col>
      <xdr:colOff>210960</xdr:colOff>
      <xdr:row>15</xdr:row>
      <xdr:rowOff>95400</xdr:rowOff>
    </xdr:to>
    <xdr:pic>
      <xdr:nvPicPr>
        <xdr:cNvPr id="176" name="6 Imagen" descr=""/>
        <xdr:cNvPicPr/>
      </xdr:nvPicPr>
      <xdr:blipFill>
        <a:blip r:embed="rId20"/>
        <a:stretch/>
      </xdr:blipFill>
      <xdr:spPr>
        <a:xfrm>
          <a:off x="12684240" y="1447560"/>
          <a:ext cx="6325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7</xdr:row>
      <xdr:rowOff>37800</xdr:rowOff>
    </xdr:from>
    <xdr:to>
      <xdr:col>3</xdr:col>
      <xdr:colOff>191160</xdr:colOff>
      <xdr:row>53</xdr:row>
      <xdr:rowOff>114480</xdr:rowOff>
    </xdr:to>
    <xdr:pic>
      <xdr:nvPicPr>
        <xdr:cNvPr id="177" name="Graphics 38" descr=""/>
        <xdr:cNvPicPr/>
      </xdr:nvPicPr>
      <xdr:blipFill>
        <a:blip r:embed="rId21"/>
        <a:stretch/>
      </xdr:blipFill>
      <xdr:spPr>
        <a:xfrm>
          <a:off x="401760" y="8849160"/>
          <a:ext cx="7736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C47" activeCellId="0" sqref="BC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1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14</v>
      </c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17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18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21</v>
      </c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2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1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50" activeCellId="0" sqref="AI5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66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83</v>
      </c>
      <c r="K3" s="14"/>
      <c r="L3" s="14"/>
      <c r="M3" s="15" t="n">
        <v>6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96</v>
      </c>
      <c r="AH3" s="25" t="n">
        <f aca="false">AG3+AG4+AG5+AG6</f>
        <v>370</v>
      </c>
      <c r="AI3" s="24" t="n">
        <f aca="false">Z28+Z38+Z48+AM8+AM18+AM28+AM38+AM48</f>
        <v>85</v>
      </c>
      <c r="AJ3" s="25" t="n">
        <f aca="false">AI3+AI4+AI5+AI6</f>
        <v>430</v>
      </c>
      <c r="AK3" s="26" t="n">
        <f aca="false">AH3+AJ3</f>
        <v>80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8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465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86</v>
      </c>
      <c r="K5" s="36"/>
      <c r="L5" s="36"/>
      <c r="M5" s="37" t="n">
        <v>6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85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87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00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115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0"/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35</v>
      </c>
      <c r="H9" s="80" t="n">
        <f aca="false">MROUND(IF(H8=0,0,IF(H8&gt;0,$E$16*($M$3-2.5)/100)),5)</f>
        <v>40</v>
      </c>
      <c r="I9" s="80" t="n">
        <f aca="false">MROUND(IF(I8=0,0,IF(I8&gt;0,$E$16*$M$3/100)),5)</f>
        <v>4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92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35</v>
      </c>
      <c r="U11" s="84" t="n">
        <f aca="false">MROUND(IF(U10=0,0,IF(U10&gt;0,$R$16*($M$4-2.5)/100)),5)</f>
        <v>35</v>
      </c>
      <c r="V11" s="84" t="n">
        <f aca="false">MROUND(IF(V10=0,0,IF(V10&gt;0,$R$16*($M$4)/100)),5)</f>
        <v>4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88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400</v>
      </c>
      <c r="AO11" s="179"/>
      <c r="AP11" s="179"/>
      <c r="AQ11" s="179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35</v>
      </c>
      <c r="H13" s="80" t="n">
        <f aca="false">MROUND(IF(H12=0,0,IF(H12&gt;0,$E$16*($M$5-2.5)/100)),5)</f>
        <v>40</v>
      </c>
      <c r="I13" s="80" t="n">
        <f aca="false">MROUND(IF(I12=0,0,IF(I12&gt;0,$E$16*$M$5/100)),5)</f>
        <v>40</v>
      </c>
      <c r="J13" s="80" t="n">
        <f aca="false">MROUND(IF(J12=0,0,IF(J12&gt;0,$E$16*($M$5+2.5)/100)),5)</f>
        <v>4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24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35</v>
      </c>
      <c r="U15" s="84" t="n">
        <f aca="false">MROUND(IF(U14=0,0,IF(U14&gt;0,$R$16*($M$6-2.5)/100)),5)</f>
        <v>35</v>
      </c>
      <c r="V15" s="84" t="n">
        <f aca="false">MROUND(IF(V14=0,0,IF(V14&gt;0,$R$16*($M$6)/100)),5)</f>
        <v>4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88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5</v>
      </c>
      <c r="AH15" s="84" t="n">
        <f aca="false">MROUND(IF(AH14=0,0,IF(AH14&gt;0,$AE$16*($N$6-2.5)/100)),5)</f>
        <v>45</v>
      </c>
      <c r="AI15" s="84" t="n">
        <f aca="false">MROUND(IF(AI14=0,0,IF(AI14&gt;0,$AE$16*($N$6)/100)),5)</f>
        <v>5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400</v>
      </c>
      <c r="AO15" s="181"/>
      <c r="AP15" s="181"/>
      <c r="AQ15" s="181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0</v>
      </c>
      <c r="F16" s="108"/>
      <c r="G16" s="109" t="n">
        <f aca="false">IF(M8=0,0,IF(M8&gt;0,M9/M8))</f>
        <v>38.3333333333333</v>
      </c>
      <c r="H16" s="109" t="n">
        <f aca="false">IF(M10=0,0,IF(M10&gt;0,M11/M10))</f>
        <v>0</v>
      </c>
      <c r="I16" s="109" t="n">
        <f aca="false">IF(M12=0,0,IF(M12&gt;0,M13/M12))</f>
        <v>38.75</v>
      </c>
      <c r="J16" s="109" t="n">
        <f aca="false">IF(M14=0,0,IF(M14&gt;0,M15/M14))</f>
        <v>0</v>
      </c>
      <c r="K16" s="110" t="n">
        <f aca="false">M9+M11+M13+M15</f>
        <v>2160</v>
      </c>
      <c r="L16" s="110" t="n">
        <f aca="false">M9+M11+M13+M15</f>
        <v>2160</v>
      </c>
      <c r="M16" s="110"/>
      <c r="N16" s="65"/>
      <c r="O16" s="107"/>
      <c r="P16" s="107"/>
      <c r="Q16" s="107"/>
      <c r="R16" s="108" t="n">
        <v>55</v>
      </c>
      <c r="S16" s="108"/>
      <c r="T16" s="109" t="n">
        <f aca="false">IF(Z8=0,0,IF(Z8&gt;0,Z9/Z8))</f>
        <v>0</v>
      </c>
      <c r="U16" s="109" t="n">
        <f aca="false">IF(Z10=0,0,IF(Z10&gt;0,Z11/Z10))</f>
        <v>36.6666666666667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1760</v>
      </c>
      <c r="Y16" s="110" t="n">
        <f aca="false">Z9+Z11+Z13+Z15</f>
        <v>1760</v>
      </c>
      <c r="Z16" s="110"/>
      <c r="AA16" s="66"/>
      <c r="AB16" s="107"/>
      <c r="AC16" s="107"/>
      <c r="AD16" s="107"/>
      <c r="AE16" s="108" t="n">
        <v>70</v>
      </c>
      <c r="AF16" s="108"/>
      <c r="AG16" s="109" t="n">
        <f aca="false">IF(AM8=0,0,IF(AM8&gt;0,AM9/AM8))</f>
        <v>0</v>
      </c>
      <c r="AH16" s="109" t="n">
        <f aca="false">IF(AM10=0,0,IF(AM10&gt;0,AM11/AM10))</f>
        <v>46.6666666666667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800</v>
      </c>
      <c r="AL16" s="111" t="n">
        <f aca="false">AM9+AM11+AM13+AM15</f>
        <v>280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4</v>
      </c>
      <c r="AH18" s="62" t="n">
        <v>12</v>
      </c>
      <c r="AI18" s="62" t="n">
        <v>10</v>
      </c>
      <c r="AJ18" s="62" t="n">
        <v>8</v>
      </c>
      <c r="AK18" s="62"/>
      <c r="AL18" s="63"/>
      <c r="AM18" s="64" t="n">
        <f aca="false">SUM(AG18:AL18)</f>
        <v>44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0</v>
      </c>
      <c r="U19" s="84" t="n">
        <f aca="false">MROUND(IF(U18=0,0,IF(U18&gt;0,$R$26*($M$3-2.5)/100)),5)</f>
        <v>70</v>
      </c>
      <c r="V19" s="84" t="n">
        <f aca="false">MROUND(IF(V18=0,0,IF(V18&gt;0,$R$26*($M$3)/100)),5)</f>
        <v>7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72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15</v>
      </c>
      <c r="H21" s="84" t="n">
        <f aca="false">MROUND(IF(H20=0,0,IF(H20&gt;0,$E$26*($M$4-2.5)/100)),5)</f>
        <v>15</v>
      </c>
      <c r="I21" s="84" t="n">
        <f aca="false">MROUND(IF(I20=0,0,IF(I20&gt;0,$E$26*($M$4)/100)),5)</f>
        <v>2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0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4</v>
      </c>
      <c r="AH22" s="62" t="n">
        <v>12</v>
      </c>
      <c r="AI22" s="62" t="n">
        <v>10</v>
      </c>
      <c r="AJ22" s="62" t="n">
        <v>8</v>
      </c>
      <c r="AK22" s="62"/>
      <c r="AL22" s="63"/>
      <c r="AM22" s="64" t="n">
        <f aca="false">SUM(AG22:AL22)</f>
        <v>44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15</v>
      </c>
      <c r="H25" s="84" t="n">
        <f aca="false">MROUND(IF(H24=0,0,IF(H24&gt;0,$E$26*($M$6-2.5)/100)),5)</f>
        <v>15</v>
      </c>
      <c r="I25" s="84" t="n">
        <f aca="false">MROUND(IF(I24=0,0,IF(I24&gt;0,$E$26*($M$6)/100)),5)</f>
        <v>20</v>
      </c>
      <c r="J25" s="84" t="n">
        <f aca="false">MROUND(IF(J24=0,0,IF(J24&gt;0,$E$26*($M$6+2.5)/100)),5)</f>
        <v>2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56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75</v>
      </c>
      <c r="U25" s="84" t="n">
        <f aca="false">MROUND(IF(U24=0,0,IF(U24&gt;0,$R$26*($M$6-2.5)/100)),5)</f>
        <v>80</v>
      </c>
      <c r="V25" s="84" t="n">
        <f aca="false">MROUND(IF(V24=0,0,IF(V24&gt;0,$R$26*($M$6)/100)),5)</f>
        <v>8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188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0</v>
      </c>
      <c r="H26" s="109" t="n">
        <f aca="false">IF(M20=0,0,IF(M20&gt;0,M21/M20))</f>
        <v>16.6666666666667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960</v>
      </c>
      <c r="L26" s="110" t="n">
        <f aca="false">M19+M21+M23+M25</f>
        <v>96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71.6666666666667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600</v>
      </c>
      <c r="Y26" s="110" t="n">
        <f aca="false">Z19+Z21+Z23+Z25</f>
        <v>3600</v>
      </c>
      <c r="Z26" s="110"/>
      <c r="AA26" s="66"/>
      <c r="AB26" s="107" t="s">
        <v>67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5</v>
      </c>
      <c r="W28" s="62" t="n">
        <v>4</v>
      </c>
      <c r="X28" s="62"/>
      <c r="Y28" s="63"/>
      <c r="Z28" s="64" t="n">
        <f aca="false">SUM(T28:Y28)</f>
        <v>23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40</v>
      </c>
      <c r="H29" s="84" t="n">
        <f aca="false">MROUND(IF(H28=0,0,IF(H28&gt;0,$E$36*($M$3-2.5)/100)),5)</f>
        <v>40</v>
      </c>
      <c r="I29" s="84" t="n">
        <f aca="false">MROUND(IF(I28=0,0,IF(I28&gt;0,$E$36*($M$3)/100)),5)</f>
        <v>4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96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5</v>
      </c>
      <c r="AH31" s="84" t="n">
        <f aca="false">MROUND(IF(AH30=0,0,IF(AH30&gt;0,$AE$36*($N$4-2.5)/100)),5)</f>
        <v>45</v>
      </c>
      <c r="AI31" s="84" t="n">
        <f aca="false">MROUND(IF(AI30=0,0,IF(AI30&gt;0,$AE$36*($N$4)/100)),5)</f>
        <v>5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4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5</v>
      </c>
      <c r="W32" s="62" t="n">
        <v>4</v>
      </c>
      <c r="X32" s="62"/>
      <c r="Y32" s="63"/>
      <c r="Z32" s="64" t="n">
        <f aca="false">SUM(T32:Y32)</f>
        <v>23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40</v>
      </c>
      <c r="H33" s="84" t="n">
        <f aca="false">MROUND(IF(H32=0,0,IF(H32&gt;0,$E$36*($M$5-2.5)/100)),5)</f>
        <v>40</v>
      </c>
      <c r="I33" s="84" t="n">
        <f aca="false">MROUND(IF(I32=0,0,IF(I32&gt;0,$E$36*($M$5)/100)),5)</f>
        <v>40</v>
      </c>
      <c r="J33" s="84" t="n">
        <f aca="false">MROUND(IF(J32=0,0,IF(J32&gt;0,$E$36*($M$5+2.5)/100)),5)</f>
        <v>45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32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45</v>
      </c>
      <c r="AH35" s="84" t="n">
        <f aca="false">MROUND(IF(AH34=0,0,IF(AH34&gt;0,$AE$36*($N$6-2.5)/100)),5)</f>
        <v>45</v>
      </c>
      <c r="AI35" s="84" t="n">
        <f aca="false">MROUND(IF(AI34=0,0,IF(AI34&gt;0,$AE$36*($N$6)/100)),5)</f>
        <v>5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4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40</v>
      </c>
      <c r="H36" s="109" t="n">
        <f aca="false">IF(M30=0,0,IF(M30&gt;0,M31/M30))</f>
        <v>0</v>
      </c>
      <c r="I36" s="109" t="n">
        <f aca="false">IF(M32=0,0,IF(M32&gt;0,M33/M32))</f>
        <v>41.25</v>
      </c>
      <c r="J36" s="109" t="n">
        <f aca="false">IF(L34=0,0,IF(L34&gt;0,L35/L34))</f>
        <v>0</v>
      </c>
      <c r="K36" s="110" t="n">
        <f aca="false">M29+M31+M33+M35</f>
        <v>228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0</v>
      </c>
      <c r="AH36" s="109" t="n">
        <f aca="false">IF(AM30=0,0,IF(AM30&gt;0,AM31/AM30))</f>
        <v>46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800</v>
      </c>
      <c r="AL36" s="111" t="n">
        <f aca="false">AM29+AM31+AM33+AM35</f>
        <v>28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5</v>
      </c>
      <c r="H39" s="84" t="n">
        <f aca="false">MROUND(IF(H38=0,0,IF(H38&gt;0,$E$46*($M$3-2.5)/100)),5)</f>
        <v>15</v>
      </c>
      <c r="I39" s="84" t="n">
        <f aca="false">MROUND(IF(I38=0,0,IF(I38&gt;0,$E$46*($M$3)/100)),5)</f>
        <v>15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36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0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2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75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5</v>
      </c>
      <c r="H43" s="84" t="n">
        <f aca="false">MROUND(IF(H42=0,0,IF(H42&gt;0,$E$46*($M$5-2.5)/100)),5)</f>
        <v>15</v>
      </c>
      <c r="I43" s="84" t="n">
        <f aca="false">MROUND(IF(I42=0,0,IF(I42&gt;0,$E$46*($M$5)/100)),5)</f>
        <v>15</v>
      </c>
      <c r="J43" s="84" t="n">
        <f aca="false">MROUND(IF(J42=0,0,IF(J42&gt;0,$E$46*($M$5+2.5)/100)),5)</f>
        <v>15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48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0</v>
      </c>
      <c r="U45" s="84" t="n">
        <f aca="false">MROUND(IF(U44=0,0,IF(U44&gt;0,$R$46*($N$6-2.5)/100)),5)</f>
        <v>5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0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5</v>
      </c>
      <c r="AH45" s="84" t="n">
        <f aca="false">MROUND(IF(AH44=0,0,IF(AH44&gt;0,$AE$46*($N$6-2.5)/100)),5)</f>
        <v>25</v>
      </c>
      <c r="AI45" s="84" t="n">
        <f aca="false">MROUND(IF(AI44=0,0,IF(AI44&gt;0,$AE$46*($N$6)/100)),5)</f>
        <v>2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75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5</v>
      </c>
      <c r="F46" s="108"/>
      <c r="G46" s="109" t="n">
        <f aca="false">IF(M38=0,0,IF(M38&gt;0,M39/M38))</f>
        <v>15</v>
      </c>
      <c r="H46" s="109" t="n">
        <f aca="false">IF(M40=0,0,IF(M40&gt;0,M41/M40))</f>
        <v>0</v>
      </c>
      <c r="I46" s="109" t="n">
        <f aca="false">IF(M42=0,0,IF(M42&gt;0,M43/M42))</f>
        <v>15</v>
      </c>
      <c r="J46" s="109" t="n">
        <f aca="false">IF(L44=0,0,IF(L44&gt;0,L45/L44))</f>
        <v>0</v>
      </c>
      <c r="K46" s="110" t="n">
        <f aca="false">M39+M41+M43+M45</f>
        <v>840</v>
      </c>
      <c r="L46" s="110" t="n">
        <f aca="false">M39+M41+M43+M45</f>
        <v>84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5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000</v>
      </c>
      <c r="Y46" s="111" t="n">
        <f aca="false">Z39+Z41+Z43+Z45</f>
        <v>200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0</v>
      </c>
      <c r="AH46" s="109" t="n">
        <f aca="false">IF(AM40=0,0,IF(AM40&gt;0,AM41/AM40))</f>
        <v>2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500</v>
      </c>
      <c r="AL46" s="111" t="n">
        <f aca="false">AM39+AM41+AM43+AM45</f>
        <v>15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6</v>
      </c>
      <c r="AH48" s="62" t="n">
        <v>6</v>
      </c>
      <c r="AI48" s="62" t="n">
        <v>6</v>
      </c>
      <c r="AJ48" s="62"/>
      <c r="AK48" s="62"/>
      <c r="AL48" s="63"/>
      <c r="AM48" s="64" t="n">
        <f aca="false">SUM(AG48:AL48)</f>
        <v>18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60</v>
      </c>
      <c r="H51" s="84" t="n">
        <f aca="false">MROUND(IF(H50=0,0,IF(H50&gt;0,$E$56*($M$4-2.5)/100)),5)</f>
        <v>60</v>
      </c>
      <c r="I51" s="84" t="n">
        <f aca="false">MROUND(IF(I50=0,0,IF(I50&gt;0,$E$56*($M$4)/100)),5)</f>
        <v>65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85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2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6</v>
      </c>
      <c r="AH52" s="62" t="n">
        <v>6</v>
      </c>
      <c r="AI52" s="62" t="n">
        <v>6</v>
      </c>
      <c r="AJ52" s="62"/>
      <c r="AK52" s="62"/>
      <c r="AL52" s="63"/>
      <c r="AM52" s="64" t="n">
        <f aca="false">SUM(AG52:AL52)</f>
        <v>18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5</v>
      </c>
      <c r="C55" s="103"/>
      <c r="D55" s="103"/>
      <c r="E55" s="59"/>
      <c r="F55" s="78" t="s">
        <v>8</v>
      </c>
      <c r="G55" s="83" t="n">
        <f aca="false">MROUND(IF(G54=0,0,IF(G54&gt;0,$E$56*($M$6-5)/100)),5)</f>
        <v>60</v>
      </c>
      <c r="H55" s="84" t="n">
        <f aca="false">MROUND(IF(H54=0,0,IF(H54&gt;0,$E$56*($M$6-2.5)/100)),5)</f>
        <v>6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20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0</v>
      </c>
      <c r="U55" s="84" t="n">
        <f aca="false">MROUND(IF(U54=0,0,IF(U54&gt;0,$R$56*($N$6-2.5)/100)),5)</f>
        <v>6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200</v>
      </c>
      <c r="AA55" s="66"/>
      <c r="AB55" s="103" t="s">
        <v>68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90</v>
      </c>
      <c r="F56" s="108"/>
      <c r="G56" s="109" t="n">
        <f aca="false">IF(M48=0,0,IF(M48&gt;0,M49/M48))</f>
        <v>0</v>
      </c>
      <c r="H56" s="109" t="n">
        <f aca="false">IF(M50=0,0,IF(M50&gt;0,M51/M50))</f>
        <v>61.6666666666667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3050</v>
      </c>
      <c r="L56" s="110" t="n">
        <f aca="false">M49+M51+M53+M55</f>
        <v>305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6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400</v>
      </c>
      <c r="Y56" s="111" t="n">
        <f aca="false">Z49+Z51+Z53+Z55</f>
        <v>2400</v>
      </c>
      <c r="Z56" s="111"/>
      <c r="AA56" s="66"/>
      <c r="AB56" s="107" t="s">
        <v>51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69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0</v>
      </c>
      <c r="K3" s="14"/>
      <c r="L3" s="14"/>
      <c r="M3" s="15" t="n">
        <v>7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96</v>
      </c>
      <c r="AH3" s="25" t="n">
        <f aca="false">AG3+AG4+AG5+AG6</f>
        <v>370</v>
      </c>
      <c r="AI3" s="24" t="n">
        <f aca="false">Z28+Z38+Z48+AM8+AM18+AM28+AM38+AM48</f>
        <v>85</v>
      </c>
      <c r="AJ3" s="25" t="n">
        <f aca="false">AI3+AI4+AI5+AI6</f>
        <v>430</v>
      </c>
      <c r="AK3" s="26" t="n">
        <f aca="false">AH3+AJ3</f>
        <v>80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1</v>
      </c>
      <c r="K4" s="14"/>
      <c r="L4" s="14"/>
      <c r="M4" s="31" t="n">
        <v>75</v>
      </c>
      <c r="N4" s="32" t="n">
        <v>7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59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93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85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94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00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125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0"/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0</v>
      </c>
      <c r="H9" s="80" t="n">
        <f aca="false">MROUND(IF(H8=0,0,IF(H8&gt;0,$E$16*($M$3-2.5)/100)),5)</f>
        <v>40</v>
      </c>
      <c r="I9" s="80" t="n">
        <f aca="false">MROUND(IF(I8=0,0,IF(I8&gt;0,$E$16*$M$3/100)),5)</f>
        <v>4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9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0</v>
      </c>
      <c r="U11" s="84" t="n">
        <f aca="false">MROUND(IF(U10=0,0,IF(U10&gt;0,$R$16*($M$4-2.5)/100)),5)</f>
        <v>40</v>
      </c>
      <c r="V11" s="84" t="n">
        <f aca="false">MROUND(IF(V10=0,0,IF(V10&gt;0,$R$16*($M$4)/100)),5)</f>
        <v>4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96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0</v>
      </c>
      <c r="AH11" s="84" t="n">
        <f aca="false">MROUND(IF(AH10=0,0,IF(AH10&gt;0,$AE$16*($N$4-2.5)/100)),5)</f>
        <v>50</v>
      </c>
      <c r="AI11" s="84" t="n">
        <f aca="false">MROUND(IF(AI10=0,0,IF(AI10&gt;0,$AE$16*($N$4)/100)),5)</f>
        <v>55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550</v>
      </c>
      <c r="AO11" s="179"/>
      <c r="AP11" s="179"/>
      <c r="AQ11" s="179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40</v>
      </c>
      <c r="H13" s="80" t="n">
        <f aca="false">MROUND(IF(H12=0,0,IF(H12&gt;0,$E$16*($M$5-2.5)/100)),5)</f>
        <v>40</v>
      </c>
      <c r="I13" s="80" t="n">
        <f aca="false">MROUND(IF(I12=0,0,IF(I12&gt;0,$E$16*$M$5/100)),5)</f>
        <v>40</v>
      </c>
      <c r="J13" s="80" t="n">
        <f aca="false">MROUND(IF(J12=0,0,IF(J12&gt;0,$E$16*($M$5+2.5)/100)),5)</f>
        <v>45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32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40</v>
      </c>
      <c r="U15" s="84" t="n">
        <f aca="false">MROUND(IF(U14=0,0,IF(U14&gt;0,$R$16*($M$6-2.5)/100)),5)</f>
        <v>40</v>
      </c>
      <c r="V15" s="84" t="n">
        <f aca="false">MROUND(IF(V14=0,0,IF(V14&gt;0,$R$16*($M$6)/100)),5)</f>
        <v>4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96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50</v>
      </c>
      <c r="AH15" s="84" t="n">
        <f aca="false">MROUND(IF(AH14=0,0,IF(AH14&gt;0,$AE$16*($N$6-2.5)/100)),5)</f>
        <v>50</v>
      </c>
      <c r="AI15" s="84" t="n">
        <f aca="false">MROUND(IF(AI14=0,0,IF(AI14&gt;0,$AE$16*($N$6)/100)),5)</f>
        <v>55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550</v>
      </c>
      <c r="AO15" s="181"/>
      <c r="AP15" s="181"/>
      <c r="AQ15" s="181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0</v>
      </c>
      <c r="F16" s="108"/>
      <c r="G16" s="109" t="n">
        <f aca="false">IF(M8=0,0,IF(M8&gt;0,M9/M8))</f>
        <v>40</v>
      </c>
      <c r="H16" s="109" t="n">
        <f aca="false">IF(M10=0,0,IF(M10&gt;0,M11/M10))</f>
        <v>0</v>
      </c>
      <c r="I16" s="109" t="n">
        <f aca="false">IF(M12=0,0,IF(M12&gt;0,M13/M12))</f>
        <v>41.25</v>
      </c>
      <c r="J16" s="109" t="n">
        <f aca="false">IF(M14=0,0,IF(M14&gt;0,M15/M14))</f>
        <v>0</v>
      </c>
      <c r="K16" s="110" t="n">
        <f aca="false">M9+M11+M13+M15</f>
        <v>2280</v>
      </c>
      <c r="L16" s="110" t="n">
        <f aca="false">M9+M11+M13+M15</f>
        <v>2280</v>
      </c>
      <c r="M16" s="110"/>
      <c r="N16" s="65"/>
      <c r="O16" s="107"/>
      <c r="P16" s="107"/>
      <c r="Q16" s="107"/>
      <c r="R16" s="108" t="n">
        <v>55</v>
      </c>
      <c r="S16" s="108"/>
      <c r="T16" s="109" t="n">
        <f aca="false">IF(Z8=0,0,IF(Z8&gt;0,Z9/Z8))</f>
        <v>0</v>
      </c>
      <c r="U16" s="109" t="n">
        <f aca="false">IF(Z10=0,0,IF(Z10&gt;0,Z11/Z10))</f>
        <v>4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1920</v>
      </c>
      <c r="Y16" s="110" t="n">
        <f aca="false">Z9+Z11+Z13+Z15</f>
        <v>1920</v>
      </c>
      <c r="Z16" s="110"/>
      <c r="AA16" s="66"/>
      <c r="AB16" s="107"/>
      <c r="AC16" s="107"/>
      <c r="AD16" s="107"/>
      <c r="AE16" s="108" t="n">
        <v>70</v>
      </c>
      <c r="AF16" s="108"/>
      <c r="AG16" s="109" t="n">
        <f aca="false">IF(AM8=0,0,IF(AM8&gt;0,AM9/AM8))</f>
        <v>0</v>
      </c>
      <c r="AH16" s="109" t="n">
        <f aca="false">IF(AM10=0,0,IF(AM10&gt;0,AM11/AM10))</f>
        <v>51.6666666666667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3100</v>
      </c>
      <c r="AL16" s="111" t="n">
        <f aca="false">AM9+AM11+AM13+AM15</f>
        <v>310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4</v>
      </c>
      <c r="AH18" s="62" t="n">
        <v>12</v>
      </c>
      <c r="AI18" s="62" t="n">
        <v>10</v>
      </c>
      <c r="AJ18" s="62" t="n">
        <v>8</v>
      </c>
      <c r="AK18" s="62"/>
      <c r="AL18" s="63"/>
      <c r="AM18" s="64" t="n">
        <f aca="false">SUM(AG18:AL18)</f>
        <v>44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5</v>
      </c>
      <c r="U19" s="84" t="n">
        <f aca="false">MROUND(IF(U18=0,0,IF(U18&gt;0,$R$26*($M$3-2.5)/100)),5)</f>
        <v>80</v>
      </c>
      <c r="V19" s="84" t="n">
        <f aca="false">MROUND(IF(V18=0,0,IF(V18&gt;0,$R$26*($M$3)/100)),5)</f>
        <v>8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88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20</v>
      </c>
      <c r="H21" s="84" t="n">
        <f aca="false">MROUND(IF(H20=0,0,IF(H20&gt;0,$E$26*($M$4-2.5)/100)),5)</f>
        <v>20</v>
      </c>
      <c r="I21" s="84" t="n">
        <f aca="false">MROUND(IF(I20=0,0,IF(I20&gt;0,$E$26*($M$4)/100)),5)</f>
        <v>2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4</v>
      </c>
      <c r="AH22" s="62" t="n">
        <v>12</v>
      </c>
      <c r="AI22" s="62" t="n">
        <v>10</v>
      </c>
      <c r="AJ22" s="62" t="n">
        <v>8</v>
      </c>
      <c r="AK22" s="62"/>
      <c r="AL22" s="63"/>
      <c r="AM22" s="64" t="n">
        <f aca="false">SUM(AG22:AL22)</f>
        <v>44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20</v>
      </c>
      <c r="H25" s="84" t="n">
        <f aca="false">MROUND(IF(H24=0,0,IF(H24&gt;0,$E$26*($M$6-2.5)/100)),5)</f>
        <v>20</v>
      </c>
      <c r="I25" s="84" t="n">
        <f aca="false">MROUND(IF(I24=0,0,IF(I24&gt;0,$E$26*($M$6)/100)),5)</f>
        <v>20</v>
      </c>
      <c r="J25" s="84" t="n">
        <f aca="false">MROUND(IF(J24=0,0,IF(J24&gt;0,$E$26*($M$6+2.5)/100)),5)</f>
        <v>2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64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80</v>
      </c>
      <c r="U25" s="84" t="n">
        <f aca="false">MROUND(IF(U24=0,0,IF(U24&gt;0,$R$26*($M$6-2.5)/100)),5)</f>
        <v>85</v>
      </c>
      <c r="V25" s="84" t="n">
        <f aca="false">MROUND(IF(V24=0,0,IF(V24&gt;0,$R$26*($M$6)/100)),5)</f>
        <v>85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200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0</v>
      </c>
      <c r="H26" s="109" t="n">
        <f aca="false">IF(M20=0,0,IF(M20&gt;0,M21/M20))</f>
        <v>2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1120</v>
      </c>
      <c r="L26" s="110" t="n">
        <f aca="false">M19+M21+M23+M25</f>
        <v>112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78.3333333333333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880</v>
      </c>
      <c r="Y26" s="110" t="n">
        <f aca="false">Z19+Z21+Z23+Z25</f>
        <v>3880</v>
      </c>
      <c r="Z26" s="110"/>
      <c r="AA26" s="66"/>
      <c r="AB26" s="107" t="s">
        <v>67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5</v>
      </c>
      <c r="W28" s="62" t="n">
        <v>4</v>
      </c>
      <c r="X28" s="62"/>
      <c r="Y28" s="63"/>
      <c r="Z28" s="64" t="n">
        <f aca="false">SUM(T28:Y28)</f>
        <v>23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40</v>
      </c>
      <c r="H29" s="84" t="n">
        <f aca="false">MROUND(IF(H28=0,0,IF(H28&gt;0,$E$36*($M$3-2.5)/100)),5)</f>
        <v>45</v>
      </c>
      <c r="I29" s="84" t="n">
        <f aca="false">MROUND(IF(I28=0,0,IF(I28&gt;0,$E$36*($M$3)/100)),5)</f>
        <v>45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04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5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55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5</v>
      </c>
      <c r="W32" s="62" t="n">
        <v>4</v>
      </c>
      <c r="X32" s="62"/>
      <c r="Y32" s="63"/>
      <c r="Z32" s="64" t="n">
        <f aca="false">SUM(T32:Y32)</f>
        <v>23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40</v>
      </c>
      <c r="H33" s="84" t="n">
        <f aca="false">MROUND(IF(H32=0,0,IF(H32&gt;0,$E$36*($M$5-2.5)/100)),5)</f>
        <v>45</v>
      </c>
      <c r="I33" s="84" t="n">
        <f aca="false">MROUND(IF(I32=0,0,IF(I32&gt;0,$E$36*($M$5)/100)),5)</f>
        <v>45</v>
      </c>
      <c r="J33" s="84" t="n">
        <f aca="false">MROUND(IF(J32=0,0,IF(J32&gt;0,$E$36*($M$5+2.5)/100)),5)</f>
        <v>45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40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0</v>
      </c>
      <c r="AH35" s="84" t="n">
        <f aca="false">MROUND(IF(AH34=0,0,IF(AH34&gt;0,$AE$36*($N$6-2.5)/100)),5)</f>
        <v>50</v>
      </c>
      <c r="AI35" s="84" t="n">
        <f aca="false">MROUND(IF(AI34=0,0,IF(AI34&gt;0,$AE$36*($N$6)/100)),5)</f>
        <v>5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55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43.3333333333333</v>
      </c>
      <c r="H36" s="109" t="n">
        <f aca="false">IF(M30=0,0,IF(M30&gt;0,M31/M30))</f>
        <v>0</v>
      </c>
      <c r="I36" s="109" t="n">
        <f aca="false">IF(M32=0,0,IF(M32&gt;0,M33/M32))</f>
        <v>43.75</v>
      </c>
      <c r="J36" s="109" t="n">
        <f aca="false">IF(L34=0,0,IF(L34&gt;0,L35/L34))</f>
        <v>0</v>
      </c>
      <c r="K36" s="110" t="n">
        <f aca="false">M29+M31+M33+M35</f>
        <v>24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0</v>
      </c>
      <c r="AH36" s="109" t="n">
        <f aca="false">IF(AM30=0,0,IF(AM30&gt;0,AM31/AM30))</f>
        <v>51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3100</v>
      </c>
      <c r="AL36" s="111" t="n">
        <f aca="false">AM29+AM31+AM33+AM35</f>
        <v>31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5</v>
      </c>
      <c r="H39" s="84" t="n">
        <f aca="false">MROUND(IF(H38=0,0,IF(H38&gt;0,$E$46*($M$3-2.5)/100)),5)</f>
        <v>15</v>
      </c>
      <c r="I39" s="84" t="n">
        <f aca="false">MROUND(IF(I38=0,0,IF(I38&gt;0,$E$46*($M$3)/100)),5)</f>
        <v>2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40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1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2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75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5</v>
      </c>
      <c r="H43" s="84" t="n">
        <f aca="false">MROUND(IF(H42=0,0,IF(H42&gt;0,$E$46*($M$5-2.5)/100)),5)</f>
        <v>15</v>
      </c>
      <c r="I43" s="84" t="n">
        <f aca="false">MROUND(IF(I42=0,0,IF(I42&gt;0,$E$46*($M$5)/100)),5)</f>
        <v>20</v>
      </c>
      <c r="J43" s="84" t="n">
        <f aca="false">MROUND(IF(J42=0,0,IF(J42&gt;0,$E$46*($M$5+2.5)/100)),5)</f>
        <v>2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56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5</v>
      </c>
      <c r="U45" s="84" t="n">
        <f aca="false">MROUND(IF(U44=0,0,IF(U44&gt;0,$R$46*($N$6-2.5)/100)),5)</f>
        <v>5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1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5</v>
      </c>
      <c r="AH45" s="84" t="n">
        <f aca="false">MROUND(IF(AH44=0,0,IF(AH44&gt;0,$AE$46*($N$6-2.5)/100)),5)</f>
        <v>25</v>
      </c>
      <c r="AI45" s="84" t="n">
        <f aca="false">MROUND(IF(AI44=0,0,IF(AI44&gt;0,$AE$46*($N$6)/100)),5)</f>
        <v>2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75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5</v>
      </c>
      <c r="F46" s="108"/>
      <c r="G46" s="109" t="n">
        <f aca="false">IF(M38=0,0,IF(M38&gt;0,M39/M38))</f>
        <v>16.6666666666667</v>
      </c>
      <c r="H46" s="109" t="n">
        <f aca="false">IF(M40=0,0,IF(M40&gt;0,M41/M40))</f>
        <v>0</v>
      </c>
      <c r="I46" s="109" t="n">
        <f aca="false">IF(M42=0,0,IF(M42&gt;0,M43/M42))</f>
        <v>17.5</v>
      </c>
      <c r="J46" s="109" t="n">
        <f aca="false">IF(L44=0,0,IF(L44&gt;0,L45/L44))</f>
        <v>0</v>
      </c>
      <c r="K46" s="110" t="n">
        <f aca="false">M39+M41+M43+M45</f>
        <v>960</v>
      </c>
      <c r="L46" s="110" t="n">
        <f aca="false">M39+M41+M43+M45</f>
        <v>96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5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200</v>
      </c>
      <c r="Y46" s="111" t="n">
        <f aca="false">Z39+Z41+Z43+Z45</f>
        <v>220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0</v>
      </c>
      <c r="AH46" s="109" t="n">
        <f aca="false">IF(AM40=0,0,IF(AM40&gt;0,AM41/AM40))</f>
        <v>2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500</v>
      </c>
      <c r="AL46" s="111" t="n">
        <f aca="false">AM39+AM41+AM43+AM45</f>
        <v>15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6</v>
      </c>
      <c r="AH48" s="62" t="n">
        <v>6</v>
      </c>
      <c r="AI48" s="62" t="n">
        <v>6</v>
      </c>
      <c r="AJ48" s="62"/>
      <c r="AK48" s="62"/>
      <c r="AL48" s="63"/>
      <c r="AM48" s="64" t="n">
        <f aca="false">SUM(AG48:AL48)</f>
        <v>18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65</v>
      </c>
      <c r="H51" s="84" t="n">
        <f aca="false">MROUND(IF(H50=0,0,IF(H50&gt;0,$E$56*($M$4-2.5)/100)),5)</f>
        <v>65</v>
      </c>
      <c r="I51" s="84" t="n">
        <f aca="false">MROUND(IF(I50=0,0,IF(I50&gt;0,$E$56*($M$4)/100)),5)</f>
        <v>7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20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5</v>
      </c>
      <c r="U51" s="84" t="n">
        <f aca="false">MROUND(IF(U50=0,0,IF(U50&gt;0,$R$56*($N$4-2.5)/100)),5)</f>
        <v>6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3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6</v>
      </c>
      <c r="AH52" s="62" t="n">
        <v>6</v>
      </c>
      <c r="AI52" s="62" t="n">
        <v>6</v>
      </c>
      <c r="AJ52" s="62"/>
      <c r="AK52" s="62"/>
      <c r="AL52" s="63"/>
      <c r="AM52" s="64" t="n">
        <f aca="false">SUM(AG52:AL52)</f>
        <v>18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5</v>
      </c>
      <c r="C55" s="103"/>
      <c r="D55" s="103"/>
      <c r="E55" s="59"/>
      <c r="F55" s="78" t="s">
        <v>8</v>
      </c>
      <c r="G55" s="83" t="n">
        <f aca="false">MROUND(IF(G54=0,0,IF(G54&gt;0,$E$56*($M$6-5)/100)),5)</f>
        <v>65</v>
      </c>
      <c r="H55" s="84" t="n">
        <f aca="false">MROUND(IF(H54=0,0,IF(H54&gt;0,$E$56*($M$6-2.5)/100)),5)</f>
        <v>65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30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5</v>
      </c>
      <c r="U55" s="84" t="n">
        <f aca="false">MROUND(IF(U54=0,0,IF(U54&gt;0,$R$56*($N$6-2.5)/100)),5)</f>
        <v>65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300</v>
      </c>
      <c r="AA55" s="66"/>
      <c r="AB55" s="103" t="s">
        <v>68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90</v>
      </c>
      <c r="F56" s="108"/>
      <c r="G56" s="109" t="n">
        <f aca="false">IF(M48=0,0,IF(M48&gt;0,M49/M48))</f>
        <v>0</v>
      </c>
      <c r="H56" s="109" t="n">
        <f aca="false">IF(M50=0,0,IF(M50&gt;0,M51/M50))</f>
        <v>66.6666666666667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3300</v>
      </c>
      <c r="L56" s="110" t="n">
        <f aca="false">M49+M51+M53+M55</f>
        <v>330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6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600</v>
      </c>
      <c r="Y56" s="111" t="n">
        <f aca="false">Z49+Z51+Z53+Z55</f>
        <v>2600</v>
      </c>
      <c r="Z56" s="111"/>
      <c r="AA56" s="66"/>
      <c r="AB56" s="107" t="s">
        <v>51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1" activeCellId="0" sqref="AG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0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7</v>
      </c>
      <c r="K3" s="14"/>
      <c r="L3" s="14"/>
      <c r="M3" s="15" t="n">
        <v>7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60</v>
      </c>
      <c r="AH3" s="25" t="n">
        <f aca="false">AG3+AG4+AG5+AG6</f>
        <v>240</v>
      </c>
      <c r="AI3" s="24" t="n">
        <f aca="false">Z28+Z38+Z48+AM8+AM18+AM28+AM38+AM48</f>
        <v>85</v>
      </c>
      <c r="AJ3" s="25" t="n">
        <f aca="false">AI3+AI4+AI5+AI6</f>
        <v>378</v>
      </c>
      <c r="AK3" s="26" t="n">
        <f aca="false">AH3+AJ3</f>
        <v>61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8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60</v>
      </c>
      <c r="AH4" s="25"/>
      <c r="AI4" s="33" t="n">
        <f aca="false">Z30+Z40+Z50+AM10+AM20+AM30+AM40+AM50</f>
        <v>104</v>
      </c>
      <c r="AJ4" s="25"/>
      <c r="AK4" s="26"/>
      <c r="AL4" s="26"/>
      <c r="AM4" s="34" t="n">
        <f aca="false">K16+K26+K36+K46+K56+X16+X26+X36</f>
        <v>1065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0</v>
      </c>
      <c r="K5" s="36"/>
      <c r="L5" s="36"/>
      <c r="M5" s="37" t="n">
        <v>75</v>
      </c>
      <c r="N5" s="38" t="n">
        <v>8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60</v>
      </c>
      <c r="AH5" s="25"/>
      <c r="AI5" s="42" t="n">
        <f aca="false">Z32+Z42+Z52+AM12+AM22+AM32+AM42+AM52</f>
        <v>85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601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60</v>
      </c>
      <c r="AH6" s="25"/>
      <c r="AI6" s="52" t="n">
        <f aca="false">Z34+Z44+Z54+AM14+AM24+AM34+AM44+AM54</f>
        <v>104</v>
      </c>
      <c r="AJ6" s="25"/>
      <c r="AK6" s="26"/>
      <c r="AL6" s="26"/>
      <c r="AM6" s="53" t="n">
        <f aca="false">X46+X56+AK16+AK26+AK36+AK46+AK56</f>
        <v>1064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6</v>
      </c>
      <c r="U8" s="62" t="n">
        <v>6</v>
      </c>
      <c r="V8" s="62" t="n">
        <v>6</v>
      </c>
      <c r="W8" s="62" t="n">
        <v>6</v>
      </c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0"/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40</v>
      </c>
      <c r="U9" s="84" t="n">
        <f aca="false">MROUND(IF(U8=0,0,IF(U8&gt;0,$R$16*($M$3-2.5)/100)),5)</f>
        <v>40</v>
      </c>
      <c r="V9" s="84" t="n">
        <f aca="false">MROUND(IF(V8=0,0,IF(V8&gt;0,$R$16*($M$3)/100)),5)</f>
        <v>40</v>
      </c>
      <c r="W9" s="84" t="n">
        <f aca="false">MROUND(IF(W8=0,0,IF(W8&gt;0,$R$16*($M$3+2.5)/100)),5)</f>
        <v>4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99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6</v>
      </c>
      <c r="H10" s="62" t="n">
        <v>6</v>
      </c>
      <c r="I10" s="62" t="n">
        <v>6</v>
      </c>
      <c r="J10" s="62"/>
      <c r="K10" s="62"/>
      <c r="L10" s="63"/>
      <c r="M10" s="64" t="n">
        <f aca="false">SUM(G10:L10)</f>
        <v>18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 t="n">
        <v>8</v>
      </c>
      <c r="AI10" s="62" t="n">
        <v>8</v>
      </c>
      <c r="AJ10" s="62"/>
      <c r="AK10" s="62"/>
      <c r="AL10" s="63"/>
      <c r="AM10" s="64" t="n">
        <f aca="false">SUM(AG10:AL10)</f>
        <v>24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45</v>
      </c>
      <c r="H11" s="80" t="n">
        <f aca="false">MROUND(IF(H10=0,0,IF(H10&gt;0,$E$16*($M$4-2.5)/100)),5)</f>
        <v>45</v>
      </c>
      <c r="I11" s="80" t="n">
        <f aca="false">MROUND(IF(I10=0,0,IF(I10&gt;0,$E$16*$M$4/100)),5)</f>
        <v>5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84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5</v>
      </c>
      <c r="AH11" s="84" t="n">
        <f aca="false">MROUND(IF(AH10=0,0,IF(AH10&gt;0,$AE$16*($N$4-2.5)/100)),5)</f>
        <v>55</v>
      </c>
      <c r="AI11" s="84" t="n">
        <f aca="false">MROUND(IF(AI10=0,0,IF(AI10&gt;0,$AE$16*($N$4)/100)),5)</f>
        <v>55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320</v>
      </c>
      <c r="AO11" s="179"/>
      <c r="AP11" s="179"/>
      <c r="AQ11" s="179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6</v>
      </c>
      <c r="U12" s="62" t="n">
        <v>6</v>
      </c>
      <c r="V12" s="62" t="n">
        <v>6</v>
      </c>
      <c r="W12" s="62"/>
      <c r="X12" s="62"/>
      <c r="Y12" s="63"/>
      <c r="Z12" s="64" t="n">
        <f aca="false">SUM(T12:Y12)</f>
        <v>18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0</v>
      </c>
      <c r="U13" s="84" t="n">
        <f aca="false">MROUND(IF(U12=0,0,IF(U12&gt;0,$R$16*($M$5-2.5)/100)),5)</f>
        <v>40</v>
      </c>
      <c r="V13" s="84" t="n">
        <f aca="false">MROUND(IF(V12=0,0,IF(V12&gt;0,$R$16*($M$5)/100)),5)</f>
        <v>4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72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6</v>
      </c>
      <c r="H14" s="62" t="n">
        <v>6</v>
      </c>
      <c r="I14" s="62" t="n">
        <v>6</v>
      </c>
      <c r="J14" s="62" t="n">
        <v>6</v>
      </c>
      <c r="K14" s="62"/>
      <c r="L14" s="63"/>
      <c r="M14" s="64" t="n">
        <f aca="false">SUM(G14:L14)</f>
        <v>24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8</v>
      </c>
      <c r="AH14" s="62" t="n">
        <v>8</v>
      </c>
      <c r="AI14" s="62" t="n">
        <v>8</v>
      </c>
      <c r="AJ14" s="62"/>
      <c r="AK14" s="62"/>
      <c r="AL14" s="63"/>
      <c r="AM14" s="64" t="n">
        <f aca="false">SUM(AG14:AL14)</f>
        <v>24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45</v>
      </c>
      <c r="H15" s="80" t="n">
        <f aca="false">MROUND(IF(H14=0,0,IF(H14&gt;0,$E$16*($M$6-2.5)/100)),5)</f>
        <v>45</v>
      </c>
      <c r="I15" s="80" t="n">
        <f aca="false">MROUND(IF(I14=0,0,IF(I14&gt;0,$E$16*$M$6/100)),5)</f>
        <v>50</v>
      </c>
      <c r="J15" s="80" t="n">
        <f aca="false">MROUND(IF(J14=0,0,IF(J14&gt;0,$E$16*($M$6+2.5)/100)),5)</f>
        <v>5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14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55</v>
      </c>
      <c r="AH15" s="84" t="n">
        <f aca="false">MROUND(IF(AH14=0,0,IF(AH14&gt;0,$AE$16*($N$6-2.5)/100)),5)</f>
        <v>55</v>
      </c>
      <c r="AI15" s="84" t="n">
        <f aca="false">MROUND(IF(AI14=0,0,IF(AI14&gt;0,$AE$16*($N$6)/100)),5)</f>
        <v>55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320</v>
      </c>
      <c r="AO15" s="181"/>
      <c r="AP15" s="181"/>
      <c r="AQ15" s="181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0</v>
      </c>
      <c r="F16" s="108"/>
      <c r="G16" s="109" t="n">
        <f aca="false">IF(M8=0,0,IF(M8&gt;0,M9/M8))</f>
        <v>0</v>
      </c>
      <c r="H16" s="109" t="n">
        <f aca="false">IF(M10=0,0,IF(M10&gt;0,M11/M10))</f>
        <v>46.6666666666667</v>
      </c>
      <c r="I16" s="109" t="n">
        <f aca="false">IF(M12=0,0,IF(M12&gt;0,M13/M12))</f>
        <v>0</v>
      </c>
      <c r="J16" s="109" t="n">
        <f aca="false">IF(M14=0,0,IF(M14&gt;0,M15/M14))</f>
        <v>47.5</v>
      </c>
      <c r="K16" s="110" t="n">
        <f aca="false">M9+M11+M13+M15</f>
        <v>1980</v>
      </c>
      <c r="L16" s="110" t="n">
        <f aca="false">M9+M11+M13+M15</f>
        <v>1980</v>
      </c>
      <c r="M16" s="110"/>
      <c r="N16" s="65"/>
      <c r="O16" s="107"/>
      <c r="P16" s="107"/>
      <c r="Q16" s="107"/>
      <c r="R16" s="108" t="n">
        <v>55</v>
      </c>
      <c r="S16" s="108"/>
      <c r="T16" s="109" t="n">
        <f aca="false">IF(Z8=0,0,IF(Z8&gt;0,Z9/Z8))</f>
        <v>41.25</v>
      </c>
      <c r="U16" s="109" t="n">
        <f aca="false">IF(Z10=0,0,IF(Z10&gt;0,Z11/Z10))</f>
        <v>0</v>
      </c>
      <c r="V16" s="109" t="n">
        <f aca="false">IF(Z12=0,0,IF(Z12&gt;0,Z13/Z12))</f>
        <v>40</v>
      </c>
      <c r="W16" s="109" t="n">
        <f aca="false">IF(Y14=0,0,IF(Y14&gt;0,Y15/Y14))</f>
        <v>0</v>
      </c>
      <c r="X16" s="110" t="n">
        <f aca="false">Z9+Z11+Z13+Z15</f>
        <v>1710</v>
      </c>
      <c r="Y16" s="110" t="n">
        <f aca="false">Z9+Z11+Z13+Z15</f>
        <v>1710</v>
      </c>
      <c r="Z16" s="110"/>
      <c r="AA16" s="66"/>
      <c r="AB16" s="107"/>
      <c r="AC16" s="107"/>
      <c r="AD16" s="107"/>
      <c r="AE16" s="108" t="n">
        <v>70</v>
      </c>
      <c r="AF16" s="108"/>
      <c r="AG16" s="109" t="n">
        <f aca="false">IF(AM8=0,0,IF(AM8&gt;0,AM9/AM8))</f>
        <v>0</v>
      </c>
      <c r="AH16" s="109" t="n">
        <f aca="false">IF(AM10=0,0,IF(AM10&gt;0,AM11/AM10))</f>
        <v>55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640</v>
      </c>
      <c r="AL16" s="111" t="n">
        <f aca="false">AM9+AM11+AM13+AM15</f>
        <v>264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6</v>
      </c>
      <c r="H18" s="62" t="n">
        <v>6</v>
      </c>
      <c r="I18" s="62" t="n">
        <v>6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4</v>
      </c>
      <c r="AH18" s="62" t="n">
        <v>12</v>
      </c>
      <c r="AI18" s="62" t="n">
        <v>10</v>
      </c>
      <c r="AJ18" s="62" t="n">
        <v>8</v>
      </c>
      <c r="AK18" s="62"/>
      <c r="AL18" s="63"/>
      <c r="AM18" s="64" t="n">
        <f aca="false">SUM(AG18:AL18)</f>
        <v>44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0</v>
      </c>
      <c r="I19" s="125" t="n">
        <f aca="false">MROUND(IF(I18=0,0,IF(I18&gt;0,$E$26*($M$3)/100)),5)</f>
        <v>3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5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6</v>
      </c>
      <c r="U20" s="62" t="n">
        <v>6</v>
      </c>
      <c r="V20" s="62" t="n">
        <v>6</v>
      </c>
      <c r="W20" s="62"/>
      <c r="X20" s="62"/>
      <c r="Y20" s="63"/>
      <c r="Z20" s="64" t="n">
        <f aca="false">SUM(T20:Y20)</f>
        <v>18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85</v>
      </c>
      <c r="U21" s="84" t="n">
        <f aca="false">MROUND(IF(U20=0,0,IF(U20&gt;0,$R$26*($M$4-2.5)/100)),5)</f>
        <v>90</v>
      </c>
      <c r="V21" s="84" t="n">
        <f aca="false">MROUND(IF(V20=0,0,IF(V20&gt;0,$R$26*($M$4)/100)),5)</f>
        <v>9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59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6</v>
      </c>
      <c r="H22" s="62" t="n">
        <v>6</v>
      </c>
      <c r="I22" s="62" t="n">
        <v>6</v>
      </c>
      <c r="J22" s="62" t="n">
        <v>6</v>
      </c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4</v>
      </c>
      <c r="AH22" s="62" t="n">
        <v>12</v>
      </c>
      <c r="AI22" s="62" t="n">
        <v>10</v>
      </c>
      <c r="AJ22" s="62" t="n">
        <v>8</v>
      </c>
      <c r="AK22" s="62"/>
      <c r="AL22" s="63"/>
      <c r="AM22" s="64" t="n">
        <f aca="false">SUM(AG22:AL22)</f>
        <v>44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0</v>
      </c>
      <c r="I23" s="84" t="n">
        <f aca="false">MROUND(IF(I22=0,0,IF(I22&gt;0,$E$26*($M$5)/100)),5)</f>
        <v>30</v>
      </c>
      <c r="J23" s="84" t="n">
        <f aca="false">MROUND(IF(J22=0,0,IF(J22&gt;0,$E$26*($M$5+2.5)/100)),5)</f>
        <v>3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72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6</v>
      </c>
      <c r="U24" s="62" t="n">
        <v>6</v>
      </c>
      <c r="V24" s="62" t="n">
        <v>6</v>
      </c>
      <c r="W24" s="62"/>
      <c r="X24" s="62"/>
      <c r="Y24" s="63"/>
      <c r="Z24" s="64" t="n">
        <f aca="false">SUM(T24:Y24)</f>
        <v>18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71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85</v>
      </c>
      <c r="U25" s="84" t="n">
        <f aca="false">MROUND(IF(U24=0,0,IF(U24&gt;0,$R$26*($M$6-2.5)/100)),5)</f>
        <v>90</v>
      </c>
      <c r="V25" s="84" t="n">
        <f aca="false">MROUND(IF(V24=0,0,IF(V24&gt;0,$R$26*($M$6)/100)),5)</f>
        <v>9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159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1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14</v>
      </c>
      <c r="C26" s="107"/>
      <c r="D26" s="107"/>
      <c r="E26" s="108" t="n">
        <v>40</v>
      </c>
      <c r="F26" s="108"/>
      <c r="G26" s="109" t="n">
        <f aca="false">IF(M18=0,0,IF(M18&gt;0,M19/M18))</f>
        <v>30</v>
      </c>
      <c r="H26" s="109" t="n">
        <f aca="false">IF(M20=0,0,IF(M20&gt;0,M21/M20))</f>
        <v>0</v>
      </c>
      <c r="I26" s="109" t="n">
        <f aca="false">IF(M22=0,0,IF(M22&gt;0,M23/M22))</f>
        <v>30</v>
      </c>
      <c r="J26" s="109" t="n">
        <f aca="false">IF(L24=0,0,IF(L24&gt;0,L25/L24))</f>
        <v>0</v>
      </c>
      <c r="K26" s="110" t="n">
        <f aca="false">M19+M21+M23+M25</f>
        <v>1260</v>
      </c>
      <c r="L26" s="110" t="n">
        <f aca="false">M19+M21+M23+M25</f>
        <v>126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n">
        <f aca="false">IF(Z20=0,0,IF(Z20&gt;0,Z21/Z20))</f>
        <v>88.3333333333333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180</v>
      </c>
      <c r="Y26" s="110" t="n">
        <f aca="false">Z19+Z21+Z23+Z25</f>
        <v>3180</v>
      </c>
      <c r="Z26" s="110"/>
      <c r="AA26" s="66"/>
      <c r="AB26" s="107" t="s">
        <v>67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6</v>
      </c>
      <c r="H28" s="62" t="n">
        <v>6</v>
      </c>
      <c r="I28" s="62" t="n">
        <v>6</v>
      </c>
      <c r="J28" s="62"/>
      <c r="K28" s="62"/>
      <c r="L28" s="63"/>
      <c r="M28" s="64" t="n">
        <f aca="false">SUM(G28:L28)</f>
        <v>18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5</v>
      </c>
      <c r="W28" s="62" t="n">
        <v>4</v>
      </c>
      <c r="X28" s="62"/>
      <c r="Y28" s="63"/>
      <c r="Z28" s="64" t="n">
        <f aca="false">SUM(T28:Y28)</f>
        <v>23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45</v>
      </c>
      <c r="H29" s="84" t="n">
        <f aca="false">MROUND(IF(H28=0,0,IF(H28&gt;0,$E$36*($M$3-2.5)/100)),5)</f>
        <v>45</v>
      </c>
      <c r="I29" s="84" t="n">
        <f aca="false">MROUND(IF(I28=0,0,IF(I28&gt;0,$E$36*($M$3)/100)),5)</f>
        <v>5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84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 t="n">
        <v>8</v>
      </c>
      <c r="AI30" s="62" t="n">
        <v>8</v>
      </c>
      <c r="AJ30" s="62"/>
      <c r="AK30" s="62"/>
      <c r="AL30" s="63"/>
      <c r="AM30" s="64" t="n">
        <f aca="false">SUM(AG30:AL30)</f>
        <v>24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5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32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6</v>
      </c>
      <c r="H32" s="62" t="n">
        <v>6</v>
      </c>
      <c r="I32" s="62" t="n">
        <v>6</v>
      </c>
      <c r="J32" s="62"/>
      <c r="K32" s="62"/>
      <c r="L32" s="63"/>
      <c r="M32" s="64" t="n">
        <f aca="false">SUM(G32:L32)</f>
        <v>18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5</v>
      </c>
      <c r="W32" s="62" t="n">
        <v>4</v>
      </c>
      <c r="X32" s="62"/>
      <c r="Y32" s="63"/>
      <c r="Z32" s="64" t="n">
        <f aca="false">SUM(T32:Y32)</f>
        <v>23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45</v>
      </c>
      <c r="H33" s="84" t="n">
        <f aca="false">MROUND(IF(H32=0,0,IF(H32&gt;0,$E$36*($M$5-2.5)/100)),5)</f>
        <v>45</v>
      </c>
      <c r="I33" s="84" t="n">
        <f aca="false">MROUND(IF(I32=0,0,IF(I32&gt;0,$E$36*($M$5)/100)),5)</f>
        <v>5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84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8</v>
      </c>
      <c r="AH34" s="62" t="n">
        <v>8</v>
      </c>
      <c r="AI34" s="62" t="n">
        <v>8</v>
      </c>
      <c r="AJ34" s="62"/>
      <c r="AK34" s="62"/>
      <c r="AL34" s="63"/>
      <c r="AM34" s="64" t="n">
        <f aca="false">SUM(AG34:AL34)</f>
        <v>24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5</v>
      </c>
      <c r="AH35" s="84" t="n">
        <f aca="false">MROUND(IF(AH34=0,0,IF(AH34&gt;0,$AE$36*($N$6-2.5)/100)),5)</f>
        <v>55</v>
      </c>
      <c r="AI35" s="84" t="n">
        <f aca="false">MROUND(IF(AI34=0,0,IF(AI34&gt;0,$AE$36*($N$6)/100)),5)</f>
        <v>5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32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1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46.6666666666667</v>
      </c>
      <c r="H36" s="109" t="n">
        <f aca="false">IF(M30=0,0,IF(M30&gt;0,M31/M30))</f>
        <v>0</v>
      </c>
      <c r="I36" s="109" t="n">
        <f aca="false">IF(M32=0,0,IF(M32&gt;0,M33/M32))</f>
        <v>46.6666666666667</v>
      </c>
      <c r="J36" s="109" t="n">
        <f aca="false">IF(L34=0,0,IF(L34&gt;0,L35/L34))</f>
        <v>0</v>
      </c>
      <c r="K36" s="110" t="n">
        <f aca="false">M29+M31+M33+M35</f>
        <v>168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0</v>
      </c>
      <c r="AH36" s="109" t="n">
        <f aca="false">IF(AM30=0,0,IF(AM30&gt;0,AM31/AM30))</f>
        <v>55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640</v>
      </c>
      <c r="AL36" s="111" t="n">
        <f aca="false">AM29+AM31+AM33+AM35</f>
        <v>26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6</v>
      </c>
      <c r="H40" s="62" t="n">
        <v>6</v>
      </c>
      <c r="I40" s="62" t="n">
        <v>6</v>
      </c>
      <c r="J40" s="62" t="n">
        <v>6</v>
      </c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20</v>
      </c>
      <c r="H41" s="84" t="n">
        <f aca="false">MROUND(IF(H40=0,0,IF(H40&gt;0,$E$46*($M$4-2.5)/100)),5)</f>
        <v>20</v>
      </c>
      <c r="I41" s="84" t="n">
        <f aca="false">MROUND(IF(I40=0,0,IF(I40&gt;0,$E$46*($M$4)/100)),5)</f>
        <v>20</v>
      </c>
      <c r="J41" s="84" t="n">
        <f aca="false">MROUND(IF(J40=0,0,IF(J40&gt;0,$E$46*($M$4+2.5)/100)),5)</f>
        <v>2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8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6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92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3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4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6</v>
      </c>
      <c r="H44" s="62" t="n">
        <v>6</v>
      </c>
      <c r="I44" s="62" t="n">
        <v>6</v>
      </c>
      <c r="J44" s="62"/>
      <c r="K44" s="62"/>
      <c r="L44" s="63"/>
      <c r="M44" s="64" t="n">
        <f aca="false">SUM(G44:L44)</f>
        <v>18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/>
      <c r="W44" s="62"/>
      <c r="X44" s="62"/>
      <c r="Y44" s="63"/>
      <c r="Z44" s="64" t="n">
        <f aca="false">SUM(T44:Y44)</f>
        <v>16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8</v>
      </c>
      <c r="AH44" s="62" t="n">
        <v>8</v>
      </c>
      <c r="AI44" s="62" t="n">
        <v>8</v>
      </c>
      <c r="AJ44" s="62"/>
      <c r="AK44" s="62"/>
      <c r="AL44" s="63"/>
      <c r="AM44" s="64" t="n">
        <f aca="false">SUM(AG44:AL44)</f>
        <v>24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20</v>
      </c>
      <c r="H45" s="84" t="n">
        <f aca="false">MROUND(IF(H44=0,0,IF(H44&gt;0,$E$46*($M$6-2.5)/100)),5)</f>
        <v>20</v>
      </c>
      <c r="I45" s="84" t="n">
        <f aca="false">MROUND(IF(I44=0,0,IF(I44&gt;0,$E$46*($M$6)/100)),5)</f>
        <v>2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6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5</v>
      </c>
      <c r="U45" s="84" t="n">
        <f aca="false">MROUND(IF(U44=0,0,IF(U44&gt;0,$R$46*($N$6-2.5)/100)),5)</f>
        <v>6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92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5</v>
      </c>
      <c r="AH45" s="84" t="n">
        <f aca="false">MROUND(IF(AH44=0,0,IF(AH44&gt;0,$AE$46*($N$6-2.5)/100)),5)</f>
        <v>25</v>
      </c>
      <c r="AI45" s="84" t="n">
        <f aca="false">MROUND(IF(AI44=0,0,IF(AI44&gt;0,$AE$46*($N$6)/100)),5)</f>
        <v>3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64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5</v>
      </c>
      <c r="F46" s="108"/>
      <c r="G46" s="109" t="n">
        <f aca="false">IF(M38=0,0,IF(M38&gt;0,M39/M38))</f>
        <v>0</v>
      </c>
      <c r="H46" s="109" t="n">
        <f aca="false">IF(M40=0,0,IF(M40&gt;0,M41/M40))</f>
        <v>2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840</v>
      </c>
      <c r="L46" s="110" t="n">
        <f aca="false">M39+M41+M43+M45</f>
        <v>84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57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840</v>
      </c>
      <c r="Y46" s="111" t="n">
        <f aca="false">Z39+Z41+Z43+Z45</f>
        <v>184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0</v>
      </c>
      <c r="AH46" s="109" t="n">
        <f aca="false">IF(AM40=0,0,IF(AM40&gt;0,AM41/AM40))</f>
        <v>26.6666666666667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280</v>
      </c>
      <c r="AL46" s="111" t="n">
        <f aca="false">AM39+AM41+AM43+AM45</f>
        <v>128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6</v>
      </c>
      <c r="AH48" s="62" t="n">
        <v>6</v>
      </c>
      <c r="AI48" s="62" t="n">
        <v>6</v>
      </c>
      <c r="AJ48" s="62"/>
      <c r="AK48" s="62"/>
      <c r="AL48" s="63"/>
      <c r="AM48" s="64" t="n">
        <f aca="false">SUM(AG48:AL48)</f>
        <v>18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/>
      <c r="W50" s="62"/>
      <c r="X50" s="62"/>
      <c r="Y50" s="63"/>
      <c r="Z50" s="64" t="n">
        <f aca="false">SUM(T50:Y50)</f>
        <v>16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70</v>
      </c>
      <c r="U51" s="84" t="n">
        <f aca="false">MROUND(IF(U50=0,0,IF(U50&gt;0,$R$56*($N$4-2.5)/100)),5)</f>
        <v>7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2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6</v>
      </c>
      <c r="AH52" s="62" t="n">
        <v>6</v>
      </c>
      <c r="AI52" s="62" t="n">
        <v>6</v>
      </c>
      <c r="AJ52" s="62"/>
      <c r="AK52" s="62"/>
      <c r="AL52" s="63"/>
      <c r="AM52" s="64" t="n">
        <f aca="false">SUM(AG52:AL52)</f>
        <v>18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70</v>
      </c>
      <c r="U55" s="84" t="n">
        <f aca="false">MROUND(IF(U54=0,0,IF(U54&gt;0,$R$56*($N$6-2.5)/100)),5)</f>
        <v>7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120</v>
      </c>
      <c r="AA55" s="66"/>
      <c r="AB55" s="103" t="s">
        <v>68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90</v>
      </c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7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240</v>
      </c>
      <c r="Y56" s="111" t="n">
        <f aca="false">Z49+Z51+Z53+Z55</f>
        <v>2240</v>
      </c>
      <c r="Z56" s="111"/>
      <c r="AA56" s="66"/>
      <c r="AB56" s="107" t="s">
        <v>51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B1:AZ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X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2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04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6</v>
      </c>
      <c r="AH3" s="25" t="n">
        <f aca="false">AG3+AG4+AG5+AG6</f>
        <v>82</v>
      </c>
      <c r="AI3" s="24" t="n">
        <f aca="false">Z28+Z38+Z48+AM8+AM18+AM28+AM38+AM48</f>
        <v>60</v>
      </c>
      <c r="AJ3" s="25" t="n">
        <f aca="false">AI3+AI4+AI5+AI6</f>
        <v>112</v>
      </c>
      <c r="AK3" s="26" t="n">
        <f aca="false">AH3+AJ3</f>
        <v>19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05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319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7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93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 t="n">
        <v>4</v>
      </c>
      <c r="J8" s="62" t="n">
        <v>2</v>
      </c>
      <c r="K8" s="62"/>
      <c r="L8" s="63"/>
      <c r="M8" s="64" t="n">
        <f aca="false">SUM(G8:L8)</f>
        <v>1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0"/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50</v>
      </c>
      <c r="H9" s="80" t="n">
        <f aca="false">MROUND(IF(H8=0,0,IF(H8&gt;0,$E$16*($M$3-2.5)/100)),5)</f>
        <v>50</v>
      </c>
      <c r="I9" s="80" t="n">
        <f aca="false">MROUND(IF(I8=0,0,IF(I8&gt;0,$E$16*$M$3/100)),5)</f>
        <v>50</v>
      </c>
      <c r="J9" s="80" t="n">
        <f aca="false">MROUND(IF(J8=0,0,IF(J8&gt;0,$E$16*($M$3+2.5)/100)),5)</f>
        <v>55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71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0</v>
      </c>
      <c r="U11" s="84" t="n">
        <f aca="false">MROUND(IF(U10=0,0,IF(U10&gt;0,$R$16*($M$4-2.5)/100)),5)</f>
        <v>45</v>
      </c>
      <c r="V11" s="84" t="n">
        <f aca="false">MROUND(IF(V10=0,0,IF(V10&gt;0,$R$16*($M$4)/100)),5)</f>
        <v>4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52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5</v>
      </c>
      <c r="AH11" s="84" t="n">
        <f aca="false">MROUND(IF(AH10=0,0,IF(AH10&gt;0,$AE$16*($N$4-2.5)/100)),5)</f>
        <v>55</v>
      </c>
      <c r="AI11" s="84" t="n">
        <f aca="false">MROUND(IF(AI10=0,0,IF(AI10&gt;0,$AE$16*($N$4)/100)),5)</f>
        <v>55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990</v>
      </c>
      <c r="AO11" s="179"/>
      <c r="AP11" s="179"/>
      <c r="AQ11" s="179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0</v>
      </c>
      <c r="U13" s="84" t="n">
        <f aca="false">MROUND(IF(U12=0,0,IF(U12&gt;0,$R$16*($M$5-2.5)/100)),5)</f>
        <v>4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24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0</v>
      </c>
      <c r="AH13" s="84" t="n">
        <f aca="false">MROUND(IF(AH12=0,0,IF(AH12&gt;0,$AE$16*($N$5-2.5)/100)),5)</f>
        <v>5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400</v>
      </c>
      <c r="AO13" s="179"/>
      <c r="AP13" s="179"/>
      <c r="AQ13" s="179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0</v>
      </c>
      <c r="F16" s="108"/>
      <c r="G16" s="109" t="n">
        <f aca="false">IF(M8=0,0,IF(M8&gt;0,M9/M8))</f>
        <v>50.7142857142857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710</v>
      </c>
      <c r="L16" s="110" t="n">
        <f aca="false">M9+M11+M13+M15</f>
        <v>710</v>
      </c>
      <c r="M16" s="110"/>
      <c r="N16" s="65"/>
      <c r="O16" s="107" t="s">
        <v>73</v>
      </c>
      <c r="P16" s="107"/>
      <c r="Q16" s="107"/>
      <c r="R16" s="108" t="n">
        <v>55</v>
      </c>
      <c r="S16" s="108"/>
      <c r="T16" s="109" t="n">
        <f aca="false">IF(Z8=0,0,IF(Z8&gt;0,Z9/Z8))</f>
        <v>0</v>
      </c>
      <c r="U16" s="109" t="n">
        <f aca="false">IF(Z10=0,0,IF(Z10&gt;0,Z11/Z10))</f>
        <v>43.3333333333333</v>
      </c>
      <c r="V16" s="109" t="n">
        <f aca="false">IF(Z12=0,0,IF(Z12&gt;0,Z13/Z12))</f>
        <v>40</v>
      </c>
      <c r="W16" s="109" t="n">
        <f aca="false">IF(Y14=0,0,IF(Y14&gt;0,Y15/Y14))</f>
        <v>0</v>
      </c>
      <c r="X16" s="110" t="n">
        <f aca="false">Z9+Z11+Z13+Z15</f>
        <v>760</v>
      </c>
      <c r="Y16" s="110" t="n">
        <f aca="false">Z9+Z11+Z13+Z15</f>
        <v>760</v>
      </c>
      <c r="Z16" s="110"/>
      <c r="AA16" s="66"/>
      <c r="AB16" s="107" t="s">
        <v>74</v>
      </c>
      <c r="AC16" s="107"/>
      <c r="AD16" s="107"/>
      <c r="AE16" s="108" t="n">
        <v>70</v>
      </c>
      <c r="AF16" s="108"/>
      <c r="AG16" s="109" t="n">
        <f aca="false">IF(AM8=0,0,IF(AM8&gt;0,AM9/AM8))</f>
        <v>0</v>
      </c>
      <c r="AH16" s="109" t="n">
        <f aca="false">IF(AM10=0,0,IF(AM10&gt;0,AM11/AM10))</f>
        <v>55</v>
      </c>
      <c r="AI16" s="109" t="n">
        <f aca="false">IF(AM12=0,0,IF(AM12&gt;0,AM13/AM12))</f>
        <v>50</v>
      </c>
      <c r="AJ16" s="109" t="n">
        <f aca="false">IF(AL14=0,0,IF(AL14&gt;0,AL15/AL14))</f>
        <v>0</v>
      </c>
      <c r="AK16" s="111" t="n">
        <f aca="false">AM9+AM11+AM13+AM15</f>
        <v>1390</v>
      </c>
      <c r="AL16" s="111" t="n">
        <f aca="false">AM9+AM11+AM13+AM15</f>
        <v>139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30</v>
      </c>
      <c r="H21" s="84" t="n">
        <f aca="false">MROUND(IF(H20=0,0,IF(H20&gt;0,$E$26*($M$4-2.5)/100)),5)</f>
        <v>30</v>
      </c>
      <c r="I21" s="84" t="n">
        <f aca="false">MROUND(IF(I20=0,0,IF(I20&gt;0,$E$26*($M$4)/100)),5)</f>
        <v>3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36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1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6</v>
      </c>
      <c r="C26" s="107"/>
      <c r="D26" s="107"/>
      <c r="E26" s="108" t="n">
        <v>40</v>
      </c>
      <c r="F26" s="108"/>
      <c r="G26" s="109" t="n">
        <f aca="false">IF(M18=0,0,IF(M18&gt;0,M19/M18))</f>
        <v>0</v>
      </c>
      <c r="H26" s="109" t="n">
        <f aca="false">IF(M20=0,0,IF(M20&gt;0,M21/M20))</f>
        <v>30</v>
      </c>
      <c r="I26" s="109" t="n">
        <f aca="false">IF(M22=0,0,IF(M22&gt;0,M23/M22))</f>
        <v>30</v>
      </c>
      <c r="J26" s="109" t="n">
        <f aca="false">IF(L24=0,0,IF(L24&gt;0,L25/L24))</f>
        <v>0</v>
      </c>
      <c r="K26" s="110" t="n">
        <f aca="false">M19+M21+M23+M25</f>
        <v>540</v>
      </c>
      <c r="L26" s="110" t="n">
        <f aca="false">M19+M21+M23+M25</f>
        <v>54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4</v>
      </c>
      <c r="H28" s="62" t="n">
        <v>4</v>
      </c>
      <c r="I28" s="62" t="n">
        <v>4</v>
      </c>
      <c r="J28" s="62" t="n">
        <v>4</v>
      </c>
      <c r="K28" s="62"/>
      <c r="L28" s="63"/>
      <c r="M28" s="64" t="n">
        <f aca="false">SUM(G28:L28)</f>
        <v>16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0</v>
      </c>
      <c r="H29" s="84" t="n">
        <f aca="false">MROUND(IF(H28=0,0,IF(H28&gt;0,$E$36*($M$3-2.5)/100)),5)</f>
        <v>55</v>
      </c>
      <c r="I29" s="84" t="n">
        <f aca="false">MROUND(IF(I28=0,0,IF(I28&gt;0,$E$36*($M$3)/100)),5)</f>
        <v>55</v>
      </c>
      <c r="J29" s="84" t="n">
        <f aca="false">MROUND(IF(J28=0,0,IF(J28&gt;0,$E$36*($M$3+2.5)/100)),5)</f>
        <v>55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86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5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99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4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53.75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86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7</v>
      </c>
      <c r="AC36" s="107"/>
      <c r="AD36" s="107"/>
      <c r="AE36" s="108" t="n">
        <v>70</v>
      </c>
      <c r="AF36" s="108"/>
      <c r="AG36" s="109" t="n">
        <f aca="false">IF(AM28=0,0,IF(AM28&gt;0,AM29/AM28))</f>
        <v>0</v>
      </c>
      <c r="AH36" s="109" t="n">
        <f aca="false">IF(AM30=0,0,IF(AM30&gt;0,AM31/AM30))</f>
        <v>55</v>
      </c>
      <c r="AI36" s="109" t="n">
        <f aca="false">IF(AM32=0,0,IF(AM32&gt;0,AM33/AM32))</f>
        <v>50</v>
      </c>
      <c r="AJ36" s="109" t="n">
        <f aca="false">IF(AL34=0,0,IF(AL34&gt;0,AL35/AL34))</f>
        <v>0</v>
      </c>
      <c r="AK36" s="111" t="n">
        <f aca="false">AM29+AM31+AM33+AM35</f>
        <v>1390</v>
      </c>
      <c r="AL36" s="111" t="n">
        <f aca="false">AM29+AM31+AM33+AM35</f>
        <v>139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4</v>
      </c>
      <c r="H38" s="62" t="n">
        <v>4</v>
      </c>
      <c r="I38" s="62" t="n">
        <v>4</v>
      </c>
      <c r="J38" s="62" t="n">
        <v>4</v>
      </c>
      <c r="K38" s="62"/>
      <c r="L38" s="63"/>
      <c r="M38" s="64" t="n">
        <f aca="false">SUM(G38:L38)</f>
        <v>16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20</v>
      </c>
      <c r="H39" s="84" t="n">
        <f aca="false">MROUND(IF(H38=0,0,IF(H38&gt;0,$E$46*($M$3-2.5)/100)),5)</f>
        <v>20</v>
      </c>
      <c r="I39" s="84" t="n">
        <f aca="false">MROUND(IF(I38=0,0,IF(I38&gt;0,$E$46*($M$3)/100)),5)</f>
        <v>20</v>
      </c>
      <c r="J39" s="84" t="n">
        <f aca="false">MROUND(IF(J38=0,0,IF(J38&gt;0,$E$46*($M$3+2.5)/100)),5)</f>
        <v>2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32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0</v>
      </c>
      <c r="U39" s="84" t="n">
        <f aca="false">MROUND(IF(U38=0,0,IF(U38&gt;0,$R$46*($N$3-2.5)/100)),5)</f>
        <v>60</v>
      </c>
      <c r="V39" s="84" t="n">
        <f aca="false">MROUND(IF(V38=0,0,IF(V38&gt;0,$R$46*($N$3)/100)),5)</f>
        <v>65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11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0</v>
      </c>
      <c r="AH39" s="84" t="n">
        <f aca="false">MROUND(IF(AH38=0,0,IF(AH38&gt;0,$AE$46*($N$3-2.5)/100)),5)</f>
        <v>30</v>
      </c>
      <c r="AI39" s="84" t="n">
        <f aca="false">MROUND(IF(AI38=0,0,IF(AI38&gt;0,$AE$46*($N$3)/100)),5)</f>
        <v>3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7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5</v>
      </c>
      <c r="F46" s="108"/>
      <c r="G46" s="109" t="n">
        <f aca="false">IF(M38=0,0,IF(M38&gt;0,M39/M38))</f>
        <v>2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320</v>
      </c>
      <c r="L46" s="110" t="n">
        <f aca="false">M39+M41+M43+M45</f>
        <v>32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61.6666666666667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110</v>
      </c>
      <c r="Y46" s="111" t="n">
        <f aca="false">Z39+Z41+Z43+Z45</f>
        <v>111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3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720</v>
      </c>
      <c r="AL46" s="111" t="n">
        <f aca="false">AM39+AM41+AM43+AM45</f>
        <v>72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 t="n">
        <v>6</v>
      </c>
      <c r="W48" s="62"/>
      <c r="X48" s="62"/>
      <c r="Y48" s="63"/>
      <c r="Z48" s="64" t="n">
        <f aca="false">SUM(T48:Y48)</f>
        <v>18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70</v>
      </c>
      <c r="U49" s="84" t="n">
        <f aca="false">MROUND(IF(U48=0,0,IF(U48&gt;0,$R$56*($N$3-2.5)/100)),5)</f>
        <v>75</v>
      </c>
      <c r="V49" s="84" t="n">
        <f aca="false">MROUND(IF(V48=0,0,IF(V48&gt;0,$R$56*($N$3)/100)),5)</f>
        <v>75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32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90</v>
      </c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73.3333333333333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320</v>
      </c>
      <c r="Y56" s="111" t="n">
        <f aca="false">Z49+Z51+Z53+Z55</f>
        <v>132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T42" activeCellId="0" sqref="T4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8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1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0</v>
      </c>
      <c r="AH3" s="25" t="n">
        <f aca="false">AG3+AG4+AG5+AG6</f>
        <v>76</v>
      </c>
      <c r="AI3" s="24" t="n">
        <f aca="false">Z28+Z38+Z48+AM8+AM18+AM28+AM38+AM48</f>
        <v>60</v>
      </c>
      <c r="AJ3" s="25" t="n">
        <f aca="false">AI3+AI4+AI5+AI6</f>
        <v>112</v>
      </c>
      <c r="AK3" s="26" t="n">
        <f aca="false">AH3+AJ3</f>
        <v>18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13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29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15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93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 t="n">
        <v>4</v>
      </c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0"/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45</v>
      </c>
      <c r="U9" s="84" t="n">
        <f aca="false">MROUND(IF(U8=0,0,IF(U8&gt;0,$R$16*($M$3-2.5)/100)),5)</f>
        <v>45</v>
      </c>
      <c r="V9" s="84" t="n">
        <f aca="false">MROUND(IF(V8=0,0,IF(V8&gt;0,$R$16*($M$3)/100)),5)</f>
        <v>45</v>
      </c>
      <c r="W9" s="84" t="n">
        <f aca="false">MROUND(IF(W8=0,0,IF(W8&gt;0,$R$16*($M$3+2.5)/100)),5)</f>
        <v>50</v>
      </c>
      <c r="X9" s="84" t="n">
        <f aca="false">MROUND(IF(X8=0,0,IF(X8&gt;0,$R$16*($M$3+5)/100)),5)</f>
        <v>50</v>
      </c>
      <c r="Y9" s="85" t="n">
        <f aca="false">MROUND(IF(Y8=0,0,IF(Y8&gt;0,$R$16*($M$3+7.5)/100)),5)</f>
        <v>0</v>
      </c>
      <c r="Z9" s="82" t="n">
        <f aca="false">(T9*T8)+(U9*U8)+(V9*V8)+(W9*W8)+(X9*X8)+(Y9*Y8)</f>
        <v>94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0</v>
      </c>
      <c r="U11" s="84" t="n">
        <f aca="false">MROUND(IF(U10=0,0,IF(U10&gt;0,$R$16*($M$4-2.5)/100)),5)</f>
        <v>45</v>
      </c>
      <c r="V11" s="84" t="n">
        <f aca="false">MROUND(IF(V10=0,0,IF(V10&gt;0,$R$16*($M$4)/100)),5)</f>
        <v>4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52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5</v>
      </c>
      <c r="AH11" s="84" t="n">
        <f aca="false">MROUND(IF(AH10=0,0,IF(AH10&gt;0,$AE$16*($N$4-2.5)/100)),5)</f>
        <v>55</v>
      </c>
      <c r="AI11" s="84" t="n">
        <f aca="false">MROUND(IF(AI10=0,0,IF(AI10&gt;0,$AE$16*($N$4)/100)),5)</f>
        <v>55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990</v>
      </c>
      <c r="AO11" s="179"/>
      <c r="AP11" s="179"/>
      <c r="AQ11" s="179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0</v>
      </c>
      <c r="U13" s="84" t="n">
        <f aca="false">MROUND(IF(U12=0,0,IF(U12&gt;0,$R$16*($M$5-2.5)/100)),5)</f>
        <v>4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24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0</v>
      </c>
      <c r="AH13" s="84" t="n">
        <f aca="false">MROUND(IF(AH12=0,0,IF(AH12&gt;0,$AE$16*($N$5-2.5)/100)),5)</f>
        <v>5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400</v>
      </c>
      <c r="AO13" s="179"/>
      <c r="AP13" s="179"/>
      <c r="AQ13" s="179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3</v>
      </c>
      <c r="P16" s="107"/>
      <c r="Q16" s="107"/>
      <c r="R16" s="108" t="n">
        <v>55</v>
      </c>
      <c r="S16" s="108"/>
      <c r="T16" s="109" t="n">
        <f aca="false">IF(Z8=0,0,IF(Z8&gt;0,Z9/Z8))</f>
        <v>47</v>
      </c>
      <c r="U16" s="109" t="n">
        <f aca="false">IF(Z10=0,0,IF(Z10&gt;0,Z11/Z10))</f>
        <v>43.3333333333333</v>
      </c>
      <c r="V16" s="109" t="n">
        <f aca="false">IF(Z12=0,0,IF(Z12&gt;0,Z13/Z12))</f>
        <v>40</v>
      </c>
      <c r="W16" s="109" t="n">
        <f aca="false">IF(Y14=0,0,IF(Y14&gt;0,Y15/Y14))</f>
        <v>0</v>
      </c>
      <c r="X16" s="110" t="n">
        <f aca="false">Z9+Z11+Z13+Z15</f>
        <v>1700</v>
      </c>
      <c r="Y16" s="110" t="n">
        <f aca="false">Z9+Z11+Z13+Z15</f>
        <v>1700</v>
      </c>
      <c r="Z16" s="110"/>
      <c r="AA16" s="66"/>
      <c r="AB16" s="107" t="s">
        <v>74</v>
      </c>
      <c r="AC16" s="107"/>
      <c r="AD16" s="107"/>
      <c r="AE16" s="108" t="n">
        <v>70</v>
      </c>
      <c r="AF16" s="108"/>
      <c r="AG16" s="109" t="n">
        <f aca="false">IF(AM8=0,0,IF(AM8&gt;0,AM9/AM8))</f>
        <v>0</v>
      </c>
      <c r="AH16" s="109" t="n">
        <f aca="false">IF(AM10=0,0,IF(AM10&gt;0,AM11/AM10))</f>
        <v>55</v>
      </c>
      <c r="AI16" s="109" t="n">
        <f aca="false">IF(AM12=0,0,IF(AM12&gt;0,AM13/AM12))</f>
        <v>50</v>
      </c>
      <c r="AJ16" s="109" t="n">
        <f aca="false">IF(AL14=0,0,IF(AL14&gt;0,AL15/AL14))</f>
        <v>0</v>
      </c>
      <c r="AK16" s="111" t="n">
        <f aca="false">AM9+AM11+AM13+AM15</f>
        <v>1390</v>
      </c>
      <c r="AL16" s="111" t="n">
        <f aca="false">AM9+AM11+AM13+AM15</f>
        <v>139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 t="n">
        <v>4</v>
      </c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35</v>
      </c>
      <c r="J19" s="125" t="n">
        <f aca="false">MROUND(IF(J18=0,0,IF(J18&gt;0,$E$26*($M$3+2.5)/100)),5)</f>
        <v>35</v>
      </c>
      <c r="K19" s="125" t="n">
        <f aca="false">MROUND(IF(K18=0,0,IF(K18&gt;0,$E$26*($M$3+5)/100)),5)</f>
        <v>35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8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30</v>
      </c>
      <c r="H21" s="84" t="n">
        <f aca="false">MROUND(IF(H20=0,0,IF(H20&gt;0,$E$26*($M$4-2.5)/100)),5)</f>
        <v>30</v>
      </c>
      <c r="I21" s="84" t="n">
        <f aca="false">MROUND(IF(I20=0,0,IF(I20&gt;0,$E$26*($M$4)/100)),5)</f>
        <v>3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36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1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6</v>
      </c>
      <c r="C26" s="107"/>
      <c r="D26" s="107"/>
      <c r="E26" s="108" t="n">
        <v>40</v>
      </c>
      <c r="F26" s="108"/>
      <c r="G26" s="109" t="n">
        <f aca="false">IF(M18=0,0,IF(M18&gt;0,M19/M18))</f>
        <v>34</v>
      </c>
      <c r="H26" s="109" t="n">
        <f aca="false">IF(M20=0,0,IF(M20&gt;0,M21/M20))</f>
        <v>30</v>
      </c>
      <c r="I26" s="109" t="n">
        <f aca="false">IF(M22=0,0,IF(M22&gt;0,M23/M22))</f>
        <v>30</v>
      </c>
      <c r="J26" s="109" t="n">
        <f aca="false">IF(L24=0,0,IF(L24&gt;0,L25/L24))</f>
        <v>0</v>
      </c>
      <c r="K26" s="110" t="n">
        <f aca="false">M19+M21+M23+M25</f>
        <v>1220</v>
      </c>
      <c r="L26" s="110" t="n">
        <f aca="false">M19+M21+M23+M25</f>
        <v>122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5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99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4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7</v>
      </c>
      <c r="AC36" s="107"/>
      <c r="AD36" s="107"/>
      <c r="AE36" s="108" t="n">
        <v>70</v>
      </c>
      <c r="AF36" s="108"/>
      <c r="AG36" s="109" t="n">
        <f aca="false">IF(AM28=0,0,IF(AM28&gt;0,AM29/AM28))</f>
        <v>0</v>
      </c>
      <c r="AH36" s="109" t="n">
        <f aca="false">IF(AM30=0,0,IF(AM30&gt;0,AM31/AM30))</f>
        <v>55</v>
      </c>
      <c r="AI36" s="109" t="n">
        <f aca="false">IF(AM32=0,0,IF(AM32&gt;0,AM33/AM32))</f>
        <v>50</v>
      </c>
      <c r="AJ36" s="109" t="n">
        <f aca="false">IF(AL34=0,0,IF(AL34&gt;0,AL35/AL34))</f>
        <v>0</v>
      </c>
      <c r="AK36" s="111" t="n">
        <f aca="false">AM29+AM31+AM33+AM35</f>
        <v>1390</v>
      </c>
      <c r="AL36" s="111" t="n">
        <f aca="false">AM29+AM31+AM33+AM35</f>
        <v>139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0</v>
      </c>
      <c r="U39" s="84" t="n">
        <f aca="false">MROUND(IF(U38=0,0,IF(U38&gt;0,$R$46*($N$3-2.5)/100)),5)</f>
        <v>60</v>
      </c>
      <c r="V39" s="84" t="n">
        <f aca="false">MROUND(IF(V38=0,0,IF(V38&gt;0,$R$46*($N$3)/100)),5)</f>
        <v>65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11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0</v>
      </c>
      <c r="AH39" s="84" t="n">
        <f aca="false">MROUND(IF(AH38=0,0,IF(AH38&gt;0,$AE$46*($N$3-2.5)/100)),5)</f>
        <v>30</v>
      </c>
      <c r="AI39" s="84" t="n">
        <f aca="false">MROUND(IF(AI38=0,0,IF(AI38&gt;0,$AE$46*($N$3)/100)),5)</f>
        <v>3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7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61.6666666666667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110</v>
      </c>
      <c r="Y46" s="111" t="n">
        <f aca="false">Z39+Z41+Z43+Z45</f>
        <v>111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3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720</v>
      </c>
      <c r="AL46" s="111" t="n">
        <f aca="false">AM39+AM41+AM43+AM45</f>
        <v>72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 t="n">
        <v>6</v>
      </c>
      <c r="W48" s="62"/>
      <c r="X48" s="62"/>
      <c r="Y48" s="63"/>
      <c r="Z48" s="64" t="n">
        <f aca="false">SUM(T48:Y48)</f>
        <v>18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70</v>
      </c>
      <c r="U49" s="84" t="n">
        <f aca="false">MROUND(IF(U48=0,0,IF(U48&gt;0,$R$56*($N$3-2.5)/100)),5)</f>
        <v>75</v>
      </c>
      <c r="V49" s="84" t="n">
        <f aca="false">MROUND(IF(V48=0,0,IF(V48&gt;0,$R$56*($N$3)/100)),5)</f>
        <v>75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32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90</v>
      </c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73.3333333333333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320</v>
      </c>
      <c r="Y56" s="111" t="n">
        <f aca="false">Z49+Z51+Z53+Z55</f>
        <v>132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V39" activeCellId="0" sqref="V3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9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8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32</v>
      </c>
      <c r="AH3" s="25" t="n">
        <f aca="false">AG3+AG4+AG5+AG6</f>
        <v>76</v>
      </c>
      <c r="AI3" s="24" t="n">
        <f aca="false">Z28+Z38+Z48+AM8+AM18+AM28+AM38+AM48</f>
        <v>64</v>
      </c>
      <c r="AJ3" s="25" t="n">
        <f aca="false">AI3+AI4+AI5+AI6</f>
        <v>144</v>
      </c>
      <c r="AK3" s="26" t="n">
        <f aca="false">AH3+AJ3</f>
        <v>22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20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285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24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32</v>
      </c>
      <c r="AH5" s="25"/>
      <c r="AI5" s="42" t="n">
        <f aca="false">Z32+Z42+Z52+AM12+AM22+AM32+AM42+AM52</f>
        <v>6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71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179"/>
      <c r="AP8" s="179"/>
      <c r="AQ8" s="179"/>
      <c r="AR8" s="180"/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45</v>
      </c>
      <c r="U9" s="84" t="n">
        <f aca="false">MROUND(IF(U8=0,0,IF(U8&gt;0,$R$16*($M$3-2.5)/100)),5)</f>
        <v>45</v>
      </c>
      <c r="V9" s="84" t="n">
        <f aca="false">MROUND(IF(V8=0,0,IF(V8&gt;0,$R$16*($M$3)/100)),5)</f>
        <v>45</v>
      </c>
      <c r="W9" s="84" t="n">
        <f aca="false">MROUND(IF(W8=0,0,IF(W8&gt;0,$R$16*($M$3+2.5)/100)),5)</f>
        <v>5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74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60</v>
      </c>
      <c r="AI9" s="84" t="n">
        <f aca="false">MROUND(IF(AI8=0,0,IF(AI8&gt;0,$AE$16*($N$3)/100)),5)</f>
        <v>6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05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3</v>
      </c>
      <c r="U10" s="62" t="n">
        <v>3</v>
      </c>
      <c r="V10" s="62"/>
      <c r="W10" s="62"/>
      <c r="X10" s="62"/>
      <c r="Y10" s="63"/>
      <c r="Z10" s="64" t="n">
        <f aca="false">SUM(T10:Y10)</f>
        <v>6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0</v>
      </c>
      <c r="U11" s="84" t="n">
        <f aca="false">MROUND(IF(U10=0,0,IF(U10&gt;0,$R$16*($M$4-2.5)/100)),5)</f>
        <v>45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255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5</v>
      </c>
      <c r="AH11" s="84" t="n">
        <f aca="false">MROUND(IF(AH10=0,0,IF(AH10&gt;0,$AE$16*($N$4-2.5)/100)),5)</f>
        <v>5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440</v>
      </c>
      <c r="AO11" s="179"/>
      <c r="AP11" s="179"/>
      <c r="AQ11" s="179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4</v>
      </c>
      <c r="U12" s="62" t="n">
        <v>4</v>
      </c>
      <c r="V12" s="62" t="n">
        <v>4</v>
      </c>
      <c r="W12" s="62" t="n">
        <v>4</v>
      </c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0</v>
      </c>
      <c r="U13" s="84" t="n">
        <f aca="false">MROUND(IF(U12=0,0,IF(U12&gt;0,$R$16*($M$5-2.5)/100)),5)</f>
        <v>40</v>
      </c>
      <c r="V13" s="84" t="n">
        <f aca="false">MROUND(IF(V12=0,0,IF(V12&gt;0,$R$16*($M$5)/100)),5)</f>
        <v>40</v>
      </c>
      <c r="W13" s="84" t="n">
        <f aca="false">MROUND(IF(W12=0,0,IF(W12&gt;0,$R$16*($M$5+2.5)/100)),5)</f>
        <v>45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66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0</v>
      </c>
      <c r="AH13" s="84" t="n">
        <f aca="false">MROUND(IF(AH12=0,0,IF(AH12&gt;0,$AE$16*($N$5-2.5)/100)),5)</f>
        <v>50</v>
      </c>
      <c r="AI13" s="97" t="n">
        <f aca="false">MROUND(IF(AI12=0,0,IF(AI12&gt;0,$AE$16*($N$5)/100)),5)</f>
        <v>5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930</v>
      </c>
      <c r="AO13" s="179"/>
      <c r="AP13" s="179"/>
      <c r="AQ13" s="179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3</v>
      </c>
      <c r="P16" s="107"/>
      <c r="Q16" s="107"/>
      <c r="R16" s="108" t="n">
        <v>55</v>
      </c>
      <c r="S16" s="108"/>
      <c r="T16" s="109" t="n">
        <f aca="false">IF(Z8=0,0,IF(Z8&gt;0,Z9/Z8))</f>
        <v>46.25</v>
      </c>
      <c r="U16" s="109" t="n">
        <f aca="false">IF(Z10=0,0,IF(Z10&gt;0,Z11/Z10))</f>
        <v>42.5</v>
      </c>
      <c r="V16" s="109" t="n">
        <f aca="false">IF(Z12=0,0,IF(Z12&gt;0,Z13/Z12))</f>
        <v>41.25</v>
      </c>
      <c r="W16" s="109" t="n">
        <f aca="false">IF(Y14=0,0,IF(Y14&gt;0,Y15/Y14))</f>
        <v>0</v>
      </c>
      <c r="X16" s="110" t="n">
        <f aca="false">Z9+Z11+Z13+Z15</f>
        <v>1655</v>
      </c>
      <c r="Y16" s="110" t="n">
        <f aca="false">Z9+Z11+Z13+Z15</f>
        <v>1655</v>
      </c>
      <c r="Z16" s="110"/>
      <c r="AA16" s="66"/>
      <c r="AB16" s="107" t="s">
        <v>74</v>
      </c>
      <c r="AC16" s="107"/>
      <c r="AD16" s="107"/>
      <c r="AE16" s="108" t="n">
        <v>70</v>
      </c>
      <c r="AF16" s="108"/>
      <c r="AG16" s="109" t="n">
        <f aca="false">IF(AM8=0,0,IF(AM8&gt;0,AM9/AM8))</f>
        <v>58.3333333333333</v>
      </c>
      <c r="AH16" s="109" t="n">
        <f aca="false">IF(AM10=0,0,IF(AM10&gt;0,AM11/AM10))</f>
        <v>55</v>
      </c>
      <c r="AI16" s="109" t="n">
        <f aca="false">IF(AM12=0,0,IF(AM12&gt;0,AM13/AM12))</f>
        <v>51.6666666666667</v>
      </c>
      <c r="AJ16" s="109" t="n">
        <f aca="false">IF(AL14=0,0,IF(AL14&gt;0,AL15/AL14))</f>
        <v>0</v>
      </c>
      <c r="AK16" s="111" t="n">
        <f aca="false">AM9+AM11+AM13+AM15</f>
        <v>2420</v>
      </c>
      <c r="AL16" s="111" t="n">
        <f aca="false">AM9+AM11+AM13+AM15</f>
        <v>242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35</v>
      </c>
      <c r="J19" s="125" t="n">
        <f aca="false">MROUND(IF(J18=0,0,IF(J18&gt;0,$E$26*($M$3+2.5)/100)),5)</f>
        <v>3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5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3</v>
      </c>
      <c r="H20" s="62" t="n">
        <v>3</v>
      </c>
      <c r="I20" s="62"/>
      <c r="J20" s="62"/>
      <c r="K20" s="62"/>
      <c r="L20" s="63"/>
      <c r="M20" s="64" t="n">
        <f aca="false">SUM(G20:L20)</f>
        <v>6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30</v>
      </c>
      <c r="H21" s="84" t="n">
        <f aca="false">MROUND(IF(H20=0,0,IF(H20&gt;0,$E$26*($M$4-2.5)/100)),5)</f>
        <v>3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1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 t="n">
        <v>4</v>
      </c>
      <c r="J22" s="62" t="n">
        <v>4</v>
      </c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0</v>
      </c>
      <c r="I23" s="84" t="n">
        <f aca="false">MROUND(IF(I22=0,0,IF(I22&gt;0,$E$26*($M$5)/100)),5)</f>
        <v>30</v>
      </c>
      <c r="J23" s="84" t="n">
        <f aca="false">MROUND(IF(J22=0,0,IF(J22&gt;0,$E$26*($M$5+2.5)/100)),5)</f>
        <v>3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6</v>
      </c>
      <c r="C26" s="107"/>
      <c r="D26" s="107"/>
      <c r="E26" s="108" t="n">
        <v>40</v>
      </c>
      <c r="F26" s="108"/>
      <c r="G26" s="109" t="n">
        <f aca="false">IF(M18=0,0,IF(M18&gt;0,M19/M18))</f>
        <v>33.75</v>
      </c>
      <c r="H26" s="109" t="n">
        <f aca="false">IF(M20=0,0,IF(M20&gt;0,M21/M20))</f>
        <v>30</v>
      </c>
      <c r="I26" s="109" t="n">
        <f aca="false">IF(M22=0,0,IF(M22&gt;0,M23/M22))</f>
        <v>30</v>
      </c>
      <c r="J26" s="109" t="n">
        <f aca="false">IF(L24=0,0,IF(L24&gt;0,L25/L24))</f>
        <v>0</v>
      </c>
      <c r="K26" s="110" t="n">
        <f aca="false">M19+M21+M23+M25</f>
        <v>1200</v>
      </c>
      <c r="L26" s="110" t="n">
        <f aca="false">M19+M21+M23+M25</f>
        <v>120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60</v>
      </c>
      <c r="AI29" s="84" t="n">
        <f aca="false">MROUND(IF(AI28=0,0,IF(AI28&gt;0,$AE$36*($N$3)/100)),5)</f>
        <v>6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05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4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5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93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7</v>
      </c>
      <c r="AC36" s="107"/>
      <c r="AD36" s="107"/>
      <c r="AE36" s="108" t="n">
        <v>70</v>
      </c>
      <c r="AF36" s="108"/>
      <c r="AG36" s="109" t="n">
        <f aca="false">IF(AM28=0,0,IF(AM28&gt;0,AM29/AM28))</f>
        <v>58.3333333333333</v>
      </c>
      <c r="AH36" s="109" t="n">
        <f aca="false">IF(AM30=0,0,IF(AM30&gt;0,AM31/AM30))</f>
        <v>55</v>
      </c>
      <c r="AI36" s="109" t="n">
        <f aca="false">IF(AM32=0,0,IF(AM32&gt;0,AM33/AM32))</f>
        <v>51.6666666666667</v>
      </c>
      <c r="AJ36" s="109" t="n">
        <f aca="false">IF(AL34=0,0,IF(AL34&gt;0,AL35/AL34))</f>
        <v>0</v>
      </c>
      <c r="AK36" s="111" t="n">
        <f aca="false">AM29+AM31+AM33+AM35</f>
        <v>2420</v>
      </c>
      <c r="AL36" s="111" t="n">
        <f aca="false">AM29+AM31+AM33+AM35</f>
        <v>242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0</v>
      </c>
      <c r="U39" s="84" t="n">
        <f aca="false">MROUND(IF(U38=0,0,IF(U38&gt;0,$R$46*($N$3-2.5)/100)),5)</f>
        <v>6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72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0</v>
      </c>
      <c r="AH39" s="84" t="n">
        <f aca="false">MROUND(IF(AH38=0,0,IF(AH38&gt;0,$AE$46*($N$3-2.5)/100)),5)</f>
        <v>3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8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6</v>
      </c>
      <c r="U42" s="62" t="n">
        <v>6</v>
      </c>
      <c r="V42" s="62"/>
      <c r="W42" s="62"/>
      <c r="X42" s="62"/>
      <c r="Y42" s="63"/>
      <c r="Z42" s="64" t="n">
        <f aca="false">SUM(T42:Y42)</f>
        <v>12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/>
      <c r="AJ42" s="62"/>
      <c r="AK42" s="62"/>
      <c r="AL42" s="63"/>
      <c r="AM42" s="64" t="n">
        <f aca="false">SUM(AG42:AL42)</f>
        <v>16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55</v>
      </c>
      <c r="U43" s="84" t="n">
        <f aca="false">MROUND(IF(U42=0,0,IF(U42&gt;0,$R$46*($N$5-2.5)/100)),5)</f>
        <v>55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66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60</v>
      </c>
      <c r="U46" s="109" t="n">
        <f aca="false">IF(Z40=0,0,IF(Z40&gt;0,Z41/Z40))</f>
        <v>0</v>
      </c>
      <c r="V46" s="109" t="n">
        <f aca="false">IF(Z42=0,0,IF(Z42&gt;0,Z43/Z42))</f>
        <v>55</v>
      </c>
      <c r="W46" s="109" t="n">
        <f aca="false">IF(Y44=0,0,IF(Y44&gt;0,Y45/Y44))</f>
        <v>0</v>
      </c>
      <c r="X46" s="111" t="n">
        <f aca="false">Z39+Z41+Z43+Z45</f>
        <v>1380</v>
      </c>
      <c r="Y46" s="111" t="n">
        <f aca="false">Z39+Z41+Z43+Z45</f>
        <v>138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30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880</v>
      </c>
      <c r="AL46" s="111" t="n">
        <f aca="false">AM39+AM41+AM43+AM45</f>
        <v>88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90</v>
      </c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A7" activeCellId="0" sqref="BA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0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33</v>
      </c>
      <c r="K3" s="14"/>
      <c r="L3" s="14"/>
      <c r="M3" s="15" t="n">
        <v>8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4</v>
      </c>
      <c r="AH3" s="25" t="n">
        <f aca="false">AG3+AG4+AG5+AG6</f>
        <v>24</v>
      </c>
      <c r="AI3" s="24" t="n">
        <f aca="false">Z28+Z38+Z48+AM8+AM18+AM28+AM38+AM48</f>
        <v>48</v>
      </c>
      <c r="AJ3" s="25" t="n">
        <f aca="false">AI3+AI4+AI5+AI6</f>
        <v>48</v>
      </c>
      <c r="AK3" s="26" t="n">
        <f aca="false">AH3+AJ3</f>
        <v>7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9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267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3</v>
      </c>
      <c r="U8" s="62" t="n">
        <v>3</v>
      </c>
      <c r="V8" s="62" t="n">
        <v>3</v>
      </c>
      <c r="W8" s="62" t="n">
        <v>3</v>
      </c>
      <c r="X8" s="62"/>
      <c r="Y8" s="63"/>
      <c r="Z8" s="64" t="n">
        <f aca="false">SUM(T8:Y8)</f>
        <v>12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179"/>
      <c r="AP8" s="179"/>
      <c r="AQ8" s="179"/>
      <c r="AR8" s="180"/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40</v>
      </c>
      <c r="U9" s="84" t="n">
        <f aca="false">MROUND(IF(U8=0,0,IF(U8&gt;0,$R$16*($M$3-2.5)/100)),5)</f>
        <v>45</v>
      </c>
      <c r="V9" s="84" t="n">
        <f aca="false">MROUND(IF(V8=0,0,IF(V8&gt;0,$R$16*($M$3)/100)),5)</f>
        <v>45</v>
      </c>
      <c r="W9" s="84" t="n">
        <f aca="false">MROUND(IF(W8=0,0,IF(W8&gt;0,$R$16*($M$3+2.5)/100)),5)</f>
        <v>4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525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55</v>
      </c>
      <c r="AI9" s="84" t="n">
        <f aca="false">MROUND(IF(AI8=0,0,IF(AI8&gt;0,$AE$16*($N$3)/100)),5)</f>
        <v>5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9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179"/>
      <c r="AP11" s="179"/>
      <c r="AQ11" s="179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3</v>
      </c>
      <c r="P16" s="107"/>
      <c r="Q16" s="107"/>
      <c r="R16" s="108" t="n">
        <v>55</v>
      </c>
      <c r="S16" s="108"/>
      <c r="T16" s="109" t="n">
        <f aca="false">IF(Z8=0,0,IF(Z8&gt;0,Z9/Z8))</f>
        <v>43.75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525</v>
      </c>
      <c r="Y16" s="110" t="n">
        <f aca="false">Z9+Z11+Z13+Z15</f>
        <v>525</v>
      </c>
      <c r="Z16" s="110"/>
      <c r="AA16" s="66"/>
      <c r="AB16" s="107" t="s">
        <v>74</v>
      </c>
      <c r="AC16" s="107"/>
      <c r="AD16" s="107"/>
      <c r="AE16" s="108" t="n">
        <v>70</v>
      </c>
      <c r="AF16" s="108"/>
      <c r="AG16" s="109" t="n">
        <f aca="false">IF(AM8=0,0,IF(AM8&gt;0,AM9/AM8))</f>
        <v>55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990</v>
      </c>
      <c r="AL16" s="111" t="n">
        <f aca="false">AM9+AM11+AM13+AM15</f>
        <v>99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0</v>
      </c>
      <c r="I19" s="125" t="n">
        <f aca="false">MROUND(IF(I18=0,0,IF(I18&gt;0,$E$26*($M$3)/100)),5)</f>
        <v>30</v>
      </c>
      <c r="J19" s="125" t="n">
        <f aca="false">MROUND(IF(J18=0,0,IF(J18&gt;0,$E$26*($M$3+2.5)/100)),5)</f>
        <v>3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75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6</v>
      </c>
      <c r="C26" s="107"/>
      <c r="D26" s="107"/>
      <c r="E26" s="108" t="n">
        <v>40</v>
      </c>
      <c r="F26" s="108"/>
      <c r="G26" s="109" t="n">
        <f aca="false">IF(M18=0,0,IF(M18&gt;0,M19/M18))</f>
        <v>31.25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375</v>
      </c>
      <c r="L26" s="110" t="n">
        <f aca="false">M19+M21+M23+M25</f>
        <v>375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9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7</v>
      </c>
      <c r="AC36" s="107"/>
      <c r="AD36" s="107"/>
      <c r="AE36" s="108" t="n">
        <v>70</v>
      </c>
      <c r="AF36" s="108"/>
      <c r="AG36" s="109" t="n">
        <f aca="false">IF(AM28=0,0,IF(AM28&gt;0,AM29/AM28))</f>
        <v>55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990</v>
      </c>
      <c r="AL36" s="111" t="n">
        <f aca="false">AM29+AM31+AM33+AM35</f>
        <v>99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55</v>
      </c>
      <c r="U39" s="84" t="n">
        <f aca="false">MROUND(IF(U38=0,0,IF(U38&gt;0,$R$46*($N$3-2.5)/100)),5)</f>
        <v>6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69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/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57.5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690</v>
      </c>
      <c r="Y46" s="111" t="n">
        <f aca="false">Z39+Z41+Z43+Z45</f>
        <v>69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/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90</v>
      </c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0</v>
      </c>
      <c r="AV56" s="166" t="n">
        <f aca="false">SUM(AT52:AW52)</f>
        <v>0</v>
      </c>
      <c r="AW56" s="167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7" activeCellId="0" sqref="AB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14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/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3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3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 t="s">
        <v>3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1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/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 t="n">
        <v>45</v>
      </c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/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" activeCellId="0" sqref="AE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1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499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4</v>
      </c>
      <c r="AH3" s="25" t="n">
        <f aca="false">AG3+AG4+AG5+AG6</f>
        <v>310</v>
      </c>
      <c r="AI3" s="24" t="n">
        <f aca="false">Z28+Z38+Z48+AM8+AM18+AM28+AM38+AM48</f>
        <v>72</v>
      </c>
      <c r="AJ3" s="25" t="n">
        <f aca="false">AI3+AI4+AI5+AI6</f>
        <v>330</v>
      </c>
      <c r="AK3" s="26" t="n">
        <f aca="false">AH3+AJ3</f>
        <v>64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0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66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68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2</v>
      </c>
      <c r="K5" s="36"/>
      <c r="L5" s="36"/>
      <c r="M5" s="37" t="n">
        <v>65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03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96</v>
      </c>
      <c r="AJ6" s="25"/>
      <c r="AK6" s="26"/>
      <c r="AL6" s="26"/>
      <c r="AM6" s="53" t="n">
        <f aca="false">X46+X56+AK16+AK26+AK36+AK46+AK56</f>
        <v>101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6</v>
      </c>
      <c r="I8" s="62" t="n">
        <v>4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6</v>
      </c>
      <c r="AI8" s="62" t="n">
        <v>4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0</v>
      </c>
      <c r="H9" s="80" t="n">
        <f aca="false">MROUND(IF(H8=0,0,IF(H8&gt;0,$E$16*($M$3-2.5)/100)),5)</f>
        <v>40</v>
      </c>
      <c r="I9" s="80" t="n">
        <f aca="false">MROUND(IF(I8=0,0,IF(I8&gt;0,$E$16*$M$3/100)),5)</f>
        <v>4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72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5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4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68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/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40</v>
      </c>
      <c r="H13" s="80" t="n">
        <f aca="false">MROUND(IF(H12=0,0,IF(H12&gt;0,$E$16*($M$5-2.5)/100)),5)</f>
        <v>40</v>
      </c>
      <c r="I13" s="80" t="n">
        <f aca="false">MROUND(IF(I12=0,0,IF(I12&gt;0,$E$16*$M$5/100)),5)</f>
        <v>4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96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5</v>
      </c>
      <c r="AH13" s="84" t="n">
        <f aca="false">MROUND(IF(AH12=0,0,IF(AH12&gt;0,$AE$16*($N$5-2.5)/100)),5)</f>
        <v>40</v>
      </c>
      <c r="AI13" s="97" t="n">
        <f aca="false">MROUND(IF(AI12=0,0,IF(AI12&gt;0,$AE$16*($N$5)/100)),5)</f>
        <v>4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92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5</v>
      </c>
      <c r="F16" s="108"/>
      <c r="G16" s="109" t="n">
        <f aca="false">IF(M8=0,0,IF(M8&gt;0,M9/M8))</f>
        <v>40</v>
      </c>
      <c r="H16" s="109" t="n">
        <f aca="false">IF(M10=0,0,IF(M10&gt;0,M11/M10))</f>
        <v>0</v>
      </c>
      <c r="I16" s="109" t="n">
        <f aca="false">IF(M12=0,0,IF(M12&gt;0,M13/M12))</f>
        <v>40</v>
      </c>
      <c r="J16" s="109" t="n">
        <f aca="false">IF(M14=0,0,IF(M14&gt;0,M15/M14))</f>
        <v>0</v>
      </c>
      <c r="K16" s="110" t="n">
        <f aca="false">M9+M11+M13+M15</f>
        <v>1680</v>
      </c>
      <c r="L16" s="110" t="n">
        <f aca="false">M9+M11+M13+M15</f>
        <v>168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37.7777777777778</v>
      </c>
      <c r="AH16" s="109" t="n">
        <f aca="false">IF(AM10=0,0,IF(AM10&gt;0,AM11/AM10))</f>
        <v>0</v>
      </c>
      <c r="AI16" s="109" t="n">
        <f aca="false">IF(AM12=0,0,IF(AM12&gt;0,AM13/AM12))</f>
        <v>38.3333333333333</v>
      </c>
      <c r="AJ16" s="109" t="n">
        <f aca="false">IF(AL14=0,0,IF(AL14&gt;0,AL15/AL14))</f>
        <v>0</v>
      </c>
      <c r="AK16" s="111" t="n">
        <f aca="false">AM9+AM11+AM13+AM15</f>
        <v>1600</v>
      </c>
      <c r="AL16" s="111" t="n">
        <f aca="false">AM9+AM11+AM13+AM15</f>
        <v>160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6</v>
      </c>
      <c r="I18" s="62" t="n">
        <v>4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8</v>
      </c>
      <c r="V18" s="62" t="n">
        <v>6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1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7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65</v>
      </c>
      <c r="U19" s="84" t="n">
        <f aca="false">MROUND(IF(U18=0,0,IF(U18&gt;0,$R$26*($M$3-2.5)/100)),5)</f>
        <v>70</v>
      </c>
      <c r="V19" s="84" t="n">
        <f aca="false">MROUND(IF(V18=0,0,IF(V18&gt;0,$R$26*($M$3)/100)),5)</f>
        <v>7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63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6</v>
      </c>
      <c r="AI20" s="62" t="n">
        <v>4</v>
      </c>
      <c r="AJ20" s="62"/>
      <c r="AK20" s="62"/>
      <c r="AL20" s="63"/>
      <c r="AM20" s="64" t="n">
        <f aca="false">SUM(AG20:AL20)</f>
        <v>18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3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7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4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65</v>
      </c>
      <c r="U23" s="84" t="n">
        <f aca="false">MROUND(IF(U22=0,0,IF(U22&gt;0,$R$26*($M$5-2.5)/100)),5)</f>
        <v>7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08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5</v>
      </c>
      <c r="AH25" s="84" t="n">
        <f aca="false">MROUND(IF(AH24=0,0,IF(AH24&gt;0,$AE$26*($N$6-2.5)/100)),5)</f>
        <v>25</v>
      </c>
      <c r="AI25" s="84" t="n">
        <f aca="false">MROUND(IF(AI24=0,0,IF(AI24&gt;0,$AE$26*($N$6)/100)),5)</f>
        <v>3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64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5</v>
      </c>
      <c r="J26" s="109" t="n">
        <f aca="false">IF(L24=0,0,IF(L24&gt;0,L25/L24))</f>
        <v>0</v>
      </c>
      <c r="K26" s="110" t="n">
        <f aca="false">M19+M21+M23+M25</f>
        <v>510</v>
      </c>
      <c r="L26" s="110" t="n">
        <f aca="false">M19+M21+M23+M25</f>
        <v>510</v>
      </c>
      <c r="M26" s="110"/>
      <c r="N26" s="65"/>
      <c r="O26" s="107"/>
      <c r="P26" s="107"/>
      <c r="Q26" s="107"/>
      <c r="R26" s="108" t="n">
        <v>110</v>
      </c>
      <c r="S26" s="108"/>
      <c r="T26" s="109" t="n">
        <f aca="false">IF(Z18=0,0,IF(Z18&gt;0,Z19/Z18))</f>
        <v>67.9166666666667</v>
      </c>
      <c r="U26" s="109" t="n">
        <f aca="false">IF(Z20=0,0,IF(Z20&gt;0,Z21/Z20))</f>
        <v>0</v>
      </c>
      <c r="V26" s="109" t="n">
        <f aca="false">IF(Z22=0,0,IF(Z22&gt;0,Z23/Z22))</f>
        <v>67.5</v>
      </c>
      <c r="W26" s="109" t="n">
        <f aca="false">IF(Y24=0,0,IF(Y24&gt;0,Y25/Y24))</f>
        <v>0</v>
      </c>
      <c r="X26" s="110" t="n">
        <f aca="false">Z19+Z21+Z23+Z25</f>
        <v>2710</v>
      </c>
      <c r="Y26" s="110" t="n">
        <f aca="false">Z19+Z21+Z23+Z25</f>
        <v>2710</v>
      </c>
      <c r="Z26" s="110"/>
      <c r="AA26" s="66"/>
      <c r="AB26" s="107"/>
      <c r="AC26" s="107"/>
      <c r="AD26" s="107"/>
      <c r="AE26" s="108" t="n">
        <v>40</v>
      </c>
      <c r="AF26" s="108"/>
      <c r="AG26" s="109" t="n">
        <f aca="false">IF(AM18=0,0,IF(AM18&gt;0,AM19/AM18))</f>
        <v>0</v>
      </c>
      <c r="AH26" s="109" t="n">
        <f aca="false">IF(AM20=0,0,IF(AM20&gt;0,AM21/AM20))</f>
        <v>26.1111111111111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1110</v>
      </c>
      <c r="AL26" s="111" t="n">
        <f aca="false">AM19+AM21+AM23+AM25</f>
        <v>111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6</v>
      </c>
      <c r="AI28" s="62" t="n">
        <v>4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0</v>
      </c>
      <c r="AI29" s="84" t="n">
        <f aca="false">MROUND(IF(AI28=0,0,IF(AI28&gt;0,$AE$36*($N$3)/100)),5)</f>
        <v>4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15</v>
      </c>
      <c r="H31" s="84" t="n">
        <f aca="false">MROUND(IF(H30=0,0,IF(H30&gt;0,$E$36*($M$4-2.5)/100)),5)</f>
        <v>15</v>
      </c>
      <c r="I31" s="84" t="n">
        <f aca="false">MROUND(IF(I30=0,0,IF(I30&gt;0,$E$36*($M$4)/100)),5)</f>
        <v>2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40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0</v>
      </c>
      <c r="AH33" s="84" t="n">
        <f aca="false">MROUND(IF(AH32=0,0,IF(AH32&gt;0,$AE$36*($N$5-2.5)/100)),5)</f>
        <v>40</v>
      </c>
      <c r="AI33" s="84" t="n">
        <f aca="false">MROUND(IF(AI32=0,0,IF(AI32&gt;0,$AE$36*($N$5)/100)),5)</f>
        <v>4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9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15</v>
      </c>
      <c r="H35" s="84" t="n">
        <f aca="false">MROUND(IF(H34=0,0,IF(H34&gt;0,$E$36*($M$6-2.5)/100)),5)</f>
        <v>15</v>
      </c>
      <c r="I35" s="84" t="n">
        <f aca="false">MROUND(IF(I34=0,0,IF(I34&gt;0,$E$36*($M$6)/100)),5)</f>
        <v>20</v>
      </c>
      <c r="J35" s="84" t="n">
        <f aca="false">MROUND(IF(J34=0,0,IF(J34&gt;0,$E$36*($M$6+2.5)/100)),5)</f>
        <v>2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56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25</v>
      </c>
      <c r="F36" s="108"/>
      <c r="G36" s="109" t="n">
        <f aca="false">IF(M28=0,0,IF(M28&gt;0,M29/M28))</f>
        <v>0</v>
      </c>
      <c r="H36" s="109" t="n">
        <f aca="false">IF(M30=0,0,IF(M30&gt;0,M31/M30))</f>
        <v>16.6666666666667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96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65</v>
      </c>
      <c r="AF36" s="108"/>
      <c r="AG36" s="109" t="n">
        <f aca="false">IF(AM28=0,0,IF(AM28&gt;0,AM29/AM28))</f>
        <v>40</v>
      </c>
      <c r="AH36" s="109" t="n">
        <f aca="false">IF(AM30=0,0,IF(AM30&gt;0,AM31/AM30))</f>
        <v>0</v>
      </c>
      <c r="AI36" s="109" t="n">
        <f aca="false">IF(AM32=0,0,IF(AM32&gt;0,AM33/AM32))</f>
        <v>40</v>
      </c>
      <c r="AJ36" s="109" t="n">
        <f aca="false">IF(AL34=0,0,IF(AL34&gt;0,AL35/AL34))</f>
        <v>0</v>
      </c>
      <c r="AK36" s="111" t="n">
        <f aca="false">AM29+AM31+AM33+AM35</f>
        <v>1680</v>
      </c>
      <c r="AL36" s="111" t="n">
        <f aca="false">AM29+AM31+AM33+AM35</f>
        <v>168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6</v>
      </c>
      <c r="AI38" s="62" t="n">
        <v>4</v>
      </c>
      <c r="AJ38" s="62"/>
      <c r="AK38" s="62"/>
      <c r="AL38" s="63"/>
      <c r="AM38" s="64" t="n">
        <f aca="false">SUM(AG38:AL38)</f>
        <v>18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6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6</v>
      </c>
      <c r="V40" s="62" t="n">
        <v>4</v>
      </c>
      <c r="W40" s="62"/>
      <c r="X40" s="62"/>
      <c r="Y40" s="63"/>
      <c r="Z40" s="64" t="n">
        <f aca="false">SUM(T40:Y40)</f>
        <v>18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5</v>
      </c>
      <c r="H41" s="84" t="n">
        <f aca="false">MROUND(IF(H40=0,0,IF(H40&gt;0,$E$46*($M$4-2.5)/100)),5)</f>
        <v>15</v>
      </c>
      <c r="I41" s="84" t="n">
        <f aca="false">MROUND(IF(I40=0,0,IF(I40&gt;0,$E$46*($M$4)/100)),5)</f>
        <v>2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0</v>
      </c>
      <c r="V41" s="84" t="n">
        <f aca="false">MROUND(IF(V40=0,0,IF(V40&gt;0,$R$46*($N$4)/100)),5)</f>
        <v>5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92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2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8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5</v>
      </c>
      <c r="H45" s="84" t="n">
        <f aca="false">MROUND(IF(H44=0,0,IF(H44&gt;0,$E$46*($M$6-2.5)/100)),5)</f>
        <v>15</v>
      </c>
      <c r="I45" s="84" t="n">
        <f aca="false">MROUND(IF(I44=0,0,IF(I44&gt;0,$E$46*($M$6)/100)),5)</f>
        <v>20</v>
      </c>
      <c r="J45" s="84" t="n">
        <f aca="false">MROUND(IF(J44=0,0,IF(J44&gt;0,$E$46*($M$6+2.5)/100)),5)</f>
        <v>2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56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0</v>
      </c>
      <c r="U45" s="84" t="n">
        <f aca="false">MROUND(IF(U44=0,0,IF(U44&gt;0,$R$46*($N$6-2.5)/100)),5)</f>
        <v>50</v>
      </c>
      <c r="V45" s="84" t="n">
        <f aca="false">MROUND(IF(V44=0,0,IF(V44&gt;0,$R$46*($N$6)/100)),5)</f>
        <v>5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24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5</v>
      </c>
      <c r="F46" s="108"/>
      <c r="G46" s="109" t="n">
        <f aca="false">IF(M38=0,0,IF(M38&gt;0,M39/M38))</f>
        <v>0</v>
      </c>
      <c r="H46" s="109" t="n">
        <f aca="false">IF(M40=0,0,IF(M40&gt;0,M41/M40))</f>
        <v>16.6666666666667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960</v>
      </c>
      <c r="L46" s="110" t="n">
        <f aca="false">M39+M41+M43+M45</f>
        <v>96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51.1111111111111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160</v>
      </c>
      <c r="Y46" s="111" t="n">
        <f aca="false">Z39+Z41+Z43+Z45</f>
        <v>216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840</v>
      </c>
      <c r="AL46" s="111" t="n">
        <f aca="false">AM39+AM41+AM43+AM45</f>
        <v>84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6</v>
      </c>
      <c r="V50" s="62" t="n">
        <v>4</v>
      </c>
      <c r="W50" s="62"/>
      <c r="X50" s="62"/>
      <c r="Y50" s="63"/>
      <c r="Z50" s="64" t="n">
        <f aca="false">SUM(T50:Y50)</f>
        <v>18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6</v>
      </c>
      <c r="AI50" s="62" t="n">
        <v>4</v>
      </c>
      <c r="AJ50" s="62"/>
      <c r="AK50" s="62"/>
      <c r="AL50" s="63"/>
      <c r="AM50" s="64" t="n">
        <f aca="false">SUM(AG50:AL50)</f>
        <v>18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6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5</v>
      </c>
      <c r="AH51" s="84" t="n">
        <f aca="false">MROUND(IF(AH50=0,0,IF(AH50&gt;0,$AE$56*($N$4-2.5)/100)),5)</f>
        <v>5</v>
      </c>
      <c r="AI51" s="84" t="n">
        <f aca="false">MROUND(IF(AI50=0,0,IF(AI50&gt;0,$AE$56*($N$4)/100)),5)</f>
        <v>5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9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0</v>
      </c>
      <c r="U55" s="84" t="n">
        <f aca="false">MROUND(IF(U54=0,0,IF(U54&gt;0,$R$56*($N$6-2.5)/100)),5)</f>
        <v>60</v>
      </c>
      <c r="V55" s="84" t="n">
        <f aca="false">MROUND(IF(V54=0,0,IF(V54&gt;0,$R$56*($N$6)/100)),5)</f>
        <v>65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48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5</v>
      </c>
      <c r="AH55" s="84" t="n">
        <f aca="false">MROUND(IF(AH54=0,0,IF(AH54&gt;0,$AE$56*($N$6-2.5)/100)),5)</f>
        <v>5</v>
      </c>
      <c r="AI55" s="84" t="n">
        <f aca="false">MROUND(IF(AI54=0,0,IF(AI54&gt;0,$AE$56*($N$6)/100)),5)</f>
        <v>5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12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61.1111111111111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580</v>
      </c>
      <c r="Y56" s="111" t="n">
        <f aca="false">Z49+Z51+Z53+Z55</f>
        <v>2580</v>
      </c>
      <c r="Z56" s="111"/>
      <c r="AA56" s="66"/>
      <c r="AB56" s="107" t="s">
        <v>51</v>
      </c>
      <c r="AC56" s="107"/>
      <c r="AD56" s="107"/>
      <c r="AE56" s="108" t="n">
        <v>10</v>
      </c>
      <c r="AF56" s="108"/>
      <c r="AG56" s="109" t="n">
        <f aca="false">IF(AM48=0,0,IF(AM48&gt;0,AM49/AM48))</f>
        <v>0</v>
      </c>
      <c r="AH56" s="109" t="n">
        <f aca="false">IF(AM50=0,0,IF(AM50&gt;0,AM51/AM50))</f>
        <v>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210</v>
      </c>
      <c r="AL56" s="111" t="n">
        <f aca="false">AM49+AM51+AM53+AM55</f>
        <v>21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E56" activeCellId="0" sqref="AE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2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06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8</v>
      </c>
      <c r="AH3" s="25" t="n">
        <f aca="false">AG3+AG4+AG5+AG6</f>
        <v>322</v>
      </c>
      <c r="AI3" s="24" t="n">
        <f aca="false">Z28+Z38+Z48+AM8+AM18+AM28+AM38+AM48</f>
        <v>90</v>
      </c>
      <c r="AJ3" s="25" t="n">
        <f aca="false">AI3+AI4+AI5+AI6</f>
        <v>340</v>
      </c>
      <c r="AK3" s="26" t="n">
        <f aca="false">AH3+AJ3</f>
        <v>66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7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74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888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9</v>
      </c>
      <c r="K5" s="36"/>
      <c r="L5" s="36"/>
      <c r="M5" s="37" t="n">
        <v>70</v>
      </c>
      <c r="N5" s="38" t="n">
        <v>7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64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0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96</v>
      </c>
      <c r="AH6" s="25"/>
      <c r="AI6" s="52" t="n">
        <f aca="false">Z34+Z44+Z54+AM14+AM24+AM34+AM44+AM54</f>
        <v>80</v>
      </c>
      <c r="AJ6" s="25"/>
      <c r="AK6" s="26"/>
      <c r="AL6" s="26"/>
      <c r="AM6" s="53" t="n">
        <f aca="false">X46+X56+AK16+AK26+AK36+AK46+AK56</f>
        <v>121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0</v>
      </c>
      <c r="H9" s="80" t="n">
        <f aca="false">MROUND(IF(H8=0,0,IF(H8&gt;0,$E$16*($M$3-2.5)/100)),5)</f>
        <v>40</v>
      </c>
      <c r="I9" s="80" t="n">
        <f aca="false">MROUND(IF(I8=0,0,IF(I8&gt;0,$E$16*$M$3/100)),5)</f>
        <v>4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9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4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04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40</v>
      </c>
      <c r="H11" s="80" t="n">
        <f aca="false">MROUND(IF(H10=0,0,IF(H10&gt;0,$E$16*($M$4-2.5)/100)),5)</f>
        <v>45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68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5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5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12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8</v>
      </c>
      <c r="K14" s="62"/>
      <c r="L14" s="63"/>
      <c r="M14" s="64" t="n">
        <f aca="false">SUM(G14:L14)</f>
        <v>32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45</v>
      </c>
      <c r="H15" s="80" t="n">
        <f aca="false">MROUND(IF(H14=0,0,IF(H14&gt;0,$E$16*($M$6-2.5)/100)),5)</f>
        <v>45</v>
      </c>
      <c r="I15" s="80" t="n">
        <f aca="false">MROUND(IF(I14=0,0,IF(I14&gt;0,$E$16*$M$6/100)),5)</f>
        <v>50</v>
      </c>
      <c r="J15" s="80" t="n">
        <f aca="false">MROUND(IF(J14=0,0,IF(J14&gt;0,$E$16*($M$6+2.5)/100)),5)</f>
        <v>5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52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5</v>
      </c>
      <c r="F16" s="108"/>
      <c r="G16" s="109" t="n">
        <f aca="false">IF(M8=0,0,IF(M8&gt;0,M9/M8))</f>
        <v>40</v>
      </c>
      <c r="H16" s="109" t="n">
        <f aca="false">IF(M10=0,0,IF(M10&gt;0,M11/M10))</f>
        <v>42.5</v>
      </c>
      <c r="I16" s="109" t="n">
        <f aca="false">IF(M12=0,0,IF(M12&gt;0,M13/M12))</f>
        <v>0</v>
      </c>
      <c r="J16" s="109" t="n">
        <f aca="false">IF(M14=0,0,IF(M14&gt;0,M15/M14))</f>
        <v>47.5</v>
      </c>
      <c r="K16" s="110" t="n">
        <f aca="false">M9+M11+M13+M15</f>
        <v>3160</v>
      </c>
      <c r="L16" s="110" t="n">
        <f aca="false">M9+M11+M13+M15</f>
        <v>316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70</v>
      </c>
      <c r="AF16" s="108"/>
      <c r="AG16" s="109" t="n">
        <f aca="false">IF(AM8=0,0,IF(AM8&gt;0,AM9/AM8))</f>
        <v>43.3333333333333</v>
      </c>
      <c r="AH16" s="109" t="n">
        <f aca="false">IF(AM10=0,0,IF(AM10&gt;0,AM11/AM10))</f>
        <v>0</v>
      </c>
      <c r="AI16" s="109" t="n">
        <f aca="false">IF(AM12=0,0,IF(AM12&gt;0,AM13/AM12))</f>
        <v>46.6666666666667</v>
      </c>
      <c r="AJ16" s="109" t="n">
        <f aca="false">IF(AL14=0,0,IF(AL14&gt;0,AL15/AL14))</f>
        <v>0</v>
      </c>
      <c r="AK16" s="111" t="n">
        <f aca="false">AM9+AM11+AM13+AM15</f>
        <v>2160</v>
      </c>
      <c r="AL16" s="111" t="n">
        <f aca="false">AM9+AM11+AM13+AM15</f>
        <v>216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/>
      <c r="J18" s="62"/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65</v>
      </c>
      <c r="U19" s="84" t="n">
        <f aca="false">MROUND(IF(U18=0,0,IF(U18&gt;0,$R$26*($M$3-2.5)/100)),5)</f>
        <v>70</v>
      </c>
      <c r="V19" s="84" t="n">
        <f aca="false">MROUND(IF(V18=0,0,IF(V18&gt;0,$R$26*($M$3)/100)),5)</f>
        <v>7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64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70</v>
      </c>
      <c r="U23" s="84" t="n">
        <f aca="false">MROUND(IF(U22=0,0,IF(U22&gt;0,$R$26*($M$5-2.5)/100)),5)</f>
        <v>75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16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30</v>
      </c>
      <c r="AH25" s="84" t="n">
        <f aca="false">MROUND(IF(AH24=0,0,IF(AH24&gt;0,$AE$26*($N$6-2.5)/100)),5)</f>
        <v>3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48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6.6666666666667</v>
      </c>
      <c r="J26" s="109" t="n">
        <f aca="false">IF(L24=0,0,IF(L24&gt;0,L25/L24))</f>
        <v>0</v>
      </c>
      <c r="K26" s="110" t="n">
        <f aca="false">M19+M21+M23+M25</f>
        <v>640</v>
      </c>
      <c r="L26" s="110" t="n">
        <f aca="false">M19+M21+M23+M25</f>
        <v>640</v>
      </c>
      <c r="M26" s="110"/>
      <c r="N26" s="65"/>
      <c r="O26" s="107"/>
      <c r="P26" s="107"/>
      <c r="Q26" s="107"/>
      <c r="R26" s="108" t="n">
        <v>110</v>
      </c>
      <c r="S26" s="108"/>
      <c r="T26" s="109" t="n">
        <f aca="false">IF(Z18=0,0,IF(Z18&gt;0,Z19/Z18))</f>
        <v>68.3333333333333</v>
      </c>
      <c r="U26" s="109" t="n">
        <f aca="false">IF(Z20=0,0,IF(Z20&gt;0,Z21/Z20))</f>
        <v>0</v>
      </c>
      <c r="V26" s="109" t="n">
        <f aca="false">IF(Z22=0,0,IF(Z22&gt;0,Z23/Z22))</f>
        <v>72.5</v>
      </c>
      <c r="W26" s="109" t="n">
        <f aca="false">IF(Y24=0,0,IF(Y24&gt;0,Y25/Y24))</f>
        <v>0</v>
      </c>
      <c r="X26" s="110" t="n">
        <f aca="false">Z19+Z21+Z23+Z25</f>
        <v>2800</v>
      </c>
      <c r="Y26" s="110" t="n">
        <f aca="false">Z19+Z21+Z23+Z25</f>
        <v>2800</v>
      </c>
      <c r="Z26" s="110"/>
      <c r="AA26" s="66"/>
      <c r="AB26" s="107"/>
      <c r="AC26" s="107"/>
      <c r="AD26" s="107"/>
      <c r="AE26" s="108" t="n">
        <v>40</v>
      </c>
      <c r="AF26" s="108"/>
      <c r="AG26" s="109" t="n">
        <f aca="false">IF(AM18=0,0,IF(AM18&gt;0,AM19/AM18))</f>
        <v>0</v>
      </c>
      <c r="AH26" s="109" t="n">
        <f aca="false">IF(AM20=0,0,IF(AM20&gt;0,AM21/AM20))</f>
        <v>2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880</v>
      </c>
      <c r="AL26" s="111" t="n">
        <f aca="false">AM19+AM21+AM23+AM25</f>
        <v>88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4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04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/>
      <c r="J30" s="62"/>
      <c r="K30" s="62"/>
      <c r="L30" s="63"/>
      <c r="M30" s="64" t="n">
        <f aca="false">SUM(G30:L30)</f>
        <v>16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40</v>
      </c>
      <c r="H31" s="84" t="n">
        <f aca="false">MROUND(IF(H30=0,0,IF(H30&gt;0,$E$36*($M$4-2.5)/100)),5)</f>
        <v>45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68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5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5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1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/>
      <c r="J34" s="62"/>
      <c r="K34" s="62"/>
      <c r="L34" s="63"/>
      <c r="M34" s="64" t="n">
        <f aca="false">SUM(G34:L34)</f>
        <v>16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45</v>
      </c>
      <c r="H35" s="84" t="n">
        <f aca="false">MROUND(IF(H34=0,0,IF(H34&gt;0,$E$36*($M$6-2.5)/100)),5)</f>
        <v>45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72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0</v>
      </c>
      <c r="H36" s="109" t="n">
        <f aca="false">IF(M30=0,0,IF(M30&gt;0,M31/M30))</f>
        <v>42.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4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43.3333333333333</v>
      </c>
      <c r="AH36" s="109" t="n">
        <f aca="false">IF(AM30=0,0,IF(AM30&gt;0,AM31/AM30))</f>
        <v>0</v>
      </c>
      <c r="AI36" s="109" t="n">
        <f aca="false">IF(AM32=0,0,IF(AM32&gt;0,AM33/AM32))</f>
        <v>46.6666666666667</v>
      </c>
      <c r="AJ36" s="109" t="n">
        <f aca="false">IF(AL34=0,0,IF(AL34&gt;0,AL35/AL34))</f>
        <v>0</v>
      </c>
      <c r="AK36" s="111" t="n">
        <f aca="false">AM29+AM31+AM33+AM35</f>
        <v>2160</v>
      </c>
      <c r="AL36" s="111" t="n">
        <f aca="false">AM29+AM31+AM33+AM35</f>
        <v>216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5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5</v>
      </c>
      <c r="H41" s="84" t="n">
        <f aca="false">MROUND(IF(H40=0,0,IF(H40&gt;0,$E$46*($M$4-2.5)/100)),5)</f>
        <v>15</v>
      </c>
      <c r="I41" s="84" t="n">
        <f aca="false">MROUND(IF(I40=0,0,IF(I40&gt;0,$E$46*($M$4)/100)),5)</f>
        <v>2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0</v>
      </c>
      <c r="V41" s="84" t="n">
        <f aca="false">MROUND(IF(V40=0,0,IF(V40&gt;0,$R$46*($N$4)/100)),5)</f>
        <v>5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24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2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/>
      <c r="K44" s="62"/>
      <c r="L44" s="63"/>
      <c r="M44" s="64" t="n">
        <f aca="false">SUM(G44:L44)</f>
        <v>24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20</v>
      </c>
      <c r="H45" s="84" t="n">
        <f aca="false">MROUND(IF(H44=0,0,IF(H44&gt;0,$E$46*($M$6-2.5)/100)),5)</f>
        <v>20</v>
      </c>
      <c r="I45" s="84" t="n">
        <f aca="false">MROUND(IF(I44=0,0,IF(I44&gt;0,$E$46*($M$6)/100)),5)</f>
        <v>2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48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5</v>
      </c>
      <c r="U45" s="84" t="n">
        <f aca="false">MROUND(IF(U44=0,0,IF(U44&gt;0,$R$46*($N$6-2.5)/100)),5)</f>
        <v>55</v>
      </c>
      <c r="V45" s="84" t="n">
        <f aca="false">MROUND(IF(V44=0,0,IF(V44&gt;0,$R$46*($N$6)/100)),5)</f>
        <v>5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32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5</v>
      </c>
      <c r="F46" s="108"/>
      <c r="G46" s="109" t="n">
        <f aca="false">IF(M38=0,0,IF(M38&gt;0,M39/M38))</f>
        <v>0</v>
      </c>
      <c r="H46" s="109" t="n">
        <f aca="false">IF(M40=0,0,IF(M40&gt;0,M41/M40))</f>
        <v>16.6666666666667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880</v>
      </c>
      <c r="L46" s="110" t="n">
        <f aca="false">M39+M41+M43+M45</f>
        <v>88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51.6666666666667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560</v>
      </c>
      <c r="Y46" s="111" t="n">
        <f aca="false">Z39+Z41+Z43+Z45</f>
        <v>256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21.6666666666667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1120</v>
      </c>
      <c r="AL46" s="111" t="n">
        <f aca="false">AM39+AM41+AM43+AM45</f>
        <v>112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6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48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5</v>
      </c>
      <c r="AH51" s="84" t="n">
        <f aca="false">MROUND(IF(AH50=0,0,IF(AH50&gt;0,$AE$56*($N$4-2.5)/100)),5)</f>
        <v>5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8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5</v>
      </c>
      <c r="U55" s="84" t="n">
        <f aca="false">MROUND(IF(U54=0,0,IF(U54&gt;0,$R$56*($N$6-2.5)/100)),5)</f>
        <v>65</v>
      </c>
      <c r="V55" s="84" t="n">
        <f aca="false">MROUND(IF(V54=0,0,IF(V54&gt;0,$R$56*($N$6)/100)),5)</f>
        <v>7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60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5</v>
      </c>
      <c r="AH55" s="84" t="n">
        <f aca="false">MROUND(IF(AH54=0,0,IF(AH54&gt;0,$AE$56*($N$6-2.5)/100)),5)</f>
        <v>5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8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61.6666666666667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3080</v>
      </c>
      <c r="Y56" s="111" t="n">
        <f aca="false">Z49+Z51+Z53+Z55</f>
        <v>3080</v>
      </c>
      <c r="Z56" s="111"/>
      <c r="AA56" s="66"/>
      <c r="AB56" s="107" t="s">
        <v>51</v>
      </c>
      <c r="AC56" s="107"/>
      <c r="AD56" s="107"/>
      <c r="AE56" s="108" t="n">
        <v>10</v>
      </c>
      <c r="AF56" s="108"/>
      <c r="AG56" s="109" t="n">
        <f aca="false">IF(AM48=0,0,IF(AM48&gt;0,AM49/AM48))</f>
        <v>0</v>
      </c>
      <c r="AH56" s="109" t="n">
        <f aca="false">IF(AM50=0,0,IF(AM50&gt;0,AM51/AM50))</f>
        <v>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160</v>
      </c>
      <c r="AL56" s="111" t="n">
        <f aca="false">AM49+AM51+AM53+AM55</f>
        <v>16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B24" activeCellId="0" sqref="BB2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3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13</v>
      </c>
      <c r="K3" s="14"/>
      <c r="L3" s="14"/>
      <c r="M3" s="15" t="n">
        <v>7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8</v>
      </c>
      <c r="AH3" s="25" t="n">
        <f aca="false">AG3+AG4+AG5+AG6</f>
        <v>322</v>
      </c>
      <c r="AI3" s="24" t="n">
        <f aca="false">Z28+Z38+Z48+AM8+AM18+AM28+AM38+AM48</f>
        <v>90</v>
      </c>
      <c r="AJ3" s="25" t="n">
        <f aca="false">AI3+AI4+AI5+AI6</f>
        <v>340</v>
      </c>
      <c r="AK3" s="26" t="n">
        <f aca="false">AH3+AJ3</f>
        <v>66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1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74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103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16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64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7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96</v>
      </c>
      <c r="AH6" s="25"/>
      <c r="AI6" s="52" t="n">
        <f aca="false">Z34+Z44+Z54+AM14+AM24+AM34+AM44+AM54</f>
        <v>80</v>
      </c>
      <c r="AJ6" s="25"/>
      <c r="AK6" s="26"/>
      <c r="AL6" s="26"/>
      <c r="AM6" s="53" t="n">
        <f aca="false">X46+X56+AK16+AK26+AK36+AK46+AK56</f>
        <v>1304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55</v>
      </c>
      <c r="H9" s="80" t="n">
        <f aca="false">MROUND(IF(H8=0,0,IF(H8&gt;0,$E$16*($M$3-2.5)/100)),5)</f>
        <v>60</v>
      </c>
      <c r="I9" s="80" t="n">
        <f aca="false">MROUND(IF(I8=0,0,IF(I8&gt;0,$E$16*$M$3/100)),5)</f>
        <v>6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40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0</v>
      </c>
      <c r="AH9" s="84" t="n">
        <f aca="false">MROUND(IF(AH8=0,0,IF(AH8&gt;0,$AE$16*($N$3-2.5)/100)),5)</f>
        <v>50</v>
      </c>
      <c r="AI9" s="84" t="n">
        <f aca="false">MROUND(IF(AI8=0,0,IF(AI8&gt;0,$AE$16*($N$3)/100)),5)</f>
        <v>5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24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50</v>
      </c>
      <c r="H11" s="80" t="n">
        <f aca="false">MROUND(IF(H10=0,0,IF(H10&gt;0,$E$16*($M$4-2.5)/100)),5)</f>
        <v>55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84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5</v>
      </c>
      <c r="AH13" s="84" t="n">
        <f aca="false">MROUND(IF(AH12=0,0,IF(AH12&gt;0,$AE$16*($N$5-2.5)/100)),5)</f>
        <v>55</v>
      </c>
      <c r="AI13" s="97" t="n">
        <f aca="false">MROUND(IF(AI12=0,0,IF(AI12&gt;0,$AE$16*($N$5)/100)),5)</f>
        <v>5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32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8</v>
      </c>
      <c r="K14" s="62"/>
      <c r="L14" s="63"/>
      <c r="M14" s="64" t="n">
        <f aca="false">SUM(G14:L14)</f>
        <v>32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55</v>
      </c>
      <c r="H15" s="80" t="n">
        <f aca="false">MROUND(IF(H14=0,0,IF(H14&gt;0,$E$16*($M$6-2.5)/100)),5)</f>
        <v>60</v>
      </c>
      <c r="I15" s="80" t="n">
        <f aca="false">MROUND(IF(I14=0,0,IF(I14&gt;0,$E$16*$M$6/100)),5)</f>
        <v>60</v>
      </c>
      <c r="J15" s="80" t="n">
        <f aca="false">MROUND(IF(J14=0,0,IF(J14&gt;0,$E$16*($M$6+2.5)/100)),5)</f>
        <v>6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88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80</v>
      </c>
      <c r="F16" s="108"/>
      <c r="G16" s="109" t="n">
        <f aca="false">IF(M8=0,0,IF(M8&gt;0,M9/M8))</f>
        <v>58.3333333333333</v>
      </c>
      <c r="H16" s="109" t="n">
        <f aca="false">IF(M10=0,0,IF(M10&gt;0,M11/M10))</f>
        <v>52.5</v>
      </c>
      <c r="I16" s="109" t="n">
        <f aca="false">IF(M12=0,0,IF(M12&gt;0,M13/M12))</f>
        <v>0</v>
      </c>
      <c r="J16" s="109" t="n">
        <f aca="false">IF(M14=0,0,IF(M14&gt;0,M15/M14))</f>
        <v>58.75</v>
      </c>
      <c r="K16" s="110" t="n">
        <f aca="false">M9+M11+M13+M15</f>
        <v>4120</v>
      </c>
      <c r="L16" s="110" t="n">
        <f aca="false">M9+M11+M13+M15</f>
        <v>412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70</v>
      </c>
      <c r="AF16" s="108"/>
      <c r="AG16" s="109" t="n">
        <f aca="false">IF(AM8=0,0,IF(AM8&gt;0,AM9/AM8))</f>
        <v>51.6666666666667</v>
      </c>
      <c r="AH16" s="109" t="n">
        <f aca="false">IF(AM10=0,0,IF(AM10&gt;0,AM11/AM10))</f>
        <v>0</v>
      </c>
      <c r="AI16" s="109" t="n">
        <f aca="false">IF(AM12=0,0,IF(AM12&gt;0,AM13/AM12))</f>
        <v>55</v>
      </c>
      <c r="AJ16" s="109" t="n">
        <f aca="false">IF(AL14=0,0,IF(AL14&gt;0,AL15/AL14))</f>
        <v>0</v>
      </c>
      <c r="AK16" s="111" t="n">
        <f aca="false">AM9+AM11+AM13+AM15</f>
        <v>2560</v>
      </c>
      <c r="AL16" s="111" t="n">
        <f aca="false">AM9+AM11+AM13+AM15</f>
        <v>256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/>
      <c r="J18" s="62"/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80</v>
      </c>
      <c r="U19" s="84" t="n">
        <f aca="false">MROUND(IF(U18=0,0,IF(U18&gt;0,$R$26*($M$3-2.5)/100)),5)</f>
        <v>85</v>
      </c>
      <c r="V19" s="84" t="n">
        <f aca="false">MROUND(IF(V18=0,0,IF(V18&gt;0,$R$26*($M$3)/100)),5)</f>
        <v>8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200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75</v>
      </c>
      <c r="U23" s="84" t="n">
        <f aca="false">MROUND(IF(U22=0,0,IF(U22&gt;0,$R$26*($M$5-2.5)/100)),5)</f>
        <v>8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24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30</v>
      </c>
      <c r="AH25" s="84" t="n">
        <f aca="false">MROUND(IF(AH24=0,0,IF(AH24&gt;0,$AE$26*($N$6-2.5)/100)),5)</f>
        <v>3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48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16.6666666666667</v>
      </c>
      <c r="J26" s="109" t="n">
        <f aca="false">IF(L24=0,0,IF(L24&gt;0,L25/L24))</f>
        <v>0</v>
      </c>
      <c r="K26" s="110" t="n">
        <f aca="false">M19+M21+M23+M25</f>
        <v>720</v>
      </c>
      <c r="L26" s="110" t="n">
        <f aca="false">M19+M21+M23+M25</f>
        <v>72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83.3333333333333</v>
      </c>
      <c r="U26" s="109" t="n">
        <f aca="false">IF(Z20=0,0,IF(Z20&gt;0,Z21/Z20))</f>
        <v>0</v>
      </c>
      <c r="V26" s="109" t="n">
        <f aca="false">IF(Z22=0,0,IF(Z22&gt;0,Z23/Z22))</f>
        <v>77.5</v>
      </c>
      <c r="W26" s="109" t="n">
        <f aca="false">IF(Y24=0,0,IF(Y24&gt;0,Y25/Y24))</f>
        <v>0</v>
      </c>
      <c r="X26" s="110" t="n">
        <f aca="false">Z19+Z21+Z23+Z25</f>
        <v>3240</v>
      </c>
      <c r="Y26" s="110" t="n">
        <f aca="false">Z19+Z21+Z23+Z25</f>
        <v>3240</v>
      </c>
      <c r="Z26" s="110"/>
      <c r="AA26" s="66"/>
      <c r="AB26" s="107"/>
      <c r="AC26" s="107"/>
      <c r="AD26" s="107"/>
      <c r="AE26" s="108" t="n">
        <v>40</v>
      </c>
      <c r="AF26" s="108"/>
      <c r="AG26" s="109" t="n">
        <f aca="false">IF(AM18=0,0,IF(AM18&gt;0,AM19/AM18))</f>
        <v>0</v>
      </c>
      <c r="AH26" s="109" t="n">
        <f aca="false">IF(AM20=0,0,IF(AM20&gt;0,AM21/AM20))</f>
        <v>2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880</v>
      </c>
      <c r="AL26" s="111" t="n">
        <f aca="false">AM19+AM21+AM23+AM25</f>
        <v>88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0</v>
      </c>
      <c r="AH29" s="84" t="n">
        <f aca="false">MROUND(IF(AH28=0,0,IF(AH28&gt;0,$AE$36*($N$3-2.5)/100)),5)</f>
        <v>50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24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/>
      <c r="J30" s="62"/>
      <c r="K30" s="62"/>
      <c r="L30" s="63"/>
      <c r="M30" s="64" t="n">
        <f aca="false">SUM(G30:L30)</f>
        <v>16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40</v>
      </c>
      <c r="H31" s="84" t="n">
        <f aca="false">MROUND(IF(H30=0,0,IF(H30&gt;0,$E$36*($M$4-2.5)/100)),5)</f>
        <v>45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68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5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3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/>
      <c r="J34" s="62"/>
      <c r="K34" s="62"/>
      <c r="L34" s="63"/>
      <c r="M34" s="64" t="n">
        <f aca="false">SUM(G34:L34)</f>
        <v>16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45</v>
      </c>
      <c r="H35" s="84" t="n">
        <f aca="false">MROUND(IF(H34=0,0,IF(H34&gt;0,$E$36*($M$6-2.5)/100)),5)</f>
        <v>45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72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0</v>
      </c>
      <c r="H36" s="109" t="n">
        <f aca="false">IF(M30=0,0,IF(M30&gt;0,M31/M30))</f>
        <v>42.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4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51.6666666666667</v>
      </c>
      <c r="AH36" s="109" t="n">
        <f aca="false">IF(AM30=0,0,IF(AM30&gt;0,AM31/AM30))</f>
        <v>0</v>
      </c>
      <c r="AI36" s="109" t="n">
        <f aca="false">IF(AM32=0,0,IF(AM32&gt;0,AM33/AM32))</f>
        <v>55</v>
      </c>
      <c r="AJ36" s="109" t="n">
        <f aca="false">IF(AL34=0,0,IF(AL34&gt;0,AL35/AL34))</f>
        <v>0</v>
      </c>
      <c r="AK36" s="111" t="n">
        <f aca="false">AM29+AM31+AM33+AM35</f>
        <v>2560</v>
      </c>
      <c r="AL36" s="111" t="n">
        <f aca="false">AM29+AM31+AM33+AM35</f>
        <v>256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5</v>
      </c>
      <c r="H41" s="84" t="n">
        <f aca="false">MROUND(IF(H40=0,0,IF(H40&gt;0,$E$46*($M$4-2.5)/100)),5)</f>
        <v>15</v>
      </c>
      <c r="I41" s="84" t="n">
        <f aca="false">MROUND(IF(I40=0,0,IF(I40&gt;0,$E$46*($M$4)/100)),5)</f>
        <v>2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0</v>
      </c>
      <c r="V41" s="84" t="n">
        <f aca="false">MROUND(IF(V40=0,0,IF(V40&gt;0,$R$46*($N$4)/100)),5)</f>
        <v>5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24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3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4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/>
      <c r="K44" s="62"/>
      <c r="L44" s="63"/>
      <c r="M44" s="64" t="n">
        <f aca="false">SUM(G44:L44)</f>
        <v>24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20</v>
      </c>
      <c r="H45" s="84" t="n">
        <f aca="false">MROUND(IF(H44=0,0,IF(H44&gt;0,$E$46*($M$6-2.5)/100)),5)</f>
        <v>20</v>
      </c>
      <c r="I45" s="84" t="n">
        <f aca="false">MROUND(IF(I44=0,0,IF(I44&gt;0,$E$46*($M$6)/100)),5)</f>
        <v>2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48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5</v>
      </c>
      <c r="U45" s="84" t="n">
        <f aca="false">MROUND(IF(U44=0,0,IF(U44&gt;0,$R$46*($N$6-2.5)/100)),5)</f>
        <v>55</v>
      </c>
      <c r="V45" s="84" t="n">
        <f aca="false">MROUND(IF(V44=0,0,IF(V44&gt;0,$R$46*($N$6)/100)),5)</f>
        <v>5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32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5</v>
      </c>
      <c r="F46" s="108"/>
      <c r="G46" s="109" t="n">
        <f aca="false">IF(M38=0,0,IF(M38&gt;0,M39/M38))</f>
        <v>0</v>
      </c>
      <c r="H46" s="109" t="n">
        <f aca="false">IF(M40=0,0,IF(M40&gt;0,M41/M40))</f>
        <v>16.6666666666667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880</v>
      </c>
      <c r="L46" s="110" t="n">
        <f aca="false">M39+M41+M43+M45</f>
        <v>88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51.6666666666667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560</v>
      </c>
      <c r="Y46" s="111" t="n">
        <f aca="false">Z39+Z41+Z43+Z45</f>
        <v>256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6.6666666666667</v>
      </c>
      <c r="AJ46" s="109" t="n">
        <f aca="false">IF(AL44=0,0,IF(AL44&gt;0,AL45/AL44))</f>
        <v>0</v>
      </c>
      <c r="AK46" s="111" t="n">
        <f aca="false">AM39+AM41+AM43+AM45</f>
        <v>1240</v>
      </c>
      <c r="AL46" s="111" t="n">
        <f aca="false">AM39+AM41+AM43+AM45</f>
        <v>124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6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48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5</v>
      </c>
      <c r="AH51" s="84" t="n">
        <f aca="false">MROUND(IF(AH50=0,0,IF(AH50&gt;0,$AE$56*($N$4-2.5)/100)),5)</f>
        <v>5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8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5</v>
      </c>
      <c r="U55" s="84" t="n">
        <f aca="false">MROUND(IF(U54=0,0,IF(U54&gt;0,$R$56*($N$6-2.5)/100)),5)</f>
        <v>65</v>
      </c>
      <c r="V55" s="84" t="n">
        <f aca="false">MROUND(IF(V54=0,0,IF(V54&gt;0,$R$56*($N$6)/100)),5)</f>
        <v>7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60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5</v>
      </c>
      <c r="AH55" s="84" t="n">
        <f aca="false">MROUND(IF(AH54=0,0,IF(AH54&gt;0,$AE$56*($N$6-2.5)/100)),5)</f>
        <v>5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8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61.6666666666667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3080</v>
      </c>
      <c r="Y56" s="111" t="n">
        <f aca="false">Z49+Z51+Z53+Z55</f>
        <v>3080</v>
      </c>
      <c r="Z56" s="111"/>
      <c r="AA56" s="66"/>
      <c r="AB56" s="107" t="s">
        <v>51</v>
      </c>
      <c r="AC56" s="107"/>
      <c r="AD56" s="107"/>
      <c r="AE56" s="108" t="n">
        <v>10</v>
      </c>
      <c r="AF56" s="108"/>
      <c r="AG56" s="109" t="n">
        <f aca="false">IF(AM48=0,0,IF(AM48&gt;0,AM49/AM48))</f>
        <v>0</v>
      </c>
      <c r="AH56" s="109" t="n">
        <f aca="false">IF(AM50=0,0,IF(AM50&gt;0,AM51/AM50))</f>
        <v>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160</v>
      </c>
      <c r="AL56" s="111" t="n">
        <f aca="false">AM49+AM51+AM53+AM55</f>
        <v>16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1" activeCellId="0" sqref="AI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4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0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4</v>
      </c>
      <c r="AH3" s="25" t="n">
        <f aca="false">AG3+AG4+AG5+AG6</f>
        <v>124</v>
      </c>
      <c r="AI3" s="24" t="n">
        <f aca="false">Z28+Z38+Z48+AM8+AM18+AM28+AM38+AM48</f>
        <v>54</v>
      </c>
      <c r="AJ3" s="25" t="n">
        <f aca="false">AI3+AI4+AI5+AI6</f>
        <v>180</v>
      </c>
      <c r="AK3" s="26" t="n">
        <f aca="false">AH3+AJ3</f>
        <v>30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2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32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594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24</v>
      </c>
      <c r="K5" s="36"/>
      <c r="L5" s="36"/>
      <c r="M5" s="37" t="n">
        <v>8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48</v>
      </c>
      <c r="AH5" s="25"/>
      <c r="AI5" s="42" t="n">
        <f aca="false">Z32+Z42+Z52+AM12+AM22+AM32+AM42+AM52</f>
        <v>5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73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6</v>
      </c>
      <c r="J8" s="62" t="n">
        <v>6</v>
      </c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55</v>
      </c>
      <c r="H9" s="80" t="n">
        <f aca="false">MROUND(IF(H8=0,0,IF(H8&gt;0,$E$16*($M$3-2.5)/100)),5)</f>
        <v>60</v>
      </c>
      <c r="I9" s="80" t="n">
        <f aca="false">MROUND(IF(I8=0,0,IF(I8&gt;0,$E$16*$M$3/100)),5)</f>
        <v>60</v>
      </c>
      <c r="J9" s="80" t="n">
        <f aca="false">MROUND(IF(J8=0,0,IF(J8&gt;0,$E$16*($M$3+2.5)/100)),5)</f>
        <v>6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41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55</v>
      </c>
      <c r="AI9" s="84" t="n">
        <f aca="false">MROUND(IF(AI8=0,0,IF(AI8&gt;0,$AE$16*($N$3)/100)),5)</f>
        <v>5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9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5</v>
      </c>
      <c r="AH11" s="84" t="n">
        <f aca="false">MROUND(IF(AH10=0,0,IF(AH10&gt;0,$AE$16*($N$4-2.5)/100)),5)</f>
        <v>5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66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6</v>
      </c>
      <c r="H12" s="62" t="n">
        <v>6</v>
      </c>
      <c r="I12" s="62" t="n">
        <v>4</v>
      </c>
      <c r="J12" s="62" t="n">
        <v>4</v>
      </c>
      <c r="K12" s="62" t="n">
        <v>3</v>
      </c>
      <c r="L12" s="63"/>
      <c r="M12" s="64" t="n">
        <f aca="false">SUM(G12:L12)</f>
        <v>23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60</v>
      </c>
      <c r="H13" s="80" t="n">
        <f aca="false">MROUND(IF(H12=0,0,IF(H12&gt;0,$E$16*($M$5-2.5)/100)),5)</f>
        <v>60</v>
      </c>
      <c r="I13" s="80" t="n">
        <f aca="false">MROUND(IF(I12=0,0,IF(I12&gt;0,$E$16*$M$5/100)),5)</f>
        <v>65</v>
      </c>
      <c r="J13" s="80" t="n">
        <f aca="false">MROUND(IF(J12=0,0,IF(J12&gt;0,$E$16*($M$5+2.5)/100)),5)</f>
        <v>65</v>
      </c>
      <c r="K13" s="80" t="n">
        <f aca="false">MROUND(IF(K12=0,0,IF(K12&gt;0,$E$16*($M$5+5)/100)),5)</f>
        <v>7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45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5</v>
      </c>
      <c r="AH13" s="84" t="n">
        <f aca="false">MROUND(IF(AH12=0,0,IF(AH12&gt;0,$AE$16*($N$5-2.5)/100)),5)</f>
        <v>55</v>
      </c>
      <c r="AI13" s="97" t="n">
        <f aca="false">MROUND(IF(AI12=0,0,IF(AI12&gt;0,$AE$16*($N$5)/100)),5)</f>
        <v>5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99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80</v>
      </c>
      <c r="F16" s="108"/>
      <c r="G16" s="109" t="n">
        <f aca="false">IF(M8=0,0,IF(M8&gt;0,M9/M8))</f>
        <v>58.75</v>
      </c>
      <c r="H16" s="109" t="n">
        <f aca="false">IF(M10=0,0,IF(M10&gt;0,M11/M10))</f>
        <v>0</v>
      </c>
      <c r="I16" s="109" t="n">
        <f aca="false">IF(M12=0,0,IF(M12&gt;0,M13/M12))</f>
        <v>63.0434782608696</v>
      </c>
      <c r="J16" s="109" t="n">
        <f aca="false">IF(M14=0,0,IF(M14&gt;0,M15/M14))</f>
        <v>0</v>
      </c>
      <c r="K16" s="110" t="n">
        <f aca="false">M9+M11+M13+M15</f>
        <v>2860</v>
      </c>
      <c r="L16" s="110" t="n">
        <f aca="false">M9+M11+M13+M15</f>
        <v>286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3</v>
      </c>
      <c r="AC16" s="107"/>
      <c r="AD16" s="107"/>
      <c r="AE16" s="108" t="n">
        <v>70</v>
      </c>
      <c r="AF16" s="108"/>
      <c r="AG16" s="109" t="n">
        <f aca="false">IF(AM8=0,0,IF(AM8&gt;0,AM9/AM8))</f>
        <v>55</v>
      </c>
      <c r="AH16" s="109" t="n">
        <f aca="false">IF(AM10=0,0,IF(AM10&gt;0,AM11/AM10))</f>
        <v>55</v>
      </c>
      <c r="AI16" s="109" t="n">
        <f aca="false">IF(AM12=0,0,IF(AM12&gt;0,AM13/AM12))</f>
        <v>55</v>
      </c>
      <c r="AJ16" s="109" t="n">
        <f aca="false">IF(AL14=0,0,IF(AL14&gt;0,AL15/AL14))</f>
        <v>0</v>
      </c>
      <c r="AK16" s="111" t="n">
        <f aca="false">AM9+AM11+AM13+AM15</f>
        <v>2640</v>
      </c>
      <c r="AL16" s="111" t="n">
        <f aca="false">AM9+AM11+AM13+AM15</f>
        <v>264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35</v>
      </c>
      <c r="J19" s="125" t="n">
        <f aca="false">MROUND(IF(J18=0,0,IF(J18&gt;0,$E$26*($M$3+2.5)/100)),5)</f>
        <v>3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405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 t="n">
        <v>4</v>
      </c>
      <c r="X20" s="62"/>
      <c r="Y20" s="63"/>
      <c r="Z20" s="64" t="n">
        <f aca="false">SUM(T20:Y20)</f>
        <v>16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85</v>
      </c>
      <c r="U21" s="84" t="n">
        <f aca="false">MROUND(IF(U20=0,0,IF(U20&gt;0,$R$26*($M$4-2.5)/100)),5)</f>
        <v>90</v>
      </c>
      <c r="V21" s="84" t="n">
        <f aca="false">MROUND(IF(V20=0,0,IF(V20&gt;0,$R$26*($M$4)/100)),5)</f>
        <v>90</v>
      </c>
      <c r="W21" s="84" t="n">
        <f aca="false">MROUND(IF(W20=0,0,IF(W20&gt;0,$R$26*($M$4+2.5)/100)),5)</f>
        <v>95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44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 t="n">
        <v>3</v>
      </c>
      <c r="J22" s="62" t="n">
        <v>3</v>
      </c>
      <c r="K22" s="62" t="n">
        <v>3</v>
      </c>
      <c r="L22" s="63"/>
      <c r="M22" s="64" t="n">
        <f aca="false">SUM(G22:L22)</f>
        <v>15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35</v>
      </c>
      <c r="J23" s="84" t="n">
        <f aca="false">MROUND(IF(J22=0,0,IF(J22&gt;0,$E$26*($M$5+2.5)/100)),5)</f>
        <v>35</v>
      </c>
      <c r="K23" s="84" t="n">
        <f aca="false">MROUND(IF(K22=0,0,IF(K22&gt;0,$E$26*($M$5+5)/100)),5)</f>
        <v>4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54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4</v>
      </c>
      <c r="C26" s="107"/>
      <c r="D26" s="107"/>
      <c r="E26" s="108" t="n">
        <v>45</v>
      </c>
      <c r="F26" s="108"/>
      <c r="G26" s="109" t="n">
        <f aca="false">IF(M18=0,0,IF(M18&gt;0,M19/M18))</f>
        <v>33.75</v>
      </c>
      <c r="H26" s="109" t="n">
        <f aca="false">IF(M20=0,0,IF(M20&gt;0,M21/M20))</f>
        <v>0</v>
      </c>
      <c r="I26" s="109" t="n">
        <f aca="false">IF(M22=0,0,IF(M22&gt;0,M23/M22))</f>
        <v>36</v>
      </c>
      <c r="J26" s="109" t="n">
        <f aca="false">IF(L24=0,0,IF(L24&gt;0,L25/L24))</f>
        <v>0</v>
      </c>
      <c r="K26" s="110" t="n">
        <f aca="false">M19+M21+M23+M25</f>
        <v>945</v>
      </c>
      <c r="L26" s="110" t="n">
        <f aca="false">M19+M21+M23+M25</f>
        <v>945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n">
        <f aca="false">IF(Z20=0,0,IF(Z20&gt;0,Z21/Z20))</f>
        <v>9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440</v>
      </c>
      <c r="Y26" s="110" t="n">
        <f aca="false">Z19+Z21+Z23+Z25</f>
        <v>144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1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2</v>
      </c>
      <c r="H28" s="62" t="n">
        <v>2</v>
      </c>
      <c r="I28" s="62" t="n">
        <v>2</v>
      </c>
      <c r="J28" s="62" t="n">
        <v>2</v>
      </c>
      <c r="K28" s="62"/>
      <c r="L28" s="63"/>
      <c r="M28" s="64" t="n">
        <f aca="false">SUM(G28:L28)</f>
        <v>8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9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66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2</v>
      </c>
      <c r="H32" s="62" t="n">
        <v>2</v>
      </c>
      <c r="I32" s="62" t="n">
        <v>2</v>
      </c>
      <c r="J32" s="62" t="n">
        <v>2</v>
      </c>
      <c r="K32" s="62" t="n">
        <v>2</v>
      </c>
      <c r="L32" s="63"/>
      <c r="M32" s="64" t="n">
        <f aca="false">SUM(G32:L32)</f>
        <v>1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5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99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55</v>
      </c>
      <c r="AH36" s="109" t="n">
        <f aca="false">IF(AM30=0,0,IF(AM30&gt;0,AM31/AM30))</f>
        <v>55</v>
      </c>
      <c r="AI36" s="109" t="n">
        <f aca="false">IF(AM32=0,0,IF(AM32&gt;0,AM33/AM32))</f>
        <v>55</v>
      </c>
      <c r="AJ36" s="109" t="n">
        <f aca="false">IF(AL34=0,0,IF(AL34&gt;0,AL35/AL34))</f>
        <v>0</v>
      </c>
      <c r="AK36" s="111" t="n">
        <f aca="false">AM29+AM31+AM33+AM35</f>
        <v>2640</v>
      </c>
      <c r="AL36" s="111" t="n">
        <f aca="false">AM29+AM31+AM33+AM35</f>
        <v>26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 t="n">
        <v>4</v>
      </c>
      <c r="K40" s="62"/>
      <c r="L40" s="63"/>
      <c r="M40" s="64" t="n">
        <f aca="false">SUM(G40:L40)</f>
        <v>16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40</v>
      </c>
      <c r="H41" s="84" t="n">
        <f aca="false">MROUND(IF(H40=0,0,IF(H40&gt;0,$E$46*($M$4-2.5)/100)),5)</f>
        <v>45</v>
      </c>
      <c r="I41" s="84" t="n">
        <f aca="false">MROUND(IF(I40=0,0,IF(I40&gt;0,$E$46*($M$4)/100)),5)</f>
        <v>45</v>
      </c>
      <c r="J41" s="84" t="n">
        <f aca="false">MROUND(IF(J40=0,0,IF(J40&gt;0,$E$46*($M$4+2.5)/100)),5)</f>
        <v>45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7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60</v>
      </c>
      <c r="V41" s="84" t="n">
        <f aca="false">MROUND(IF(V40=0,0,IF(V40&gt;0,$R$46*($N$4)/100)),5)</f>
        <v>6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4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3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4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5</v>
      </c>
      <c r="C46" s="107"/>
      <c r="D46" s="107"/>
      <c r="E46" s="108" t="n">
        <v>55</v>
      </c>
      <c r="F46" s="108"/>
      <c r="G46" s="109" t="n">
        <f aca="false">IF(M38=0,0,IF(M38&gt;0,M39/M38))</f>
        <v>0</v>
      </c>
      <c r="H46" s="109" t="n">
        <f aca="false">IF(M40=0,0,IF(M40&gt;0,M41/M40))</f>
        <v>43.7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700</v>
      </c>
      <c r="L46" s="110" t="n">
        <f aca="false">M39+M41+M43+M45</f>
        <v>70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58.3333333333333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400</v>
      </c>
      <c r="Y46" s="111" t="n">
        <f aca="false">Z39+Z41+Z43+Z45</f>
        <v>140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0</v>
      </c>
      <c r="AH46" s="109" t="n">
        <f aca="false">IF(AM40=0,0,IF(AM40&gt;0,AM41/AM40))</f>
        <v>26.6666666666667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640</v>
      </c>
      <c r="AL46" s="111" t="n">
        <f aca="false">AM39+AM41+AM43+AM45</f>
        <v>64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T1" activeCellId="0" sqref="AT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5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7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36</v>
      </c>
      <c r="AH3" s="25" t="n">
        <f aca="false">AG3+AG4+AG5+AG6</f>
        <v>60</v>
      </c>
      <c r="AI3" s="24" t="n">
        <f aca="false">Z28+Z38+Z48+AM8+AM18+AM28+AM38+AM48</f>
        <v>54</v>
      </c>
      <c r="AJ3" s="25" t="n">
        <f aca="false">AI3+AI4+AI5+AI6</f>
        <v>110</v>
      </c>
      <c r="AK3" s="26" t="n">
        <f aca="false">AH3+AJ3</f>
        <v>17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9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56</v>
      </c>
      <c r="AJ4" s="25"/>
      <c r="AK4" s="26"/>
      <c r="AL4" s="26"/>
      <c r="AM4" s="34" t="n">
        <f aca="false">K16+K26+K36+K46+K56+X16+X26+X36</f>
        <v>268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24</v>
      </c>
      <c r="K5" s="36"/>
      <c r="L5" s="36"/>
      <c r="M5" s="37" t="n">
        <v>8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46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 t="n">
        <v>4</v>
      </c>
      <c r="J8" s="62" t="n">
        <v>4</v>
      </c>
      <c r="K8" s="62"/>
      <c r="L8" s="63"/>
      <c r="M8" s="64" t="n">
        <f aca="false">SUM(G8:L8)</f>
        <v>16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0</v>
      </c>
      <c r="H9" s="80" t="n">
        <f aca="false">MROUND(IF(H8=0,0,IF(H8&gt;0,$E$16*($M$3-2.5)/100)),5)</f>
        <v>45</v>
      </c>
      <c r="I9" s="80" t="n">
        <f aca="false">MROUND(IF(I8=0,0,IF(I8&gt;0,$E$16*$M$3/100)),5)</f>
        <v>45</v>
      </c>
      <c r="J9" s="80" t="n">
        <f aca="false">MROUND(IF(J8=0,0,IF(J8&gt;0,$E$16*($M$3+2.5)/100)),5)</f>
        <v>45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70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55</v>
      </c>
      <c r="AI9" s="84" t="n">
        <f aca="false">MROUND(IF(AI8=0,0,IF(AI8&gt;0,$AE$16*($N$3)/100)),5)</f>
        <v>5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9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1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5</v>
      </c>
      <c r="AH11" s="84" t="n">
        <f aca="false">MROUND(IF(AH10=0,0,IF(AH10&gt;0,$AE$16*($N$4-2.5)/100)),5)</f>
        <v>5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66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0</v>
      </c>
      <c r="F16" s="108"/>
      <c r="G16" s="109" t="n">
        <f aca="false">IF(M8=0,0,IF(M8&gt;0,M9/M8))</f>
        <v>43.75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700</v>
      </c>
      <c r="L16" s="110" t="n">
        <f aca="false">M9+M11+M13+M15</f>
        <v>70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3</v>
      </c>
      <c r="AC16" s="107"/>
      <c r="AD16" s="107"/>
      <c r="AE16" s="108" t="n">
        <v>70</v>
      </c>
      <c r="AF16" s="108"/>
      <c r="AG16" s="109" t="n">
        <f aca="false">IF(AM8=0,0,IF(AM8&gt;0,AM9/AM8))</f>
        <v>55</v>
      </c>
      <c r="AH16" s="109" t="n">
        <f aca="false">IF(AM10=0,0,IF(AM10&gt;0,AM11/AM10))</f>
        <v>55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650</v>
      </c>
      <c r="AL16" s="111" t="n">
        <f aca="false">AM9+AM11+AM13+AM15</f>
        <v>165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1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35</v>
      </c>
      <c r="J19" s="125" t="n">
        <f aca="false">MROUND(IF(J18=0,0,IF(J18&gt;0,$E$26*($M$3+2.5)/100)),5)</f>
        <v>3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405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/>
      <c r="X20" s="62"/>
      <c r="Y20" s="63"/>
      <c r="Z20" s="64" t="n">
        <f aca="false">SUM(T20:Y20)</f>
        <v>12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85</v>
      </c>
      <c r="U21" s="84" t="n">
        <f aca="false">MROUND(IF(U20=0,0,IF(U20&gt;0,$R$26*($M$4-2.5)/100)),5)</f>
        <v>90</v>
      </c>
      <c r="V21" s="84" t="n">
        <f aca="false">MROUND(IF(V20=0,0,IF(V20&gt;0,$R$26*($M$4)/100)),5)</f>
        <v>9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06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4</v>
      </c>
      <c r="C26" s="107"/>
      <c r="D26" s="107"/>
      <c r="E26" s="108" t="n">
        <v>45</v>
      </c>
      <c r="F26" s="108"/>
      <c r="G26" s="109" t="n">
        <f aca="false">IF(M18=0,0,IF(M18&gt;0,M19/M18))</f>
        <v>33.75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405</v>
      </c>
      <c r="L26" s="110" t="n">
        <f aca="false">M19+M21+M23+M25</f>
        <v>405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n">
        <f aca="false">IF(Z20=0,0,IF(Z20&gt;0,Z21/Z20))</f>
        <v>88.3333333333333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060</v>
      </c>
      <c r="Y26" s="110" t="n">
        <f aca="false">Z19+Z21+Z23+Z25</f>
        <v>106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1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2</v>
      </c>
      <c r="H28" s="62" t="n">
        <v>2</v>
      </c>
      <c r="I28" s="62" t="n">
        <v>2</v>
      </c>
      <c r="J28" s="62" t="n">
        <v>2</v>
      </c>
      <c r="K28" s="62"/>
      <c r="L28" s="63"/>
      <c r="M28" s="64" t="n">
        <f aca="false">SUM(G28:L28)</f>
        <v>8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9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66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55</v>
      </c>
      <c r="AH36" s="109" t="n">
        <f aca="false">IF(AM30=0,0,IF(AM30&gt;0,AM31/AM30))</f>
        <v>55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1650</v>
      </c>
      <c r="AL36" s="111" t="n">
        <f aca="false">AM29+AM31+AM33+AM35</f>
        <v>165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/>
      <c r="AJ40" s="62"/>
      <c r="AK40" s="62"/>
      <c r="AL40" s="63"/>
      <c r="AM40" s="64" t="n">
        <f aca="false">SUM(AG40:AL40)</f>
        <v>16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40</v>
      </c>
      <c r="H41" s="84" t="n">
        <f aca="false">MROUND(IF(H40=0,0,IF(H40&gt;0,$E$46*($M$4-2.5)/100)),5)</f>
        <v>45</v>
      </c>
      <c r="I41" s="84" t="n">
        <f aca="false">MROUND(IF(I40=0,0,IF(I40&gt;0,$E$46*($M$4)/100)),5)</f>
        <v>4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52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6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92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4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5</v>
      </c>
      <c r="C46" s="107"/>
      <c r="D46" s="107"/>
      <c r="E46" s="108" t="n">
        <v>55</v>
      </c>
      <c r="F46" s="108"/>
      <c r="G46" s="109" t="n">
        <f aca="false">IF(M38=0,0,IF(M38&gt;0,M39/M38))</f>
        <v>0</v>
      </c>
      <c r="H46" s="109" t="n">
        <f aca="false">IF(M40=0,0,IF(M40&gt;0,M41/M40))</f>
        <v>43.3333333333333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520</v>
      </c>
      <c r="L46" s="110" t="n">
        <f aca="false">M39+M41+M43+M45</f>
        <v>52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57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920</v>
      </c>
      <c r="Y46" s="111" t="n">
        <f aca="false">Z39+Z41+Z43+Z45</f>
        <v>92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0</v>
      </c>
      <c r="AH46" s="109" t="n">
        <f aca="false">IF(AM40=0,0,IF(AM40&gt;0,AM41/AM40))</f>
        <v>2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400</v>
      </c>
      <c r="AL46" s="111" t="n">
        <f aca="false">AM39+AM41+AM43+AM45</f>
        <v>40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S3" activeCellId="0" sqref="AS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6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35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0</v>
      </c>
      <c r="AH3" s="25" t="n">
        <f aca="false">AG3+AG4+AG5+AG6</f>
        <v>64</v>
      </c>
      <c r="AI3" s="24" t="n">
        <f aca="false">Z28+Z38+Z48+AM8+AM18+AM28+AM38+AM48</f>
        <v>68</v>
      </c>
      <c r="AJ3" s="25" t="n">
        <f aca="false">AI3+AI4+AI5+AI6</f>
        <v>168</v>
      </c>
      <c r="AK3" s="26" t="n">
        <f aca="false">AH3+AJ3</f>
        <v>23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41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259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48</v>
      </c>
      <c r="K5" s="36"/>
      <c r="L5" s="36"/>
      <c r="M5" s="37" t="n">
        <v>75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20</v>
      </c>
      <c r="AH5" s="25"/>
      <c r="AI5" s="42" t="n">
        <f aca="false">Z32+Z42+Z52+AM12+AM22+AM32+AM42+AM52</f>
        <v>6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50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2</v>
      </c>
      <c r="AH6" s="25"/>
      <c r="AI6" s="52" t="n">
        <f aca="false">Z34+Z44+Z54+AM14+AM24+AM34+AM44+AM54</f>
        <v>16</v>
      </c>
      <c r="AJ6" s="25"/>
      <c r="AK6" s="26"/>
      <c r="AL6" s="26"/>
      <c r="AM6" s="53" t="n">
        <f aca="false">X46+X56+AK16+AK26+AK36+AK46+AK56</f>
        <v>83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/>
      <c r="J8" s="62"/>
      <c r="K8" s="62"/>
      <c r="L8" s="63"/>
      <c r="M8" s="64" t="n">
        <f aca="false">SUM(G8:L8)</f>
        <v>8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0</v>
      </c>
      <c r="H9" s="80" t="n">
        <f aca="false">MROUND(IF(H8=0,0,IF(H8&gt;0,$E$16*($M$3-2.5)/100)),5)</f>
        <v>45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3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55</v>
      </c>
      <c r="AI9" s="84" t="n">
        <f aca="false">MROUND(IF(AI8=0,0,IF(AI8&gt;0,$AE$16*($N$3)/100)),5)</f>
        <v>5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9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5</v>
      </c>
      <c r="AH11" s="84" t="n">
        <f aca="false">MROUND(IF(AH10=0,0,IF(AH10&gt;0,$AE$16*($N$4-2.5)/100)),5)</f>
        <v>5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44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4</v>
      </c>
      <c r="H12" s="62" t="n">
        <v>4</v>
      </c>
      <c r="I12" s="62"/>
      <c r="J12" s="62"/>
      <c r="K12" s="62"/>
      <c r="L12" s="63"/>
      <c r="M12" s="64" t="n">
        <f aca="false">SUM(G12:L12)</f>
        <v>8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40</v>
      </c>
      <c r="H13" s="80" t="n">
        <f aca="false">MROUND(IF(H12=0,0,IF(H12&gt;0,$E$16*($M$5-2.5)/100)),5)</f>
        <v>45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34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5</v>
      </c>
      <c r="AH13" s="84" t="n">
        <f aca="false">MROUND(IF(AH12=0,0,IF(AH12&gt;0,$AE$16*($N$5-2.5)/100)),5)</f>
        <v>55</v>
      </c>
      <c r="AI13" s="97" t="n">
        <f aca="false">MROUND(IF(AI12=0,0,IF(AI12&gt;0,$AE$16*($N$5)/100)),5)</f>
        <v>5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99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4</v>
      </c>
      <c r="AH14" s="62" t="n">
        <v>4</v>
      </c>
      <c r="AI14" s="62"/>
      <c r="AJ14" s="62"/>
      <c r="AK14" s="62"/>
      <c r="AL14" s="63"/>
      <c r="AM14" s="64" t="n">
        <f aca="false">SUM(AG14:AL14)</f>
        <v>8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55</v>
      </c>
      <c r="AH15" s="84" t="n">
        <f aca="false">MROUND(IF(AH14=0,0,IF(AH14&gt;0,$AE$16*($N$6-2.5)/100)),5)</f>
        <v>55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44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1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0</v>
      </c>
      <c r="F16" s="108"/>
      <c r="G16" s="109" t="n">
        <f aca="false">IF(M8=0,0,IF(M8&gt;0,M9/M8))</f>
        <v>42.5</v>
      </c>
      <c r="H16" s="109" t="n">
        <f aca="false">IF(M10=0,0,IF(M10&gt;0,M11/M10))</f>
        <v>0</v>
      </c>
      <c r="I16" s="109" t="n">
        <f aca="false">IF(M12=0,0,IF(M12&gt;0,M13/M12))</f>
        <v>42.5</v>
      </c>
      <c r="J16" s="109" t="n">
        <f aca="false">IF(M14=0,0,IF(M14&gt;0,M15/M14))</f>
        <v>0</v>
      </c>
      <c r="K16" s="110" t="n">
        <f aca="false">M9+M11+M13+M15</f>
        <v>680</v>
      </c>
      <c r="L16" s="110" t="n">
        <f aca="false">M9+M11+M13+M15</f>
        <v>68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3</v>
      </c>
      <c r="AC16" s="107"/>
      <c r="AD16" s="107"/>
      <c r="AE16" s="108" t="n">
        <v>70</v>
      </c>
      <c r="AF16" s="108"/>
      <c r="AG16" s="109" t="n">
        <f aca="false">IF(AM8=0,0,IF(AM8&gt;0,AM9/AM8))</f>
        <v>55</v>
      </c>
      <c r="AH16" s="109" t="n">
        <f aca="false">IF(AM10=0,0,IF(AM10&gt;0,AM11/AM10))</f>
        <v>55</v>
      </c>
      <c r="AI16" s="109" t="n">
        <f aca="false">IF(AM12=0,0,IF(AM12&gt;0,AM13/AM12))</f>
        <v>55</v>
      </c>
      <c r="AJ16" s="109" t="n">
        <f aca="false">IF(AL14=0,0,IF(AL14&gt;0,AL15/AL14))</f>
        <v>0</v>
      </c>
      <c r="AK16" s="111" t="n">
        <f aca="false">AM9+AM11+AM13+AM15</f>
        <v>2860</v>
      </c>
      <c r="AL16" s="111" t="n">
        <f aca="false">AM9+AM11+AM13+AM15</f>
        <v>286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/>
      <c r="J18" s="62"/>
      <c r="K18" s="62"/>
      <c r="L18" s="63"/>
      <c r="M18" s="64" t="n">
        <f aca="false">SUM(G18:L18)</f>
        <v>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195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195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4</v>
      </c>
      <c r="C26" s="107"/>
      <c r="D26" s="107"/>
      <c r="E26" s="108" t="n">
        <v>45</v>
      </c>
      <c r="F26" s="108"/>
      <c r="G26" s="109" t="n">
        <f aca="false">IF(M18=0,0,IF(M18&gt;0,M19/M18))</f>
        <v>32.5</v>
      </c>
      <c r="H26" s="109" t="n">
        <f aca="false">IF(M20=0,0,IF(M20&gt;0,M21/M20))</f>
        <v>0</v>
      </c>
      <c r="I26" s="109" t="n">
        <f aca="false">IF(M22=0,0,IF(M22&gt;0,M23/M22))</f>
        <v>32.5</v>
      </c>
      <c r="J26" s="109" t="n">
        <f aca="false">IF(L24=0,0,IF(L24&gt;0,L25/L24))</f>
        <v>0</v>
      </c>
      <c r="K26" s="110" t="n">
        <f aca="false">M19+M21+M23+M25</f>
        <v>390</v>
      </c>
      <c r="L26" s="110" t="n">
        <f aca="false">M19+M21+M23+M25</f>
        <v>39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9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4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5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99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4</v>
      </c>
      <c r="AH34" s="62" t="n">
        <v>4</v>
      </c>
      <c r="AI34" s="62"/>
      <c r="AJ34" s="62"/>
      <c r="AK34" s="62"/>
      <c r="AL34" s="63"/>
      <c r="AM34" s="64" t="n">
        <f aca="false">SUM(AG34:AL34)</f>
        <v>8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5</v>
      </c>
      <c r="AH35" s="84" t="n">
        <f aca="false">MROUND(IF(AH34=0,0,IF(AH34&gt;0,$AE$36*($N$6-2.5)/100)),5)</f>
        <v>55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44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55</v>
      </c>
      <c r="AH36" s="109" t="n">
        <f aca="false">IF(AM30=0,0,IF(AM30&gt;0,AM31/AM30))</f>
        <v>55</v>
      </c>
      <c r="AI36" s="109" t="n">
        <f aca="false">IF(AM32=0,0,IF(AM32&gt;0,AM33/AM32))</f>
        <v>55</v>
      </c>
      <c r="AJ36" s="109" t="n">
        <f aca="false">IF(AL34=0,0,IF(AL34&gt;0,AL35/AL34))</f>
        <v>0</v>
      </c>
      <c r="AK36" s="111" t="n">
        <f aca="false">AM29+AM31+AM33+AM35</f>
        <v>2860</v>
      </c>
      <c r="AL36" s="111" t="n">
        <f aca="false">AM29+AM31+AM33+AM35</f>
        <v>286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2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3</v>
      </c>
      <c r="H38" s="62" t="n">
        <v>3</v>
      </c>
      <c r="I38" s="62"/>
      <c r="J38" s="62"/>
      <c r="K38" s="62"/>
      <c r="L38" s="63"/>
      <c r="M38" s="64" t="n">
        <f aca="false">SUM(G38:L38)</f>
        <v>6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8</v>
      </c>
      <c r="U38" s="62" t="n">
        <v>8</v>
      </c>
      <c r="V38" s="62"/>
      <c r="W38" s="62"/>
      <c r="X38" s="62"/>
      <c r="Y38" s="63"/>
      <c r="Z38" s="64" t="n">
        <f aca="false">SUM(T38:Y38)</f>
        <v>16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40</v>
      </c>
      <c r="H39" s="84" t="n">
        <f aca="false">MROUND(IF(H38=0,0,IF(H38&gt;0,$E$46*($M$3-2.5)/100)),5)</f>
        <v>4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4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55</v>
      </c>
      <c r="U39" s="84" t="n">
        <f aca="false">MROUND(IF(U38=0,0,IF(U38&gt;0,$R$46*($N$3-2.5)/100)),5)</f>
        <v>6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92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40</v>
      </c>
      <c r="H41" s="84" t="n">
        <f aca="false">MROUND(IF(H40=0,0,IF(H40&gt;0,$E$46*($M$4-2.5)/100)),5)</f>
        <v>45</v>
      </c>
      <c r="I41" s="84" t="n">
        <f aca="false">MROUND(IF(I40=0,0,IF(I40&gt;0,$E$46*($M$4)/100)),5)</f>
        <v>4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52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3</v>
      </c>
      <c r="H42" s="62" t="n">
        <v>3</v>
      </c>
      <c r="I42" s="62"/>
      <c r="J42" s="62"/>
      <c r="K42" s="62"/>
      <c r="L42" s="63"/>
      <c r="M42" s="64" t="n">
        <f aca="false">SUM(G42:L42)</f>
        <v>6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8</v>
      </c>
      <c r="U42" s="62" t="n">
        <v>8</v>
      </c>
      <c r="V42" s="62"/>
      <c r="W42" s="62"/>
      <c r="X42" s="62"/>
      <c r="Y42" s="63"/>
      <c r="Z42" s="64" t="n">
        <f aca="false">SUM(T42:Y42)</f>
        <v>16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/>
      <c r="AJ42" s="62"/>
      <c r="AK42" s="62"/>
      <c r="AL42" s="63"/>
      <c r="AM42" s="64" t="n">
        <f aca="false">SUM(AG42:AL42)</f>
        <v>16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40</v>
      </c>
      <c r="H43" s="84" t="n">
        <f aca="false">MROUND(IF(H42=0,0,IF(H42&gt;0,$E$46*($M$5-2.5)/100)),5)</f>
        <v>4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24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55</v>
      </c>
      <c r="U43" s="84" t="n">
        <f aca="false">MROUND(IF(U42=0,0,IF(U42&gt;0,$R$46*($N$5-2.5)/100)),5)</f>
        <v>6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92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4</v>
      </c>
      <c r="H44" s="62" t="n">
        <v>4</v>
      </c>
      <c r="I44" s="62" t="n">
        <v>4</v>
      </c>
      <c r="J44" s="62"/>
      <c r="K44" s="62"/>
      <c r="L44" s="63"/>
      <c r="M44" s="64" t="n">
        <f aca="false">SUM(G44:L44)</f>
        <v>12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40</v>
      </c>
      <c r="H45" s="84" t="n">
        <f aca="false">MROUND(IF(H44=0,0,IF(H44&gt;0,$E$46*($M$6-2.5)/100)),5)</f>
        <v>45</v>
      </c>
      <c r="I45" s="84" t="n">
        <f aca="false">MROUND(IF(I44=0,0,IF(I44&gt;0,$E$46*($M$6)/100)),5)</f>
        <v>45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5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5</v>
      </c>
      <c r="C46" s="107"/>
      <c r="D46" s="107"/>
      <c r="E46" s="108" t="n">
        <v>55</v>
      </c>
      <c r="F46" s="108"/>
      <c r="G46" s="109" t="n">
        <f aca="false">IF(M38=0,0,IF(M38&gt;0,M39/M38))</f>
        <v>40</v>
      </c>
      <c r="H46" s="109" t="n">
        <f aca="false">IF(M40=0,0,IF(M40&gt;0,M41/M40))</f>
        <v>43.3333333333333</v>
      </c>
      <c r="I46" s="109" t="n">
        <f aca="false">IF(M42=0,0,IF(M42&gt;0,M43/M42))</f>
        <v>40</v>
      </c>
      <c r="J46" s="109" t="n">
        <f aca="false">IF(L44=0,0,IF(L44&gt;0,L45/L44))</f>
        <v>0</v>
      </c>
      <c r="K46" s="110" t="n">
        <f aca="false">M39+M41+M43+M45</f>
        <v>1520</v>
      </c>
      <c r="L46" s="110" t="n">
        <f aca="false">M39+M41+M43+M45</f>
        <v>152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57.5</v>
      </c>
      <c r="U46" s="109" t="n">
        <f aca="false">IF(Z40=0,0,IF(Z40&gt;0,Z41/Z40))</f>
        <v>0</v>
      </c>
      <c r="V46" s="109" t="n">
        <f aca="false">IF(Z42=0,0,IF(Z42&gt;0,Z43/Z42))</f>
        <v>57.5</v>
      </c>
      <c r="W46" s="109" t="n">
        <f aca="false">IF(Y44=0,0,IF(Y44&gt;0,Y45/Y44))</f>
        <v>0</v>
      </c>
      <c r="X46" s="111" t="n">
        <f aca="false">Z39+Z41+Z43+Z45</f>
        <v>1840</v>
      </c>
      <c r="Y46" s="111" t="n">
        <f aca="false">Z39+Z41+Z43+Z45</f>
        <v>184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800</v>
      </c>
      <c r="AL46" s="111" t="n">
        <f aca="false">AM39+AM41+AM43+AM45</f>
        <v>80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3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I13" activeCellId="0" sqref="AI1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7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s">
        <v>58</v>
      </c>
      <c r="K3" s="14"/>
      <c r="L3" s="14"/>
      <c r="M3" s="15" t="n">
        <v>60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80</v>
      </c>
      <c r="AH3" s="25" t="n">
        <f aca="false">AG3+AG4+AG5+AG6</f>
        <v>260</v>
      </c>
      <c r="AI3" s="24" t="n">
        <f aca="false">Z28+Z38+Z48+AM8+AM18+AM28+AM38+AM48</f>
        <v>92</v>
      </c>
      <c r="AJ3" s="25" t="n">
        <f aca="false">AI3+AI4+AI5+AI6</f>
        <v>264</v>
      </c>
      <c r="AK3" s="26" t="n">
        <f aca="false">AH3+AJ3</f>
        <v>52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s">
        <v>59</v>
      </c>
      <c r="K4" s="14"/>
      <c r="L4" s="14"/>
      <c r="M4" s="31" t="n">
        <v>60</v>
      </c>
      <c r="N4" s="32" t="n">
        <v>6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00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865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s">
        <v>60</v>
      </c>
      <c r="K5" s="36"/>
      <c r="L5" s="36"/>
      <c r="M5" s="37" t="n">
        <v>60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80</v>
      </c>
      <c r="AH5" s="25"/>
      <c r="AI5" s="42" t="n">
        <f aca="false">Z32+Z42+Z52+AM12+AM22+AM32+AM42+AM52</f>
        <v>9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77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10</v>
      </c>
      <c r="U8" s="62" t="n">
        <v>10</v>
      </c>
      <c r="V8" s="62"/>
      <c r="W8" s="62"/>
      <c r="X8" s="62"/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10</v>
      </c>
      <c r="AH8" s="62" t="n">
        <v>10</v>
      </c>
      <c r="AI8" s="62" t="n">
        <v>10</v>
      </c>
      <c r="AJ8" s="62"/>
      <c r="AK8" s="62"/>
      <c r="AL8" s="63"/>
      <c r="AM8" s="64" t="n">
        <f aca="false">SUM(AG8:AL8)</f>
        <v>30</v>
      </c>
      <c r="AO8" s="179"/>
      <c r="AP8" s="179"/>
      <c r="AQ8" s="179"/>
      <c r="AR8" s="180" t="s">
        <v>61</v>
      </c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4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30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10</v>
      </c>
      <c r="H10" s="62" t="n">
        <v>10</v>
      </c>
      <c r="I10" s="62" t="n">
        <v>10</v>
      </c>
      <c r="J10" s="62"/>
      <c r="K10" s="62"/>
      <c r="L10" s="63"/>
      <c r="M10" s="64" t="n">
        <f aca="false">SUM(G10:L10)</f>
        <v>3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35</v>
      </c>
      <c r="H11" s="80" t="n">
        <f aca="false">MROUND(IF(H10=0,0,IF(H10&gt;0,$E$16*($M$4-2.5)/100)),5)</f>
        <v>35</v>
      </c>
      <c r="I11" s="80" t="n">
        <f aca="false">MROUND(IF(I10=0,0,IF(I10&gt;0,$E$16*$M$4/100)),5)</f>
        <v>35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05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179"/>
      <c r="AP11" s="179"/>
      <c r="AQ11" s="179"/>
      <c r="AR11" s="180" t="s">
        <v>62</v>
      </c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10</v>
      </c>
      <c r="U12" s="62" t="n">
        <v>10</v>
      </c>
      <c r="V12" s="62"/>
      <c r="W12" s="62"/>
      <c r="X12" s="62"/>
      <c r="Y12" s="63"/>
      <c r="Z12" s="64" t="n">
        <f aca="false">SUM(T12:Y12)</f>
        <v>2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10</v>
      </c>
      <c r="AH12" s="62" t="n">
        <v>10</v>
      </c>
      <c r="AI12" s="62" t="n">
        <v>10</v>
      </c>
      <c r="AJ12" s="62"/>
      <c r="AK12" s="62"/>
      <c r="AL12" s="63"/>
      <c r="AM12" s="64" t="n">
        <f aca="false">SUM(AG12:AL12)</f>
        <v>30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4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300</v>
      </c>
      <c r="AO13" s="179"/>
      <c r="AP13" s="179"/>
      <c r="AQ13" s="179"/>
      <c r="AR13" s="180" t="s">
        <v>63</v>
      </c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0" t="s">
        <v>64</v>
      </c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0</v>
      </c>
      <c r="F16" s="108"/>
      <c r="G16" s="109" t="n">
        <f aca="false">IF(M8=0,0,IF(M8&gt;0,M9/M8))</f>
        <v>0</v>
      </c>
      <c r="H16" s="109" t="n">
        <f aca="false">IF(M10=0,0,IF(M10&gt;0,M11/M10))</f>
        <v>35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1050</v>
      </c>
      <c r="L16" s="110" t="n">
        <f aca="false">M9+M11+M13+M15</f>
        <v>105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70</v>
      </c>
      <c r="AF16" s="108"/>
      <c r="AG16" s="109" t="n">
        <f aca="false">IF(AM8=0,0,IF(AM8&gt;0,AM9/AM8))</f>
        <v>43.3333333333333</v>
      </c>
      <c r="AH16" s="109" t="n">
        <f aca="false">IF(AM10=0,0,IF(AM10&gt;0,AM11/AM10))</f>
        <v>0</v>
      </c>
      <c r="AI16" s="109" t="n">
        <f aca="false">IF(AM12=0,0,IF(AM12&gt;0,AM13/AM12))</f>
        <v>43.3333333333333</v>
      </c>
      <c r="AJ16" s="109" t="n">
        <f aca="false">IF(AL14=0,0,IF(AL14&gt;0,AL15/AL14))</f>
        <v>0</v>
      </c>
      <c r="AK16" s="111" t="n">
        <f aca="false">AM9+AM11+AM13+AM15</f>
        <v>2600</v>
      </c>
      <c r="AL16" s="111" t="n">
        <f aca="false">AM9+AM11+AM13+AM15</f>
        <v>260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10</v>
      </c>
      <c r="H18" s="62" t="n">
        <v>10</v>
      </c>
      <c r="I18" s="62"/>
      <c r="J18" s="62"/>
      <c r="K18" s="62"/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10</v>
      </c>
      <c r="V18" s="62"/>
      <c r="W18" s="62"/>
      <c r="X18" s="62"/>
      <c r="Y18" s="63"/>
      <c r="Z18" s="64" t="n">
        <f aca="false">SUM(T18:Y18)</f>
        <v>2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65</v>
      </c>
      <c r="U19" s="84" t="n">
        <f aca="false">MROUND(IF(U18=0,0,IF(U18&gt;0,$R$26*($M$3-2.5)/100)),5)</f>
        <v>65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30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10</v>
      </c>
      <c r="AH20" s="62" t="n">
        <v>10</v>
      </c>
      <c r="AI20" s="62"/>
      <c r="AJ20" s="62"/>
      <c r="AK20" s="62"/>
      <c r="AL20" s="63"/>
      <c r="AM20" s="64" t="n">
        <f aca="false">SUM(AG20:AL20)</f>
        <v>2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5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10</v>
      </c>
      <c r="H22" s="62" t="n">
        <v>10</v>
      </c>
      <c r="I22" s="62"/>
      <c r="J22" s="62"/>
      <c r="K22" s="62"/>
      <c r="L22" s="63"/>
      <c r="M22" s="64" t="n">
        <f aca="false">SUM(G22:L22)</f>
        <v>20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10</v>
      </c>
      <c r="U22" s="62" t="n">
        <v>10</v>
      </c>
      <c r="V22" s="62"/>
      <c r="W22" s="62"/>
      <c r="X22" s="62"/>
      <c r="Y22" s="63"/>
      <c r="Z22" s="64" t="n">
        <f aca="false">SUM(T22:Y22)</f>
        <v>2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65</v>
      </c>
      <c r="U23" s="84" t="n">
        <f aca="false">MROUND(IF(U22=0,0,IF(U22&gt;0,$R$26*($M$5-2.5)/100)),5)</f>
        <v>65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30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5</v>
      </c>
      <c r="J26" s="109" t="n">
        <f aca="false">IF(L24=0,0,IF(L24&gt;0,L25/L24))</f>
        <v>0</v>
      </c>
      <c r="K26" s="110" t="n">
        <f aca="false">M19+M21+M23+M25</f>
        <v>600</v>
      </c>
      <c r="L26" s="110" t="n">
        <f aca="false">M19+M21+M23+M25</f>
        <v>60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65</v>
      </c>
      <c r="U26" s="109" t="n">
        <f aca="false">IF(Z20=0,0,IF(Z20&gt;0,Z21/Z20))</f>
        <v>0</v>
      </c>
      <c r="V26" s="109" t="n">
        <f aca="false">IF(Z22=0,0,IF(Z22&gt;0,Z23/Z22))</f>
        <v>65</v>
      </c>
      <c r="W26" s="109" t="n">
        <f aca="false">IF(Y24=0,0,IF(Y24&gt;0,Y25/Y24))</f>
        <v>0</v>
      </c>
      <c r="X26" s="110" t="n">
        <f aca="false">Z19+Z21+Z23+Z25</f>
        <v>2600</v>
      </c>
      <c r="Y26" s="110" t="n">
        <f aca="false">Z19+Z21+Z23+Z25</f>
        <v>2600</v>
      </c>
      <c r="Z26" s="110"/>
      <c r="AA26" s="66"/>
      <c r="AB26" s="107"/>
      <c r="AC26" s="107"/>
      <c r="AD26" s="107"/>
      <c r="AE26" s="108" t="n">
        <v>40</v>
      </c>
      <c r="AF26" s="108"/>
      <c r="AG26" s="109" t="n">
        <f aca="false">IF(AM18=0,0,IF(AM18&gt;0,AM19/AM18))</f>
        <v>0</v>
      </c>
      <c r="AH26" s="109" t="n">
        <f aca="false">IF(AM20=0,0,IF(AM20&gt;0,AM21/AM20))</f>
        <v>2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500</v>
      </c>
      <c r="AL26" s="111" t="n">
        <f aca="false">AM19+AM21+AM23+AM25</f>
        <v>50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4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10</v>
      </c>
      <c r="AH28" s="62" t="n">
        <v>10</v>
      </c>
      <c r="AI28" s="62"/>
      <c r="AJ28" s="62"/>
      <c r="AK28" s="62"/>
      <c r="AL28" s="63"/>
      <c r="AM28" s="64" t="n">
        <f aca="false">SUM(AG28:AL28)</f>
        <v>2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85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10</v>
      </c>
      <c r="H30" s="62" t="n">
        <v>10</v>
      </c>
      <c r="I30" s="62" t="n">
        <v>10</v>
      </c>
      <c r="J30" s="62"/>
      <c r="K30" s="62"/>
      <c r="L30" s="63"/>
      <c r="M30" s="64" t="n">
        <f aca="false">SUM(G30:L30)</f>
        <v>3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35</v>
      </c>
      <c r="H31" s="84" t="n">
        <f aca="false">MROUND(IF(H30=0,0,IF(H30&gt;0,$E$36*($M$4-2.5)/100)),5)</f>
        <v>35</v>
      </c>
      <c r="I31" s="84" t="n">
        <f aca="false">MROUND(IF(I30=0,0,IF(I30&gt;0,$E$36*($M$4)/100)),5)</f>
        <v>4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10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4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10</v>
      </c>
      <c r="AH32" s="62" t="n">
        <v>10</v>
      </c>
      <c r="AI32" s="62"/>
      <c r="AJ32" s="62"/>
      <c r="AK32" s="62"/>
      <c r="AL32" s="63"/>
      <c r="AM32" s="64" t="n">
        <f aca="false">SUM(AG32:AL32)</f>
        <v>2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0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85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0</v>
      </c>
      <c r="H36" s="109" t="n">
        <f aca="false">IF(M30=0,0,IF(M30&gt;0,M31/M30))</f>
        <v>36.6666666666667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1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42.5</v>
      </c>
      <c r="AH36" s="109" t="n">
        <f aca="false">IF(AM30=0,0,IF(AM30&gt;0,AM31/AM30))</f>
        <v>0</v>
      </c>
      <c r="AI36" s="109" t="n">
        <f aca="false">IF(AM32=0,0,IF(AM32&gt;0,AM33/AM32))</f>
        <v>42.5</v>
      </c>
      <c r="AJ36" s="109" t="n">
        <f aca="false">IF(AL34=0,0,IF(AL34&gt;0,AL35/AL34))</f>
        <v>0</v>
      </c>
      <c r="AK36" s="111" t="n">
        <f aca="false">AM29+AM31+AM33+AM35</f>
        <v>1700</v>
      </c>
      <c r="AL36" s="111" t="n">
        <f aca="false">AM29+AM31+AM33+AM35</f>
        <v>17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10</v>
      </c>
      <c r="AH38" s="62" t="n">
        <v>10</v>
      </c>
      <c r="AI38" s="62"/>
      <c r="AJ38" s="62"/>
      <c r="AK38" s="62"/>
      <c r="AL38" s="63"/>
      <c r="AM38" s="64" t="n">
        <f aca="false">SUM(AG38:AL38)</f>
        <v>20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10</v>
      </c>
      <c r="H40" s="62" t="n">
        <v>10</v>
      </c>
      <c r="I40" s="62"/>
      <c r="J40" s="62"/>
      <c r="K40" s="62"/>
      <c r="L40" s="63"/>
      <c r="M40" s="64" t="n">
        <f aca="false">SUM(G40:L40)</f>
        <v>2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5</v>
      </c>
      <c r="H41" s="84" t="n">
        <f aca="false">MROUND(IF(H40=0,0,IF(H40&gt;0,$E$46*($M$4-2.5)/100)),5)</f>
        <v>15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3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5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9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10</v>
      </c>
      <c r="AH42" s="62" t="n">
        <v>10</v>
      </c>
      <c r="AI42" s="62"/>
      <c r="AJ42" s="62"/>
      <c r="AK42" s="62"/>
      <c r="AL42" s="63"/>
      <c r="AM42" s="64" t="n">
        <f aca="false">SUM(AG42:AL42)</f>
        <v>20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5</v>
      </c>
      <c r="F46" s="108"/>
      <c r="G46" s="109" t="n">
        <f aca="false">IF(M38=0,0,IF(M38&gt;0,M39/M38))</f>
        <v>0</v>
      </c>
      <c r="H46" s="109" t="n">
        <f aca="false">IF(M40=0,0,IF(M40&gt;0,M41/M40))</f>
        <v>1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300</v>
      </c>
      <c r="L46" s="110" t="n">
        <f aca="false">M39+M41+M43+M45</f>
        <v>30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4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900</v>
      </c>
      <c r="Y46" s="111" t="n">
        <f aca="false">Z39+Z41+Z43+Z45</f>
        <v>90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800</v>
      </c>
      <c r="AL46" s="111" t="n">
        <f aca="false">AM39+AM41+AM43+AM45</f>
        <v>8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10</v>
      </c>
      <c r="H48" s="62" t="n">
        <v>10</v>
      </c>
      <c r="I48" s="62"/>
      <c r="J48" s="62"/>
      <c r="K48" s="62"/>
      <c r="L48" s="63"/>
      <c r="M48" s="64" t="n">
        <f aca="false">SUM(G48:L48)</f>
        <v>2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50</v>
      </c>
      <c r="H49" s="84" t="n">
        <f aca="false">MROUND(IF(H48=0,0,IF(H48&gt;0,$E$56*($M$3-2.5)/100)),5)</f>
        <v>5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100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/>
      <c r="J50" s="62"/>
      <c r="K50" s="62"/>
      <c r="L50" s="63"/>
      <c r="M50" s="64" t="n">
        <f aca="false">SUM(G50:L50)</f>
        <v>2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10</v>
      </c>
      <c r="AH50" s="62" t="n">
        <v>10</v>
      </c>
      <c r="AI50" s="62"/>
      <c r="AJ50" s="62"/>
      <c r="AK50" s="62"/>
      <c r="AL50" s="63"/>
      <c r="AM50" s="64" t="n">
        <f aca="false">SUM(AG50:AL50)</f>
        <v>2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50</v>
      </c>
      <c r="H51" s="84" t="n">
        <f aca="false">MROUND(IF(H50=0,0,IF(H50&gt;0,$E$56*($M$4-2.5)/100)),5)</f>
        <v>5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0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5</v>
      </c>
      <c r="U51" s="84" t="n">
        <f aca="false">MROUND(IF(U50=0,0,IF(U50&gt;0,$R$56*($N$4-2.5)/100)),5)</f>
        <v>5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5</v>
      </c>
      <c r="AH51" s="84" t="n">
        <f aca="false">MROUND(IF(AH50=0,0,IF(AH50&gt;0,$AE$56*($N$4-2.5)/100)),5)</f>
        <v>5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0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10</v>
      </c>
      <c r="H52" s="62" t="n">
        <v>10</v>
      </c>
      <c r="I52" s="62"/>
      <c r="J52" s="62"/>
      <c r="K52" s="62"/>
      <c r="L52" s="63"/>
      <c r="M52" s="64" t="n">
        <f aca="false">SUM(G52:L52)</f>
        <v>2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50</v>
      </c>
      <c r="H53" s="84" t="n">
        <f aca="false">MROUND(IF(H52=0,0,IF(H52&gt;0,$E$56*($M$5-2.5)/100)),5)</f>
        <v>5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100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65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90</v>
      </c>
      <c r="F56" s="108"/>
      <c r="G56" s="109" t="n">
        <f aca="false">IF(M48=0,0,IF(M48&gt;0,M49/M48))</f>
        <v>50</v>
      </c>
      <c r="H56" s="109" t="n">
        <f aca="false">IF(M50=0,0,IF(M50&gt;0,M51/M50))</f>
        <v>50</v>
      </c>
      <c r="I56" s="109" t="n">
        <f aca="false">IF(M52=0,0,IF(M52&gt;0,M53/M52))</f>
        <v>50</v>
      </c>
      <c r="J56" s="109" t="n">
        <f aca="false">IF(L54=0,0,IF(L54&gt;0,L55/L54))</f>
        <v>0</v>
      </c>
      <c r="K56" s="110" t="n">
        <f aca="false">M49+M51+M53+M55</f>
        <v>3000</v>
      </c>
      <c r="L56" s="110" t="n">
        <f aca="false">M49+M51+M53+M55</f>
        <v>300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5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100</v>
      </c>
      <c r="Y56" s="111" t="n">
        <f aca="false">Z49+Z51+Z53+Z55</f>
        <v>1100</v>
      </c>
      <c r="Z56" s="111"/>
      <c r="AA56" s="66"/>
      <c r="AB56" s="107" t="s">
        <v>51</v>
      </c>
      <c r="AC56" s="107"/>
      <c r="AD56" s="107"/>
      <c r="AE56" s="108" t="n">
        <v>10</v>
      </c>
      <c r="AF56" s="108"/>
      <c r="AG56" s="109" t="n">
        <f aca="false">IF(AM48=0,0,IF(AM48&gt;0,AM49/AM48))</f>
        <v>0</v>
      </c>
      <c r="AH56" s="109" t="n">
        <f aca="false">IF(AM50=0,0,IF(AM50&gt;0,AM51/AM50))</f>
        <v>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100</v>
      </c>
      <c r="AL56" s="111" t="n">
        <f aca="false">AM49+AM51+AM53+AM55</f>
        <v>10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ěk Sklenář</cp:lastModifiedBy>
  <cp:lastPrinted>2016-08-21T22:39:44Z</cp:lastPrinted>
  <dcterms:modified xsi:type="dcterms:W3CDTF">2016-08-21T23:05:09Z</dcterms:modified>
  <cp:revision>0</cp:revision>
  <dc:subject/>
  <dc:title/>
</cp:coreProperties>
</file>