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23.jpeg" ContentType="image/jpeg"/>
  <Override PartName="/xl/media/image12.png" ContentType="image/png"/>
  <Override PartName="/xl/media/image11.png" ContentType="image/png"/>
  <Override PartName="/xl/media/image19.jpeg" ContentType="image/jpeg"/>
  <Override PartName="/xl/media/image7.png" ContentType="image/pn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31.png" ContentType="image/png"/>
  <Override PartName="/xl/media/image29.png" ContentType="image/png"/>
  <Override PartName="/xl/media/image13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8.png" ContentType="image/png"/>
  <Override PartName="/xl/media/image6.png" ContentType="image/png"/>
  <Override PartName="/xl/media/image36.png" ContentType="image/png"/>
  <Override PartName="/xl/media/image5.jpeg" ContentType="image/jpeg"/>
  <Override PartName="/xl/media/image26.jpeg" ContentType="image/jpeg"/>
  <Override PartName="/xl/media/image40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1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14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6, 7, 8 13 JUN - 3 JUL 2016" sheetId="7" state="visible" r:id="rId8"/>
    <sheet name="WEK PRE-EUROPEO" sheetId="8" state="visible" r:id="rId9"/>
    <sheet name="WEK 1 1-7 AUG 2016" sheetId="9" state="visible" r:id="rId10"/>
    <sheet name="WEK 2 8-14 AUG 2016" sheetId="10" state="visible" r:id="rId11"/>
    <sheet name="WEK 3 15-21 AUG 2016" sheetId="11" state="visible" r:id="rId12"/>
    <sheet name="WEK 4 22-28 AUG 2016" sheetId="12" state="visible" r:id="rId13"/>
    <sheet name="WEK 5 29 AUG-4 SET 2016" sheetId="13" state="visible" r:id="rId14"/>
    <sheet name="WEK 6 5-11 SET 2016" sheetId="14" state="visible" r:id="rId15"/>
    <sheet name="WEK 8 19-25 SET 2016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84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JAN</t>
  </si>
  <si>
    <t xml:space="preserve">HADRAVA (OP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3 ATTACKS</t>
  </si>
  <si>
    <t xml:space="preserve">AND JERK</t>
  </si>
  <si>
    <t xml:space="preserve">3 DINAMIC</t>
  </si>
  <si>
    <t xml:space="preserve">3 SEC SKKIPING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30 MIN FC 130</t>
  </si>
  <si>
    <t xml:space="preserve">DAY 2 30 MIN FC 130</t>
  </si>
  <si>
    <t xml:space="preserve">DAY 3 30 MIN FC 130</t>
  </si>
  <si>
    <t xml:space="preserve">CALF</t>
  </si>
  <si>
    <t xml:space="preserve">1</t>
  </si>
  <si>
    <t xml:space="preserve">20X10 SEC 15 MIN</t>
  </si>
  <si>
    <t xml:space="preserve">UPS</t>
  </si>
  <si>
    <t xml:space="preserve">TICEPS</t>
  </si>
  <si>
    <t xml:space="preserve">DINAMIC</t>
  </si>
  <si>
    <t xml:space="preserve">2</t>
  </si>
  <si>
    <t xml:space="preserve">3</t>
  </si>
  <si>
    <t xml:space="preserve">CLEAN SQUAT</t>
  </si>
  <si>
    <t xml:space="preserve">4</t>
  </si>
  <si>
    <t xml:space="preserve">SKIPING 6</t>
  </si>
  <si>
    <t xml:space="preserve">THROW 4</t>
  </si>
  <si>
    <t xml:space="preserve">CLE SQT JERK</t>
  </si>
  <si>
    <t xml:space="preserve">JUMP 4 (6)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7.jpeg"/><Relationship Id="rId17" Type="http://schemas.openxmlformats.org/officeDocument/2006/relationships/image" Target="../media/image38.png"/><Relationship Id="rId18" Type="http://schemas.openxmlformats.org/officeDocument/2006/relationships/image" Target="../media/image18.png"/><Relationship Id="rId19" Type="http://schemas.openxmlformats.org/officeDocument/2006/relationships/image" Target="../media/image39.png"/><Relationship Id="rId20" Type="http://schemas.openxmlformats.org/officeDocument/2006/relationships/image" Target="../media/image21.png"/><Relationship Id="rId21" Type="http://schemas.openxmlformats.org/officeDocument/2006/relationships/image" Target="../media/image3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37.jpeg"/><Relationship Id="rId16" Type="http://schemas.openxmlformats.org/officeDocument/2006/relationships/image" Target="../media/image18.png"/><Relationship Id="rId17" Type="http://schemas.openxmlformats.org/officeDocument/2006/relationships/image" Target="../media/image39.png"/><Relationship Id="rId18" Type="http://schemas.openxmlformats.org/officeDocument/2006/relationships/image" Target="../media/image21.png"/><Relationship Id="rId19" Type="http://schemas.openxmlformats.org/officeDocument/2006/relationships/image" Target="../media/image34.png"/><Relationship Id="rId20" Type="http://schemas.openxmlformats.org/officeDocument/2006/relationships/image" Target="../media/image4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9.png"/><Relationship Id="rId11" Type="http://schemas.openxmlformats.org/officeDocument/2006/relationships/image" Target="../media/image32.png"/><Relationship Id="rId12" Type="http://schemas.openxmlformats.org/officeDocument/2006/relationships/image" Target="../media/image18.pn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40.png"/><Relationship Id="rId16" Type="http://schemas.openxmlformats.org/officeDocument/2006/relationships/image" Target="../media/image14.jpeg"/><Relationship Id="rId17" Type="http://schemas.openxmlformats.org/officeDocument/2006/relationships/image" Target="../media/image36.png"/><Relationship Id="rId18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4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4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4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7.jpeg"/><Relationship Id="rId21" Type="http://schemas.openxmlformats.org/officeDocument/2006/relationships/image" Target="../media/image3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7.jpeg"/><Relationship Id="rId17" Type="http://schemas.openxmlformats.org/officeDocument/2006/relationships/image" Target="../media/image38.png"/><Relationship Id="rId18" Type="http://schemas.openxmlformats.org/officeDocument/2006/relationships/image" Target="../media/image18.png"/><Relationship Id="rId19" Type="http://schemas.openxmlformats.org/officeDocument/2006/relationships/image" Target="../media/image39.png"/><Relationship Id="rId20" Type="http://schemas.openxmlformats.org/officeDocument/2006/relationships/image" Target="../media/image21.png"/><Relationship Id="rId21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8532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8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8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6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7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8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89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90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91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2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3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194" name="Graphics 19" descr=""/>
        <xdr:cNvPicPr/>
      </xdr:nvPicPr>
      <xdr:blipFill>
        <a:blip r:embed="rId15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57240</xdr:rowOff>
    </xdr:from>
    <xdr:to>
      <xdr:col>42</xdr:col>
      <xdr:colOff>210960</xdr:colOff>
      <xdr:row>15</xdr:row>
      <xdr:rowOff>123480</xdr:rowOff>
    </xdr:to>
    <xdr:pic>
      <xdr:nvPicPr>
        <xdr:cNvPr id="195" name="6 Imagen" descr=""/>
        <xdr:cNvPicPr/>
      </xdr:nvPicPr>
      <xdr:blipFill>
        <a:blip r:embed="rId16"/>
        <a:stretch/>
      </xdr:blipFill>
      <xdr:spPr>
        <a:xfrm>
          <a:off x="12684240" y="1428840"/>
          <a:ext cx="6325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66960</xdr:rowOff>
    </xdr:from>
    <xdr:to>
      <xdr:col>3</xdr:col>
      <xdr:colOff>231480</xdr:colOff>
      <xdr:row>53</xdr:row>
      <xdr:rowOff>37800</xdr:rowOff>
    </xdr:to>
    <xdr:pic>
      <xdr:nvPicPr>
        <xdr:cNvPr id="196" name="Graphics 38" descr=""/>
        <xdr:cNvPicPr/>
      </xdr:nvPicPr>
      <xdr:blipFill>
        <a:blip r:embed="rId17"/>
        <a:stretch/>
      </xdr:blipFill>
      <xdr:spPr>
        <a:xfrm>
          <a:off x="361440" y="8878320"/>
          <a:ext cx="8542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75960</xdr:rowOff>
    </xdr:from>
    <xdr:to>
      <xdr:col>16</xdr:col>
      <xdr:colOff>211320</xdr:colOff>
      <xdr:row>13</xdr:row>
      <xdr:rowOff>95400</xdr:rowOff>
    </xdr:to>
    <xdr:pic>
      <xdr:nvPicPr>
        <xdr:cNvPr id="197" name="Immagine 60" descr=""/>
        <xdr:cNvPicPr/>
      </xdr:nvPicPr>
      <xdr:blipFill>
        <a:blip r:embed="rId18"/>
        <a:stretch/>
      </xdr:blipFill>
      <xdr:spPr>
        <a:xfrm>
          <a:off x="4458960" y="1447560"/>
          <a:ext cx="8240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7</xdr:row>
      <xdr:rowOff>57600</xdr:rowOff>
    </xdr:from>
    <xdr:to>
      <xdr:col>29</xdr:col>
      <xdr:colOff>241560</xdr:colOff>
      <xdr:row>23</xdr:row>
      <xdr:rowOff>123840</xdr:rowOff>
    </xdr:to>
    <xdr:pic>
      <xdr:nvPicPr>
        <xdr:cNvPr id="198" name="Picture 11" descr=""/>
        <xdr:cNvPicPr/>
      </xdr:nvPicPr>
      <xdr:blipFill>
        <a:blip r:embed="rId19"/>
        <a:stretch/>
      </xdr:blipFill>
      <xdr:spPr>
        <a:xfrm>
          <a:off x="8546400" y="3288960"/>
          <a:ext cx="854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38160</xdr:rowOff>
    </xdr:from>
    <xdr:to>
      <xdr:col>42</xdr:col>
      <xdr:colOff>210960</xdr:colOff>
      <xdr:row>43</xdr:row>
      <xdr:rowOff>95400</xdr:rowOff>
    </xdr:to>
    <xdr:pic>
      <xdr:nvPicPr>
        <xdr:cNvPr id="199" name="Graphics 16" descr=""/>
        <xdr:cNvPicPr/>
      </xdr:nvPicPr>
      <xdr:blipFill>
        <a:blip r:embed="rId20"/>
        <a:stretch/>
      </xdr:blipFill>
      <xdr:spPr>
        <a:xfrm>
          <a:off x="12654000" y="698940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47</xdr:row>
      <xdr:rowOff>85320</xdr:rowOff>
    </xdr:from>
    <xdr:to>
      <xdr:col>29</xdr:col>
      <xdr:colOff>281880</xdr:colOff>
      <xdr:row>53</xdr:row>
      <xdr:rowOff>95040</xdr:rowOff>
    </xdr:to>
    <xdr:pic>
      <xdr:nvPicPr>
        <xdr:cNvPr id="200" name="Imagen 14" descr=""/>
        <xdr:cNvPicPr/>
      </xdr:nvPicPr>
      <xdr:blipFill>
        <a:blip r:embed="rId21"/>
        <a:stretch/>
      </xdr:blipFill>
      <xdr:spPr>
        <a:xfrm>
          <a:off x="8586720" y="8896680"/>
          <a:ext cx="854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0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0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3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4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05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6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7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8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209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210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11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2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3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214" name="Graphics 19" descr=""/>
        <xdr:cNvPicPr/>
      </xdr:nvPicPr>
      <xdr:blipFill>
        <a:blip r:embed="rId14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57240</xdr:rowOff>
    </xdr:from>
    <xdr:to>
      <xdr:col>42</xdr:col>
      <xdr:colOff>210960</xdr:colOff>
      <xdr:row>15</xdr:row>
      <xdr:rowOff>123480</xdr:rowOff>
    </xdr:to>
    <xdr:pic>
      <xdr:nvPicPr>
        <xdr:cNvPr id="215" name="6 Imagen" descr=""/>
        <xdr:cNvPicPr/>
      </xdr:nvPicPr>
      <xdr:blipFill>
        <a:blip r:embed="rId15"/>
        <a:stretch/>
      </xdr:blipFill>
      <xdr:spPr>
        <a:xfrm>
          <a:off x="12684240" y="1428840"/>
          <a:ext cx="6325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75960</xdr:rowOff>
    </xdr:from>
    <xdr:to>
      <xdr:col>16</xdr:col>
      <xdr:colOff>211320</xdr:colOff>
      <xdr:row>13</xdr:row>
      <xdr:rowOff>95400</xdr:rowOff>
    </xdr:to>
    <xdr:pic>
      <xdr:nvPicPr>
        <xdr:cNvPr id="216" name="Immagine 60" descr=""/>
        <xdr:cNvPicPr/>
      </xdr:nvPicPr>
      <xdr:blipFill>
        <a:blip r:embed="rId16"/>
        <a:stretch/>
      </xdr:blipFill>
      <xdr:spPr>
        <a:xfrm>
          <a:off x="4458960" y="1447560"/>
          <a:ext cx="8240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7</xdr:row>
      <xdr:rowOff>57600</xdr:rowOff>
    </xdr:from>
    <xdr:to>
      <xdr:col>29</xdr:col>
      <xdr:colOff>241560</xdr:colOff>
      <xdr:row>23</xdr:row>
      <xdr:rowOff>123840</xdr:rowOff>
    </xdr:to>
    <xdr:pic>
      <xdr:nvPicPr>
        <xdr:cNvPr id="217" name="Picture 11" descr=""/>
        <xdr:cNvPicPr/>
      </xdr:nvPicPr>
      <xdr:blipFill>
        <a:blip r:embed="rId17"/>
        <a:stretch/>
      </xdr:blipFill>
      <xdr:spPr>
        <a:xfrm>
          <a:off x="8546400" y="3288960"/>
          <a:ext cx="854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38160</xdr:rowOff>
    </xdr:from>
    <xdr:to>
      <xdr:col>42</xdr:col>
      <xdr:colOff>210960</xdr:colOff>
      <xdr:row>43</xdr:row>
      <xdr:rowOff>95400</xdr:rowOff>
    </xdr:to>
    <xdr:pic>
      <xdr:nvPicPr>
        <xdr:cNvPr id="218" name="Graphics 16" descr=""/>
        <xdr:cNvPicPr/>
      </xdr:nvPicPr>
      <xdr:blipFill>
        <a:blip r:embed="rId18"/>
        <a:stretch/>
      </xdr:blipFill>
      <xdr:spPr>
        <a:xfrm>
          <a:off x="12654000" y="698940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47</xdr:row>
      <xdr:rowOff>85320</xdr:rowOff>
    </xdr:from>
    <xdr:to>
      <xdr:col>29</xdr:col>
      <xdr:colOff>281880</xdr:colOff>
      <xdr:row>53</xdr:row>
      <xdr:rowOff>95040</xdr:rowOff>
    </xdr:to>
    <xdr:pic>
      <xdr:nvPicPr>
        <xdr:cNvPr id="219" name="Imagen 14" descr=""/>
        <xdr:cNvPicPr/>
      </xdr:nvPicPr>
      <xdr:blipFill>
        <a:blip r:embed="rId19"/>
        <a:stretch/>
      </xdr:blipFill>
      <xdr:spPr>
        <a:xfrm>
          <a:off x="8586720" y="8896680"/>
          <a:ext cx="854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47880</xdr:rowOff>
    </xdr:from>
    <xdr:to>
      <xdr:col>3</xdr:col>
      <xdr:colOff>201240</xdr:colOff>
      <xdr:row>23</xdr:row>
      <xdr:rowOff>38160</xdr:rowOff>
    </xdr:to>
    <xdr:pic>
      <xdr:nvPicPr>
        <xdr:cNvPr id="220" name="Imagen 15" descr=""/>
        <xdr:cNvPicPr/>
      </xdr:nvPicPr>
      <xdr:blipFill>
        <a:blip r:embed="rId20"/>
        <a:stretch/>
      </xdr:blipFill>
      <xdr:spPr>
        <a:xfrm>
          <a:off x="421560" y="3279240"/>
          <a:ext cx="76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23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4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26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47</xdr:row>
      <xdr:rowOff>85320</xdr:rowOff>
    </xdr:from>
    <xdr:to>
      <xdr:col>42</xdr:col>
      <xdr:colOff>210960</xdr:colOff>
      <xdr:row>53</xdr:row>
      <xdr:rowOff>142920</xdr:rowOff>
    </xdr:to>
    <xdr:pic>
      <xdr:nvPicPr>
        <xdr:cNvPr id="227" name="Graphics 50" descr=""/>
        <xdr:cNvPicPr/>
      </xdr:nvPicPr>
      <xdr:blipFill>
        <a:blip r:embed="rId7"/>
        <a:stretch/>
      </xdr:blipFill>
      <xdr:spPr>
        <a:xfrm>
          <a:off x="12624120" y="8896680"/>
          <a:ext cx="692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8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9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0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231" name="Graphics 19" descr=""/>
        <xdr:cNvPicPr/>
      </xdr:nvPicPr>
      <xdr:blipFill>
        <a:blip r:embed="rId11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75960</xdr:rowOff>
    </xdr:from>
    <xdr:to>
      <xdr:col>16</xdr:col>
      <xdr:colOff>211320</xdr:colOff>
      <xdr:row>10</xdr:row>
      <xdr:rowOff>95040</xdr:rowOff>
    </xdr:to>
    <xdr:pic>
      <xdr:nvPicPr>
        <xdr:cNvPr id="232" name="Immagine 60" descr=""/>
        <xdr:cNvPicPr/>
      </xdr:nvPicPr>
      <xdr:blipFill>
        <a:blip r:embed="rId12"/>
        <a:stretch/>
      </xdr:blipFill>
      <xdr:spPr>
        <a:xfrm>
          <a:off x="4458960" y="1447560"/>
          <a:ext cx="82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38160</xdr:rowOff>
    </xdr:from>
    <xdr:to>
      <xdr:col>42</xdr:col>
      <xdr:colOff>210960</xdr:colOff>
      <xdr:row>43</xdr:row>
      <xdr:rowOff>95400</xdr:rowOff>
    </xdr:to>
    <xdr:pic>
      <xdr:nvPicPr>
        <xdr:cNvPr id="233" name="Graphics 16" descr=""/>
        <xdr:cNvPicPr/>
      </xdr:nvPicPr>
      <xdr:blipFill>
        <a:blip r:embed="rId13"/>
        <a:stretch/>
      </xdr:blipFill>
      <xdr:spPr>
        <a:xfrm>
          <a:off x="12654000" y="698940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57600</xdr:rowOff>
    </xdr:from>
    <xdr:to>
      <xdr:col>29</xdr:col>
      <xdr:colOff>291600</xdr:colOff>
      <xdr:row>33</xdr:row>
      <xdr:rowOff>104760</xdr:rowOff>
    </xdr:to>
    <xdr:pic>
      <xdr:nvPicPr>
        <xdr:cNvPr id="234" name="Imagen 14" descr=""/>
        <xdr:cNvPicPr/>
      </xdr:nvPicPr>
      <xdr:blipFill>
        <a:blip r:embed="rId14"/>
        <a:stretch/>
      </xdr:blipFill>
      <xdr:spPr>
        <a:xfrm>
          <a:off x="8596800" y="5720400"/>
          <a:ext cx="85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47880</xdr:rowOff>
    </xdr:from>
    <xdr:to>
      <xdr:col>3</xdr:col>
      <xdr:colOff>201240</xdr:colOff>
      <xdr:row>20</xdr:row>
      <xdr:rowOff>66960</xdr:rowOff>
    </xdr:to>
    <xdr:pic>
      <xdr:nvPicPr>
        <xdr:cNvPr id="235" name="Imagen 15" descr=""/>
        <xdr:cNvPicPr/>
      </xdr:nvPicPr>
      <xdr:blipFill>
        <a:blip r:embed="rId15"/>
        <a:stretch/>
      </xdr:blipFill>
      <xdr:spPr>
        <a:xfrm>
          <a:off x="421560" y="327924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36" name="Picture 1" descr=""/>
        <xdr:cNvPicPr/>
      </xdr:nvPicPr>
      <xdr:blipFill>
        <a:blip r:embed="rId16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37" name="Imagen 1" descr=""/>
        <xdr:cNvPicPr/>
      </xdr:nvPicPr>
      <xdr:blipFill>
        <a:blip r:embed="rId17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311760</xdr:colOff>
      <xdr:row>13</xdr:row>
      <xdr:rowOff>162360</xdr:rowOff>
    </xdr:to>
    <xdr:pic>
      <xdr:nvPicPr>
        <xdr:cNvPr id="238" name="Picture 2" descr=""/>
        <xdr:cNvPicPr/>
      </xdr:nvPicPr>
      <xdr:blipFill>
        <a:blip r:embed="rId18"/>
        <a:stretch/>
      </xdr:blipFill>
      <xdr:spPr>
        <a:xfrm>
          <a:off x="8576640" y="1381320"/>
          <a:ext cx="894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3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4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47</xdr:row>
      <xdr:rowOff>85320</xdr:rowOff>
    </xdr:from>
    <xdr:to>
      <xdr:col>42</xdr:col>
      <xdr:colOff>210960</xdr:colOff>
      <xdr:row>53</xdr:row>
      <xdr:rowOff>142920</xdr:rowOff>
    </xdr:to>
    <xdr:pic>
      <xdr:nvPicPr>
        <xdr:cNvPr id="244" name="Graphics 50" descr=""/>
        <xdr:cNvPicPr/>
      </xdr:nvPicPr>
      <xdr:blipFill>
        <a:blip r:embed="rId6"/>
        <a:stretch/>
      </xdr:blipFill>
      <xdr:spPr>
        <a:xfrm>
          <a:off x="12624120" y="8896680"/>
          <a:ext cx="692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5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6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75960</xdr:rowOff>
    </xdr:from>
    <xdr:to>
      <xdr:col>16</xdr:col>
      <xdr:colOff>211320</xdr:colOff>
      <xdr:row>10</xdr:row>
      <xdr:rowOff>95040</xdr:rowOff>
    </xdr:to>
    <xdr:pic>
      <xdr:nvPicPr>
        <xdr:cNvPr id="247" name="Immagine 60" descr=""/>
        <xdr:cNvPicPr/>
      </xdr:nvPicPr>
      <xdr:blipFill>
        <a:blip r:embed="rId9"/>
        <a:stretch/>
      </xdr:blipFill>
      <xdr:spPr>
        <a:xfrm>
          <a:off x="4458960" y="1447560"/>
          <a:ext cx="82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38160</xdr:rowOff>
    </xdr:from>
    <xdr:to>
      <xdr:col>42</xdr:col>
      <xdr:colOff>210960</xdr:colOff>
      <xdr:row>43</xdr:row>
      <xdr:rowOff>95400</xdr:rowOff>
    </xdr:to>
    <xdr:pic>
      <xdr:nvPicPr>
        <xdr:cNvPr id="248" name="Graphics 16" descr=""/>
        <xdr:cNvPicPr/>
      </xdr:nvPicPr>
      <xdr:blipFill>
        <a:blip r:embed="rId10"/>
        <a:stretch/>
      </xdr:blipFill>
      <xdr:spPr>
        <a:xfrm>
          <a:off x="12654000" y="698940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57600</xdr:rowOff>
    </xdr:from>
    <xdr:to>
      <xdr:col>29</xdr:col>
      <xdr:colOff>291600</xdr:colOff>
      <xdr:row>33</xdr:row>
      <xdr:rowOff>104760</xdr:rowOff>
    </xdr:to>
    <xdr:pic>
      <xdr:nvPicPr>
        <xdr:cNvPr id="249" name="Imagen 14" descr=""/>
        <xdr:cNvPicPr/>
      </xdr:nvPicPr>
      <xdr:blipFill>
        <a:blip r:embed="rId11"/>
        <a:stretch/>
      </xdr:blipFill>
      <xdr:spPr>
        <a:xfrm>
          <a:off x="8596800" y="5720400"/>
          <a:ext cx="85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47880</xdr:rowOff>
    </xdr:from>
    <xdr:to>
      <xdr:col>3</xdr:col>
      <xdr:colOff>201240</xdr:colOff>
      <xdr:row>20</xdr:row>
      <xdr:rowOff>66960</xdr:rowOff>
    </xdr:to>
    <xdr:pic>
      <xdr:nvPicPr>
        <xdr:cNvPr id="250" name="Imagen 15" descr=""/>
        <xdr:cNvPicPr/>
      </xdr:nvPicPr>
      <xdr:blipFill>
        <a:blip r:embed="rId12"/>
        <a:stretch/>
      </xdr:blipFill>
      <xdr:spPr>
        <a:xfrm>
          <a:off x="421560" y="327924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51" name="Picture 1" descr=""/>
        <xdr:cNvPicPr/>
      </xdr:nvPicPr>
      <xdr:blipFill>
        <a:blip r:embed="rId13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52" name="Imagen 1" descr=""/>
        <xdr:cNvPicPr/>
      </xdr:nvPicPr>
      <xdr:blipFill>
        <a:blip r:embed="rId14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311760</xdr:colOff>
      <xdr:row>13</xdr:row>
      <xdr:rowOff>162360</xdr:rowOff>
    </xdr:to>
    <xdr:pic>
      <xdr:nvPicPr>
        <xdr:cNvPr id="253" name="Picture 2" descr=""/>
        <xdr:cNvPicPr/>
      </xdr:nvPicPr>
      <xdr:blipFill>
        <a:blip r:embed="rId15"/>
        <a:stretch/>
      </xdr:blipFill>
      <xdr:spPr>
        <a:xfrm>
          <a:off x="8576640" y="1381320"/>
          <a:ext cx="894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4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5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5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7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58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47</xdr:row>
      <xdr:rowOff>85320</xdr:rowOff>
    </xdr:from>
    <xdr:to>
      <xdr:col>42</xdr:col>
      <xdr:colOff>210960</xdr:colOff>
      <xdr:row>53</xdr:row>
      <xdr:rowOff>142920</xdr:rowOff>
    </xdr:to>
    <xdr:pic>
      <xdr:nvPicPr>
        <xdr:cNvPr id="259" name="Graphics 50" descr=""/>
        <xdr:cNvPicPr/>
      </xdr:nvPicPr>
      <xdr:blipFill>
        <a:blip r:embed="rId6"/>
        <a:stretch/>
      </xdr:blipFill>
      <xdr:spPr>
        <a:xfrm>
          <a:off x="12624120" y="8896680"/>
          <a:ext cx="692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0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1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75960</xdr:rowOff>
    </xdr:from>
    <xdr:to>
      <xdr:col>16</xdr:col>
      <xdr:colOff>211320</xdr:colOff>
      <xdr:row>10</xdr:row>
      <xdr:rowOff>95040</xdr:rowOff>
    </xdr:to>
    <xdr:pic>
      <xdr:nvPicPr>
        <xdr:cNvPr id="262" name="Immagine 60" descr=""/>
        <xdr:cNvPicPr/>
      </xdr:nvPicPr>
      <xdr:blipFill>
        <a:blip r:embed="rId9"/>
        <a:stretch/>
      </xdr:blipFill>
      <xdr:spPr>
        <a:xfrm>
          <a:off x="4458960" y="1447560"/>
          <a:ext cx="82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38160</xdr:rowOff>
    </xdr:from>
    <xdr:to>
      <xdr:col>42</xdr:col>
      <xdr:colOff>210960</xdr:colOff>
      <xdr:row>43</xdr:row>
      <xdr:rowOff>95400</xdr:rowOff>
    </xdr:to>
    <xdr:pic>
      <xdr:nvPicPr>
        <xdr:cNvPr id="263" name="Graphics 16" descr=""/>
        <xdr:cNvPicPr/>
      </xdr:nvPicPr>
      <xdr:blipFill>
        <a:blip r:embed="rId10"/>
        <a:stretch/>
      </xdr:blipFill>
      <xdr:spPr>
        <a:xfrm>
          <a:off x="12654000" y="698940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57600</xdr:rowOff>
    </xdr:from>
    <xdr:to>
      <xdr:col>29</xdr:col>
      <xdr:colOff>291600</xdr:colOff>
      <xdr:row>33</xdr:row>
      <xdr:rowOff>104760</xdr:rowOff>
    </xdr:to>
    <xdr:pic>
      <xdr:nvPicPr>
        <xdr:cNvPr id="264" name="Imagen 14" descr=""/>
        <xdr:cNvPicPr/>
      </xdr:nvPicPr>
      <xdr:blipFill>
        <a:blip r:embed="rId11"/>
        <a:stretch/>
      </xdr:blipFill>
      <xdr:spPr>
        <a:xfrm>
          <a:off x="8596800" y="5720400"/>
          <a:ext cx="85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47880</xdr:rowOff>
    </xdr:from>
    <xdr:to>
      <xdr:col>3</xdr:col>
      <xdr:colOff>201240</xdr:colOff>
      <xdr:row>20</xdr:row>
      <xdr:rowOff>66960</xdr:rowOff>
    </xdr:to>
    <xdr:pic>
      <xdr:nvPicPr>
        <xdr:cNvPr id="265" name="Imagen 15" descr=""/>
        <xdr:cNvPicPr/>
      </xdr:nvPicPr>
      <xdr:blipFill>
        <a:blip r:embed="rId12"/>
        <a:stretch/>
      </xdr:blipFill>
      <xdr:spPr>
        <a:xfrm>
          <a:off x="421560" y="327924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66" name="Picture 1" descr=""/>
        <xdr:cNvPicPr/>
      </xdr:nvPicPr>
      <xdr:blipFill>
        <a:blip r:embed="rId13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67" name="Imagen 1" descr=""/>
        <xdr:cNvPicPr/>
      </xdr:nvPicPr>
      <xdr:blipFill>
        <a:blip r:embed="rId14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311760</xdr:colOff>
      <xdr:row>13</xdr:row>
      <xdr:rowOff>162360</xdr:rowOff>
    </xdr:to>
    <xdr:pic>
      <xdr:nvPicPr>
        <xdr:cNvPr id="268" name="Picture 2" descr=""/>
        <xdr:cNvPicPr/>
      </xdr:nvPicPr>
      <xdr:blipFill>
        <a:blip r:embed="rId15"/>
        <a:stretch/>
      </xdr:blipFill>
      <xdr:spPr>
        <a:xfrm>
          <a:off x="8576640" y="1381320"/>
          <a:ext cx="894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6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7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47</xdr:row>
      <xdr:rowOff>85320</xdr:rowOff>
    </xdr:from>
    <xdr:to>
      <xdr:col>42</xdr:col>
      <xdr:colOff>210960</xdr:colOff>
      <xdr:row>53</xdr:row>
      <xdr:rowOff>142920</xdr:rowOff>
    </xdr:to>
    <xdr:pic>
      <xdr:nvPicPr>
        <xdr:cNvPr id="274" name="Graphics 50" descr=""/>
        <xdr:cNvPicPr/>
      </xdr:nvPicPr>
      <xdr:blipFill>
        <a:blip r:embed="rId6"/>
        <a:stretch/>
      </xdr:blipFill>
      <xdr:spPr>
        <a:xfrm>
          <a:off x="12624120" y="8896680"/>
          <a:ext cx="692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5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6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75960</xdr:rowOff>
    </xdr:from>
    <xdr:to>
      <xdr:col>16</xdr:col>
      <xdr:colOff>211320</xdr:colOff>
      <xdr:row>10</xdr:row>
      <xdr:rowOff>95040</xdr:rowOff>
    </xdr:to>
    <xdr:pic>
      <xdr:nvPicPr>
        <xdr:cNvPr id="277" name="Immagine 60" descr=""/>
        <xdr:cNvPicPr/>
      </xdr:nvPicPr>
      <xdr:blipFill>
        <a:blip r:embed="rId9"/>
        <a:stretch/>
      </xdr:blipFill>
      <xdr:spPr>
        <a:xfrm>
          <a:off x="4458960" y="1447560"/>
          <a:ext cx="82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38160</xdr:rowOff>
    </xdr:from>
    <xdr:to>
      <xdr:col>42</xdr:col>
      <xdr:colOff>210960</xdr:colOff>
      <xdr:row>43</xdr:row>
      <xdr:rowOff>95400</xdr:rowOff>
    </xdr:to>
    <xdr:pic>
      <xdr:nvPicPr>
        <xdr:cNvPr id="278" name="Graphics 16" descr=""/>
        <xdr:cNvPicPr/>
      </xdr:nvPicPr>
      <xdr:blipFill>
        <a:blip r:embed="rId10"/>
        <a:stretch/>
      </xdr:blipFill>
      <xdr:spPr>
        <a:xfrm>
          <a:off x="12654000" y="698940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57600</xdr:rowOff>
    </xdr:from>
    <xdr:to>
      <xdr:col>29</xdr:col>
      <xdr:colOff>291600</xdr:colOff>
      <xdr:row>33</xdr:row>
      <xdr:rowOff>104760</xdr:rowOff>
    </xdr:to>
    <xdr:pic>
      <xdr:nvPicPr>
        <xdr:cNvPr id="279" name="Imagen 14" descr=""/>
        <xdr:cNvPicPr/>
      </xdr:nvPicPr>
      <xdr:blipFill>
        <a:blip r:embed="rId11"/>
        <a:stretch/>
      </xdr:blipFill>
      <xdr:spPr>
        <a:xfrm>
          <a:off x="8596800" y="5720400"/>
          <a:ext cx="85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</xdr:row>
      <xdr:rowOff>47880</xdr:rowOff>
    </xdr:from>
    <xdr:to>
      <xdr:col>3</xdr:col>
      <xdr:colOff>201240</xdr:colOff>
      <xdr:row>20</xdr:row>
      <xdr:rowOff>66960</xdr:rowOff>
    </xdr:to>
    <xdr:pic>
      <xdr:nvPicPr>
        <xdr:cNvPr id="280" name="Imagen 15" descr=""/>
        <xdr:cNvPicPr/>
      </xdr:nvPicPr>
      <xdr:blipFill>
        <a:blip r:embed="rId12"/>
        <a:stretch/>
      </xdr:blipFill>
      <xdr:spPr>
        <a:xfrm>
          <a:off x="421560" y="327924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142920</xdr:rowOff>
    </xdr:from>
    <xdr:to>
      <xdr:col>3</xdr:col>
      <xdr:colOff>241560</xdr:colOff>
      <xdr:row>23</xdr:row>
      <xdr:rowOff>85680</xdr:rowOff>
    </xdr:to>
    <xdr:pic>
      <xdr:nvPicPr>
        <xdr:cNvPr id="281" name="Picture 1" descr=""/>
        <xdr:cNvPicPr/>
      </xdr:nvPicPr>
      <xdr:blipFill>
        <a:blip r:embed="rId13"/>
        <a:stretch/>
      </xdr:blipFill>
      <xdr:spPr>
        <a:xfrm>
          <a:off x="421560" y="394596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82" name="Imagen 1" descr=""/>
        <xdr:cNvPicPr/>
      </xdr:nvPicPr>
      <xdr:blipFill>
        <a:blip r:embed="rId14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9720</xdr:rowOff>
    </xdr:from>
    <xdr:to>
      <xdr:col>29</xdr:col>
      <xdr:colOff>311760</xdr:colOff>
      <xdr:row>13</xdr:row>
      <xdr:rowOff>162360</xdr:rowOff>
    </xdr:to>
    <xdr:pic>
      <xdr:nvPicPr>
        <xdr:cNvPr id="283" name="Picture 2" descr=""/>
        <xdr:cNvPicPr/>
      </xdr:nvPicPr>
      <xdr:blipFill>
        <a:blip r:embed="rId15"/>
        <a:stretch/>
      </xdr:blipFill>
      <xdr:spPr>
        <a:xfrm>
          <a:off x="8576640" y="1381320"/>
          <a:ext cx="894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7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98" name="Graphics 11" descr=""/>
        <xdr:cNvPicPr/>
      </xdr:nvPicPr>
      <xdr:blipFill>
        <a:blip r:embed="rId20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14840</xdr:rowOff>
    </xdr:to>
    <xdr:pic>
      <xdr:nvPicPr>
        <xdr:cNvPr id="1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8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0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10</xdr:row>
      <xdr:rowOff>171000</xdr:rowOff>
    </xdr:from>
    <xdr:to>
      <xdr:col>29</xdr:col>
      <xdr:colOff>261720</xdr:colOff>
      <xdr:row>13</xdr:row>
      <xdr:rowOff>152640</xdr:rowOff>
    </xdr:to>
    <xdr:pic>
      <xdr:nvPicPr>
        <xdr:cNvPr id="113" name="Imagen 15" descr=""/>
        <xdr:cNvPicPr/>
      </xdr:nvPicPr>
      <xdr:blipFill>
        <a:blip r:embed="rId14"/>
        <a:stretch/>
      </xdr:blipFill>
      <xdr:spPr>
        <a:xfrm>
          <a:off x="852624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1</xdr:row>
      <xdr:rowOff>9360</xdr:rowOff>
    </xdr:from>
    <xdr:to>
      <xdr:col>30</xdr:col>
      <xdr:colOff>20160</xdr:colOff>
      <xdr:row>33</xdr:row>
      <xdr:rowOff>152640</xdr:rowOff>
    </xdr:to>
    <xdr:pic>
      <xdr:nvPicPr>
        <xdr:cNvPr id="114" name="Imagen 14" descr=""/>
        <xdr:cNvPicPr/>
      </xdr:nvPicPr>
      <xdr:blipFill>
        <a:blip r:embed="rId15"/>
        <a:stretch/>
      </xdr:blipFill>
      <xdr:spPr>
        <a:xfrm>
          <a:off x="8516520" y="5862960"/>
          <a:ext cx="99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75960</xdr:rowOff>
    </xdr:from>
    <xdr:to>
      <xdr:col>3</xdr:col>
      <xdr:colOff>261720</xdr:colOff>
      <xdr:row>23</xdr:row>
      <xdr:rowOff>9540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61440" y="3307320"/>
          <a:ext cx="8845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28080</xdr:rowOff>
    </xdr:from>
    <xdr:to>
      <xdr:col>3</xdr:col>
      <xdr:colOff>291600</xdr:colOff>
      <xdr:row>33</xdr:row>
      <xdr:rowOff>13320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6144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7</xdr:row>
      <xdr:rowOff>19440</xdr:rowOff>
    </xdr:from>
    <xdr:to>
      <xdr:col>3</xdr:col>
      <xdr:colOff>231480</xdr:colOff>
      <xdr:row>40</xdr:row>
      <xdr:rowOff>9504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421560" y="6970680"/>
          <a:ext cx="794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0</xdr:row>
      <xdr:rowOff>133200</xdr:rowOff>
    </xdr:from>
    <xdr:to>
      <xdr:col>3</xdr:col>
      <xdr:colOff>271440</xdr:colOff>
      <xdr:row>43</xdr:row>
      <xdr:rowOff>14292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81600" y="7656120"/>
          <a:ext cx="874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14840</xdr:rowOff>
    </xdr:to>
    <xdr:pic>
      <xdr:nvPicPr>
        <xdr:cNvPr id="1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21040</xdr:colOff>
      <xdr:row>43</xdr:row>
      <xdr:rowOff>10512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43920" y="6999120"/>
          <a:ext cx="682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10</xdr:row>
      <xdr:rowOff>171000</xdr:rowOff>
    </xdr:from>
    <xdr:to>
      <xdr:col>29</xdr:col>
      <xdr:colOff>261720</xdr:colOff>
      <xdr:row>13</xdr:row>
      <xdr:rowOff>152640</xdr:rowOff>
    </xdr:to>
    <xdr:pic>
      <xdr:nvPicPr>
        <xdr:cNvPr id="132" name="Imagen 15" descr=""/>
        <xdr:cNvPicPr/>
      </xdr:nvPicPr>
      <xdr:blipFill>
        <a:blip r:embed="rId14"/>
        <a:stretch/>
      </xdr:blipFill>
      <xdr:spPr>
        <a:xfrm>
          <a:off x="852624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1</xdr:row>
      <xdr:rowOff>9360</xdr:rowOff>
    </xdr:from>
    <xdr:to>
      <xdr:col>30</xdr:col>
      <xdr:colOff>20160</xdr:colOff>
      <xdr:row>33</xdr:row>
      <xdr:rowOff>152640</xdr:rowOff>
    </xdr:to>
    <xdr:pic>
      <xdr:nvPicPr>
        <xdr:cNvPr id="133" name="Imagen 14" descr=""/>
        <xdr:cNvPicPr/>
      </xdr:nvPicPr>
      <xdr:blipFill>
        <a:blip r:embed="rId15"/>
        <a:stretch/>
      </xdr:blipFill>
      <xdr:spPr>
        <a:xfrm>
          <a:off x="8516520" y="5862960"/>
          <a:ext cx="99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75960</xdr:rowOff>
    </xdr:from>
    <xdr:to>
      <xdr:col>3</xdr:col>
      <xdr:colOff>261720</xdr:colOff>
      <xdr:row>23</xdr:row>
      <xdr:rowOff>9540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61440" y="3307320"/>
          <a:ext cx="8845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28080</xdr:rowOff>
    </xdr:from>
    <xdr:to>
      <xdr:col>3</xdr:col>
      <xdr:colOff>291600</xdr:colOff>
      <xdr:row>33</xdr:row>
      <xdr:rowOff>13320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6144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7</xdr:row>
      <xdr:rowOff>19440</xdr:rowOff>
    </xdr:from>
    <xdr:to>
      <xdr:col>3</xdr:col>
      <xdr:colOff>231480</xdr:colOff>
      <xdr:row>40</xdr:row>
      <xdr:rowOff>9504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421560" y="6970680"/>
          <a:ext cx="794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0</xdr:row>
      <xdr:rowOff>133200</xdr:rowOff>
    </xdr:from>
    <xdr:to>
      <xdr:col>3</xdr:col>
      <xdr:colOff>271440</xdr:colOff>
      <xdr:row>43</xdr:row>
      <xdr:rowOff>14292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81600" y="7656120"/>
          <a:ext cx="874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3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4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4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4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85680</xdr:rowOff>
    </xdr:to>
    <xdr:pic>
      <xdr:nvPicPr>
        <xdr:cNvPr id="14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4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4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5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51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52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53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54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31560</xdr:colOff>
      <xdr:row>23</xdr:row>
      <xdr:rowOff>114840</xdr:rowOff>
    </xdr:to>
    <xdr:pic>
      <xdr:nvPicPr>
        <xdr:cNvPr id="155" name="Graphics 11" descr=""/>
        <xdr:cNvPicPr/>
      </xdr:nvPicPr>
      <xdr:blipFill>
        <a:blip r:embed="rId18"/>
        <a:stretch/>
      </xdr:blipFill>
      <xdr:spPr>
        <a:xfrm>
          <a:off x="8576640" y="3307320"/>
          <a:ext cx="914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156" name="Graphics 19" descr=""/>
        <xdr:cNvPicPr/>
      </xdr:nvPicPr>
      <xdr:blipFill>
        <a:blip r:embed="rId19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57240</xdr:rowOff>
    </xdr:from>
    <xdr:to>
      <xdr:col>42</xdr:col>
      <xdr:colOff>210960</xdr:colOff>
      <xdr:row>15</xdr:row>
      <xdr:rowOff>123480</xdr:rowOff>
    </xdr:to>
    <xdr:pic>
      <xdr:nvPicPr>
        <xdr:cNvPr id="157" name="6 Imagen" descr=""/>
        <xdr:cNvPicPr/>
      </xdr:nvPicPr>
      <xdr:blipFill>
        <a:blip r:embed="rId20"/>
        <a:stretch/>
      </xdr:blipFill>
      <xdr:spPr>
        <a:xfrm>
          <a:off x="12684240" y="1428840"/>
          <a:ext cx="6325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66960</xdr:rowOff>
    </xdr:from>
    <xdr:to>
      <xdr:col>3</xdr:col>
      <xdr:colOff>231480</xdr:colOff>
      <xdr:row>53</xdr:row>
      <xdr:rowOff>37800</xdr:rowOff>
    </xdr:to>
    <xdr:pic>
      <xdr:nvPicPr>
        <xdr:cNvPr id="158" name="Graphics 38" descr=""/>
        <xdr:cNvPicPr/>
      </xdr:nvPicPr>
      <xdr:blipFill>
        <a:blip r:embed="rId21"/>
        <a:stretch/>
      </xdr:blipFill>
      <xdr:spPr>
        <a:xfrm>
          <a:off x="361440" y="8878320"/>
          <a:ext cx="8542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6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5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6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7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66960</xdr:rowOff>
    </xdr:to>
    <xdr:pic>
      <xdr:nvPicPr>
        <xdr:cNvPr id="168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85320</xdr:rowOff>
    </xdr:to>
    <xdr:pic>
      <xdr:nvPicPr>
        <xdr:cNvPr id="169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0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1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2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71440</xdr:colOff>
      <xdr:row>33</xdr:row>
      <xdr:rowOff>114480</xdr:rowOff>
    </xdr:to>
    <xdr:pic>
      <xdr:nvPicPr>
        <xdr:cNvPr id="173" name="Graphics 19" descr=""/>
        <xdr:cNvPicPr/>
      </xdr:nvPicPr>
      <xdr:blipFill>
        <a:blip r:embed="rId15"/>
        <a:stretch/>
      </xdr:blipFill>
      <xdr:spPr>
        <a:xfrm>
          <a:off x="361440" y="51390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57240</xdr:rowOff>
    </xdr:from>
    <xdr:to>
      <xdr:col>42</xdr:col>
      <xdr:colOff>210960</xdr:colOff>
      <xdr:row>15</xdr:row>
      <xdr:rowOff>123480</xdr:rowOff>
    </xdr:to>
    <xdr:pic>
      <xdr:nvPicPr>
        <xdr:cNvPr id="174" name="6 Imagen" descr=""/>
        <xdr:cNvPicPr/>
      </xdr:nvPicPr>
      <xdr:blipFill>
        <a:blip r:embed="rId16"/>
        <a:stretch/>
      </xdr:blipFill>
      <xdr:spPr>
        <a:xfrm>
          <a:off x="12684240" y="1428840"/>
          <a:ext cx="6325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66960</xdr:rowOff>
    </xdr:from>
    <xdr:to>
      <xdr:col>3</xdr:col>
      <xdr:colOff>231480</xdr:colOff>
      <xdr:row>53</xdr:row>
      <xdr:rowOff>37800</xdr:rowOff>
    </xdr:to>
    <xdr:pic>
      <xdr:nvPicPr>
        <xdr:cNvPr id="175" name="Graphics 38" descr=""/>
        <xdr:cNvPicPr/>
      </xdr:nvPicPr>
      <xdr:blipFill>
        <a:blip r:embed="rId17"/>
        <a:stretch/>
      </xdr:blipFill>
      <xdr:spPr>
        <a:xfrm>
          <a:off x="361440" y="8878320"/>
          <a:ext cx="8542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75960</xdr:rowOff>
    </xdr:from>
    <xdr:to>
      <xdr:col>16</xdr:col>
      <xdr:colOff>211320</xdr:colOff>
      <xdr:row>13</xdr:row>
      <xdr:rowOff>95400</xdr:rowOff>
    </xdr:to>
    <xdr:pic>
      <xdr:nvPicPr>
        <xdr:cNvPr id="176" name="Immagine 60" descr=""/>
        <xdr:cNvPicPr/>
      </xdr:nvPicPr>
      <xdr:blipFill>
        <a:blip r:embed="rId18"/>
        <a:stretch/>
      </xdr:blipFill>
      <xdr:spPr>
        <a:xfrm>
          <a:off x="4458960" y="1447560"/>
          <a:ext cx="8240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7</xdr:row>
      <xdr:rowOff>57600</xdr:rowOff>
    </xdr:from>
    <xdr:to>
      <xdr:col>29</xdr:col>
      <xdr:colOff>241560</xdr:colOff>
      <xdr:row>23</xdr:row>
      <xdr:rowOff>123840</xdr:rowOff>
    </xdr:to>
    <xdr:pic>
      <xdr:nvPicPr>
        <xdr:cNvPr id="177" name="Picture 11" descr=""/>
        <xdr:cNvPicPr/>
      </xdr:nvPicPr>
      <xdr:blipFill>
        <a:blip r:embed="rId19"/>
        <a:stretch/>
      </xdr:blipFill>
      <xdr:spPr>
        <a:xfrm>
          <a:off x="8546400" y="3288960"/>
          <a:ext cx="854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38160</xdr:rowOff>
    </xdr:from>
    <xdr:to>
      <xdr:col>42</xdr:col>
      <xdr:colOff>210960</xdr:colOff>
      <xdr:row>43</xdr:row>
      <xdr:rowOff>95400</xdr:rowOff>
    </xdr:to>
    <xdr:pic>
      <xdr:nvPicPr>
        <xdr:cNvPr id="178" name="Graphics 16" descr=""/>
        <xdr:cNvPicPr/>
      </xdr:nvPicPr>
      <xdr:blipFill>
        <a:blip r:embed="rId20"/>
        <a:stretch/>
      </xdr:blipFill>
      <xdr:spPr>
        <a:xfrm>
          <a:off x="12654000" y="698940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47</xdr:row>
      <xdr:rowOff>85320</xdr:rowOff>
    </xdr:from>
    <xdr:to>
      <xdr:col>29</xdr:col>
      <xdr:colOff>281880</xdr:colOff>
      <xdr:row>53</xdr:row>
      <xdr:rowOff>95040</xdr:rowOff>
    </xdr:to>
    <xdr:pic>
      <xdr:nvPicPr>
        <xdr:cNvPr id="179" name="Imagen 14" descr=""/>
        <xdr:cNvPicPr/>
      </xdr:nvPicPr>
      <xdr:blipFill>
        <a:blip r:embed="rId21"/>
        <a:stretch/>
      </xdr:blipFill>
      <xdr:spPr>
        <a:xfrm>
          <a:off x="8586720" y="8896680"/>
          <a:ext cx="854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62</v>
      </c>
      <c r="AI3" s="24" t="n">
        <f aca="false">Z28+Z38+Z48+AM8+AM18+AM28+AM38+AM48</f>
        <v>92</v>
      </c>
      <c r="AJ3" s="25" t="n">
        <f aca="false">AI3+AI4+AI5+AI6</f>
        <v>444</v>
      </c>
      <c r="AK3" s="26" t="n">
        <f aca="false">AH3+AJ3</f>
        <v>80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201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8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66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92" t="s">
        <v>62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5</v>
      </c>
      <c r="H9" s="80" t="n">
        <f aca="false">MROUND(IF(H8=0,0,IF(H8&gt;0,$E$16*($M$3-2.5)/100)),5)</f>
        <v>70</v>
      </c>
      <c r="I9" s="80" t="n">
        <f aca="false">MROUND(IF(I8=0,0,IF(I8&gt;0,$E$16*$M$3/100)),5)</f>
        <v>7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6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83"/>
      <c r="AP10" s="184"/>
      <c r="AQ10" s="185"/>
      <c r="AR10" s="193" t="s">
        <v>68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5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1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4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00</v>
      </c>
      <c r="AO11" s="183"/>
      <c r="AP11" s="184"/>
      <c r="AQ11" s="185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5</v>
      </c>
      <c r="H13" s="80" t="n">
        <f aca="false">MROUND(IF(H12=0,0,IF(H12&gt;0,$E$16*($M$5-2.5)/100)),5)</f>
        <v>70</v>
      </c>
      <c r="I13" s="80" t="n">
        <f aca="false">MROUND(IF(I12=0,0,IF(I12&gt;0,$E$16*$M$5/100)),5)</f>
        <v>70</v>
      </c>
      <c r="J13" s="80" t="n">
        <f aca="false">MROUND(IF(J12=0,0,IF(J12&gt;0,$E$16*($M$5+2.5)/100)),5)</f>
        <v>7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2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83"/>
      <c r="AP14" s="184"/>
      <c r="AQ14" s="185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5</v>
      </c>
      <c r="U15" s="84" t="n">
        <f aca="false">MROUND(IF(U14=0,0,IF(U14&gt;0,$R$16*($M$6-2.5)/100)),5)</f>
        <v>45</v>
      </c>
      <c r="V15" s="84" t="n">
        <f aca="false">MROUND(IF(V14=0,0,IF(V14&gt;0,$R$16*($M$6)/100)),5)</f>
        <v>5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12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4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00</v>
      </c>
      <c r="AO15" s="186"/>
      <c r="AP15" s="187"/>
      <c r="AQ15" s="188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8.3333333333333</v>
      </c>
      <c r="H16" s="109" t="n">
        <f aca="false">IF(M10=0,0,IF(M10&gt;0,M11/M10))</f>
        <v>0</v>
      </c>
      <c r="I16" s="109" t="n">
        <f aca="false">IF(M12=0,0,IF(M12&gt;0,M13/M12))</f>
        <v>70</v>
      </c>
      <c r="J16" s="109" t="n">
        <f aca="false">IF(M14=0,0,IF(M14&gt;0,M15/M14))</f>
        <v>0</v>
      </c>
      <c r="K16" s="110" t="n">
        <f aca="false">M9+M11+M13+M15</f>
        <v>3880</v>
      </c>
      <c r="L16" s="110" t="n">
        <f aca="false">M9+M11+M13+M15</f>
        <v>3880</v>
      </c>
      <c r="M16" s="110"/>
      <c r="N16" s="65"/>
      <c r="O16" s="107"/>
      <c r="P16" s="107"/>
      <c r="Q16" s="107"/>
      <c r="R16" s="108" t="n">
        <v>65</v>
      </c>
      <c r="S16" s="108"/>
      <c r="T16" s="109" t="n">
        <f aca="false">IF(Z8=0,0,IF(Z8&gt;0,Z9/Z8))</f>
        <v>0</v>
      </c>
      <c r="U16" s="109" t="n">
        <f aca="false">IF(Z10=0,0,IF(Z10&gt;0,Z11/Z10))</f>
        <v>46.6666666666667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240</v>
      </c>
      <c r="Y16" s="110" t="n">
        <f aca="false">Z9+Z11+Z13+Z15</f>
        <v>224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3.3333333333333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9"/>
      <c r="AP16" s="190"/>
      <c r="AQ16" s="191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 t="n">
        <v>10</v>
      </c>
      <c r="AK18" s="62"/>
      <c r="AL18" s="63"/>
      <c r="AM18" s="64" t="n">
        <f aca="false">SUM(AG18:AL18)</f>
        <v>5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90</v>
      </c>
      <c r="U19" s="84" t="n">
        <f aca="false">MROUND(IF(U18=0,0,IF(U18&gt;0,$R$26*($M$3-2.5)/100)),5)</f>
        <v>95</v>
      </c>
      <c r="V19" s="84" t="n">
        <f aca="false">MROUND(IF(V18=0,0,IF(V18&gt;0,$R$26*($M$3)/100)),5)</f>
        <v>10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2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35</v>
      </c>
      <c r="AH19" s="84" t="n">
        <f aca="false">MROUND(IF(AH18=0,0,IF(AH18&gt;0,$AE$26*($N$3-2.5)/100)),5)</f>
        <v>35</v>
      </c>
      <c r="AI19" s="84" t="n">
        <f aca="false">MROUND(IF(AI18=0,0,IF(AI18&gt;0,$AE$26*($N$3)/100)),5)</f>
        <v>35</v>
      </c>
      <c r="AJ19" s="84" t="n">
        <f aca="false">MROUND(IF(AJ18=0,0,IF(AJ18&gt;0,$AE$26*($N$3+2.5)/100)),5)</f>
        <v>35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182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5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 t="n">
        <v>10</v>
      </c>
      <c r="AK22" s="62"/>
      <c r="AL22" s="63"/>
      <c r="AM22" s="64" t="n">
        <f aca="false">SUM(AG22:AL22)</f>
        <v>5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35</v>
      </c>
      <c r="AH23" s="84" t="n">
        <f aca="false">MROUND(IF(AH22=0,0,IF(AH22&gt;0,$AE$26*($N$5-2.5)/100)),5)</f>
        <v>35</v>
      </c>
      <c r="AI23" s="84" t="n">
        <f aca="false">MROUND(IF(AI22=0,0,IF(AI22&gt;0,$AE$26*($N$5)/100)),5)</f>
        <v>35</v>
      </c>
      <c r="AJ23" s="84" t="n">
        <f aca="false">MROUND(IF(AJ22=0,0,IF(AJ22&gt;0,$AE$26*($N$5+2.5)/100)),5)</f>
        <v>35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182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5</v>
      </c>
      <c r="J25" s="84" t="n">
        <f aca="false">MROUND(IF(J24=0,0,IF(J24&gt;0,$E$26*($M$6+2.5)/100)),5)</f>
        <v>2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72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00</v>
      </c>
      <c r="U25" s="84" t="n">
        <f aca="false">MROUND(IF(U24=0,0,IF(U24&gt;0,$R$26*($M$6-2.5)/100)),5)</f>
        <v>100</v>
      </c>
      <c r="V25" s="84" t="n">
        <f aca="false">MROUND(IF(V24=0,0,IF(V24&gt;0,$R$26*($M$6)/100)),5)</f>
        <v>10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44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1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240</v>
      </c>
      <c r="L26" s="110" t="n">
        <f aca="false">M19+M21+M23+M25</f>
        <v>124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95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4720</v>
      </c>
      <c r="Y26" s="110" t="n">
        <f aca="false">Z19+Z21+Z23+Z25</f>
        <v>4720</v>
      </c>
      <c r="Z26" s="110"/>
      <c r="AA26" s="66"/>
      <c r="AB26" s="107" t="s">
        <v>69</v>
      </c>
      <c r="AC26" s="107"/>
      <c r="AD26" s="107"/>
      <c r="AE26" s="108" t="n">
        <v>45</v>
      </c>
      <c r="AF26" s="108"/>
      <c r="AG26" s="109" t="n">
        <f aca="false">IF(AM18=0,0,IF(AM18&gt;0,AM19/AM18))</f>
        <v>35</v>
      </c>
      <c r="AH26" s="109" t="n">
        <f aca="false">IF(AM20=0,0,IF(AM20&gt;0,AM21/AM20))</f>
        <v>0</v>
      </c>
      <c r="AI26" s="109" t="n">
        <f aca="false">IF(AM22=0,0,IF(AM22&gt;0,AM23/AM22))</f>
        <v>35</v>
      </c>
      <c r="AJ26" s="109" t="n">
        <f aca="false">IF(AL24=0,0,IF(AL24&gt;0,AL25/AL24))</f>
        <v>0</v>
      </c>
      <c r="AK26" s="111" t="n">
        <f aca="false">AM19+AM21+AM23+AM25</f>
        <v>3640</v>
      </c>
      <c r="AL26" s="111" t="n">
        <f aca="false">AM19+AM21+AM23+AM25</f>
        <v>36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5</v>
      </c>
      <c r="H29" s="84" t="n">
        <f aca="false">MROUND(IF(H28=0,0,IF(H28&gt;0,$E$36*($M$3-2.5)/100)),5)</f>
        <v>70</v>
      </c>
      <c r="I29" s="84" t="n">
        <f aca="false">MROUND(IF(I28=0,0,IF(I28&gt;0,$E$36*($M$3)/100)),5)</f>
        <v>7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6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65</v>
      </c>
      <c r="AH31" s="84" t="n">
        <f aca="false">MROUND(IF(AH30=0,0,IF(AH30&gt;0,$AE$36*($N$4-2.5)/100)),5)</f>
        <v>65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20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/>
      <c r="K32" s="62"/>
      <c r="L32" s="63"/>
      <c r="M32" s="64" t="n">
        <f aca="false">SUM(G32:L32)</f>
        <v>24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5</v>
      </c>
      <c r="H33" s="84" t="n">
        <f aca="false">MROUND(IF(H32=0,0,IF(H32&gt;0,$E$36*($M$5-2.5)/100)),5)</f>
        <v>70</v>
      </c>
      <c r="I33" s="84" t="n">
        <f aca="false">MROUND(IF(I32=0,0,IF(I32&gt;0,$E$36*($M$5)/100)),5)</f>
        <v>7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6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65</v>
      </c>
      <c r="AH35" s="84" t="n">
        <f aca="false">MROUND(IF(AH34=0,0,IF(AH34&gt;0,$AE$36*($N$6-2.5)/100)),5)</f>
        <v>65</v>
      </c>
      <c r="AI35" s="84" t="n">
        <f aca="false">MROUND(IF(AI34=0,0,IF(AI34&gt;0,$AE$36*($N$6)/100)),5)</f>
        <v>7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20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68.3333333333333</v>
      </c>
      <c r="H36" s="109" t="n">
        <f aca="false">IF(M30=0,0,IF(M30&gt;0,M31/M30))</f>
        <v>0</v>
      </c>
      <c r="I36" s="109" t="n">
        <f aca="false">IF(M32=0,0,IF(M32&gt;0,M33/M32))</f>
        <v>68.3333333333333</v>
      </c>
      <c r="J36" s="109" t="n">
        <f aca="false">IF(L34=0,0,IF(L34&gt;0,L35/L34))</f>
        <v>0</v>
      </c>
      <c r="K36" s="110" t="n">
        <f aca="false">M29+M31+M33+M35</f>
        <v>32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6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4000</v>
      </c>
      <c r="AL36" s="111" t="n">
        <f aca="false">AM29+AM31+AM33+AM35</f>
        <v>40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20</v>
      </c>
      <c r="H39" s="84" t="n">
        <f aca="false">MROUND(IF(H38=0,0,IF(H38&gt;0,$E$46*($M$3-2.5)/100)),5)</f>
        <v>20</v>
      </c>
      <c r="I39" s="84" t="n">
        <f aca="false">MROUND(IF(I38=0,0,IF(I38&gt;0,$E$46*($M$3)/100)),5)</f>
        <v>2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48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9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20</v>
      </c>
      <c r="H43" s="84" t="n">
        <f aca="false">MROUND(IF(H42=0,0,IF(H42&gt;0,$E$46*($M$5-2.5)/100)),5)</f>
        <v>20</v>
      </c>
      <c r="I43" s="84" t="n">
        <f aca="false">MROUND(IF(I42=0,0,IF(I42&gt;0,$E$46*($M$5)/100)),5)</f>
        <v>20</v>
      </c>
      <c r="J43" s="84" t="n">
        <f aca="false">MROUND(IF(J42=0,0,IF(J42&gt;0,$E$46*($M$5+2.5)/100)),5)</f>
        <v>2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64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0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9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20</v>
      </c>
      <c r="H46" s="109" t="n">
        <f aca="false">IF(M40=0,0,IF(M40&gt;0,M41/M40))</f>
        <v>0</v>
      </c>
      <c r="I46" s="109" t="n">
        <f aca="false">IF(M42=0,0,IF(M42&gt;0,M43/M42))</f>
        <v>20</v>
      </c>
      <c r="J46" s="109" t="n">
        <f aca="false">IF(L44=0,0,IF(L44&gt;0,L45/L44))</f>
        <v>0</v>
      </c>
      <c r="K46" s="110" t="n">
        <f aca="false">M39+M41+M43+M45</f>
        <v>1120</v>
      </c>
      <c r="L46" s="110" t="n">
        <f aca="false">M39+M41+M43+M45</f>
        <v>112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00</v>
      </c>
      <c r="Y46" s="111" t="n">
        <f aca="false">Z39+Z41+Z43+Z45</f>
        <v>230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800</v>
      </c>
      <c r="AL46" s="111" t="n">
        <f aca="false">AM39+AM41+AM43+AM45</f>
        <v>18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70</v>
      </c>
      <c r="H51" s="84" t="n">
        <f aca="false">MROUND(IF(H50=0,0,IF(H50&gt;0,$E$56*($M$4-2.5)/100)),5)</f>
        <v>75</v>
      </c>
      <c r="I51" s="84" t="n">
        <f aca="false">MROUND(IF(I50=0,0,IF(I50&gt;0,$E$56*($M$4)/100)),5)</f>
        <v>7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2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70</v>
      </c>
      <c r="H55" s="84" t="n">
        <f aca="false">MROUND(IF(H54=0,0,IF(H54&gt;0,$E$56*($M$6-2.5)/100)),5)</f>
        <v>7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4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50</v>
      </c>
      <c r="AA55" s="66"/>
      <c r="AB55" s="103" t="s">
        <v>70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7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650</v>
      </c>
      <c r="L56" s="110" t="n">
        <f aca="false">M49+M51+M53+M55</f>
        <v>365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300</v>
      </c>
      <c r="Y56" s="111" t="n">
        <f aca="false">Z49+Z51+Z53+Z55</f>
        <v>230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2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" activeCellId="0" sqref="AG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92</v>
      </c>
      <c r="AJ3" s="25" t="n">
        <f aca="false">AI3+AI4+AI5+AI6</f>
        <v>392</v>
      </c>
      <c r="AK3" s="26" t="n">
        <f aca="false">AH3+AJ3</f>
        <v>63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44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147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92" t="s">
        <v>62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5</v>
      </c>
      <c r="U9" s="84" t="n">
        <f aca="false">MROUND(IF(U8=0,0,IF(U8&gt;0,$R$16*($M$3-2.5)/100)),5)</f>
        <v>45</v>
      </c>
      <c r="V9" s="84" t="n">
        <f aca="false">MROUND(IF(V8=0,0,IF(V8&gt;0,$R$16*($M$3)/100)),5)</f>
        <v>50</v>
      </c>
      <c r="W9" s="84" t="n">
        <f aca="false">MROUND(IF(W8=0,0,IF(W8&gt;0,$R$16*($M$3+2.5)/100)),5)</f>
        <v>5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1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183"/>
      <c r="AP10" s="184"/>
      <c r="AQ10" s="185"/>
      <c r="AR10" s="193" t="s">
        <v>68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75</v>
      </c>
      <c r="H11" s="80" t="n">
        <f aca="false">MROUND(IF(H10=0,0,IF(H10&gt;0,$E$16*($M$4-2.5)/100)),5)</f>
        <v>80</v>
      </c>
      <c r="I11" s="80" t="n">
        <f aca="false">MROUND(IF(I10=0,0,IF(I10&gt;0,$E$16*$M$4/100)),5)</f>
        <v>8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41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20</v>
      </c>
      <c r="AO11" s="183"/>
      <c r="AP11" s="184"/>
      <c r="AQ11" s="185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5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8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 t="n">
        <v>6</v>
      </c>
      <c r="K14" s="62"/>
      <c r="L14" s="63"/>
      <c r="M14" s="64" t="n">
        <f aca="false">SUM(G14:L14)</f>
        <v>24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183"/>
      <c r="AP14" s="184"/>
      <c r="AQ14" s="185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5</v>
      </c>
      <c r="H15" s="80" t="n">
        <f aca="false">MROUND(IF(H14=0,0,IF(H14&gt;0,$E$16*($M$6-2.5)/100)),5)</f>
        <v>80</v>
      </c>
      <c r="I15" s="80" t="n">
        <f aca="false">MROUND(IF(I14=0,0,IF(I14&gt;0,$E$16*$M$6/100)),5)</f>
        <v>80</v>
      </c>
      <c r="J15" s="80" t="n">
        <f aca="false">MROUND(IF(J14=0,0,IF(J14&gt;0,$E$16*($M$6+2.5)/100)),5)</f>
        <v>8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92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20</v>
      </c>
      <c r="AO15" s="186"/>
      <c r="AP15" s="187"/>
      <c r="AQ15" s="188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78.3333333333333</v>
      </c>
      <c r="I16" s="109" t="n">
        <f aca="false">IF(M12=0,0,IF(M12&gt;0,M13/M12))</f>
        <v>0</v>
      </c>
      <c r="J16" s="109" t="n">
        <f aca="false">IF(M14=0,0,IF(M14&gt;0,M15/M14))</f>
        <v>80</v>
      </c>
      <c r="K16" s="110" t="n">
        <f aca="false">M9+M11+M13+M15</f>
        <v>3330</v>
      </c>
      <c r="L16" s="110" t="n">
        <f aca="false">M9+M11+M13+M15</f>
        <v>3330</v>
      </c>
      <c r="M16" s="110"/>
      <c r="N16" s="65"/>
      <c r="O16" s="107"/>
      <c r="P16" s="107"/>
      <c r="Q16" s="107"/>
      <c r="R16" s="108" t="n">
        <v>65</v>
      </c>
      <c r="S16" s="108"/>
      <c r="T16" s="109" t="n">
        <f aca="false">IF(Z8=0,0,IF(Z8&gt;0,Z9/Z8))</f>
        <v>47.5</v>
      </c>
      <c r="U16" s="109" t="n">
        <f aca="false">IF(Z10=0,0,IF(Z10&gt;0,Z11/Z10))</f>
        <v>0</v>
      </c>
      <c r="V16" s="109" t="n">
        <f aca="false">IF(Z12=0,0,IF(Z12&gt;0,Z13/Z12))</f>
        <v>46.6666666666667</v>
      </c>
      <c r="W16" s="109" t="n">
        <f aca="false">IF(Y14=0,0,IF(Y14&gt;0,Y15/Y14))</f>
        <v>0</v>
      </c>
      <c r="X16" s="110" t="n">
        <f aca="false">Z9+Z11+Z13+Z15</f>
        <v>1980</v>
      </c>
      <c r="Y16" s="110" t="n">
        <f aca="false">Z9+Z11+Z13+Z15</f>
        <v>198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89"/>
      <c r="AP16" s="190"/>
      <c r="AQ16" s="191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 t="n">
        <v>10</v>
      </c>
      <c r="AK18" s="62"/>
      <c r="AL18" s="63"/>
      <c r="AM18" s="64" t="n">
        <f aca="false">SUM(AG18:AL18)</f>
        <v>5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35</v>
      </c>
      <c r="AH19" s="84" t="n">
        <f aca="false">MROUND(IF(AH18=0,0,IF(AH18&gt;0,$AE$26*($N$3-2.5)/100)),5)</f>
        <v>35</v>
      </c>
      <c r="AI19" s="84" t="n">
        <f aca="false">MROUND(IF(AI18=0,0,IF(AI18&gt;0,$AE$26*($N$3)/100)),5)</f>
        <v>40</v>
      </c>
      <c r="AJ19" s="84" t="n">
        <f aca="false">MROUND(IF(AJ18=0,0,IF(AJ18&gt;0,$AE$26*($N$3+2.5)/100)),5)</f>
        <v>4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193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05</v>
      </c>
      <c r="U21" s="84" t="n">
        <f aca="false">MROUND(IF(U20=0,0,IF(U20&gt;0,$R$26*($M$4-2.5)/100)),5)</f>
        <v>110</v>
      </c>
      <c r="V21" s="84" t="n">
        <f aca="false">MROUND(IF(V20=0,0,IF(V20&gt;0,$R$26*($M$4)/100)),5)</f>
        <v>11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95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 t="n">
        <v>10</v>
      </c>
      <c r="AK22" s="62"/>
      <c r="AL22" s="63"/>
      <c r="AM22" s="64" t="n">
        <f aca="false">SUM(AG22:AL22)</f>
        <v>5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9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35</v>
      </c>
      <c r="AH23" s="84" t="n">
        <f aca="false">MROUND(IF(AH22=0,0,IF(AH22&gt;0,$AE$26*($N$5-2.5)/100)),5)</f>
        <v>35</v>
      </c>
      <c r="AI23" s="84" t="n">
        <f aca="false">MROUND(IF(AI22=0,0,IF(AI22&gt;0,$AE$26*($N$5)/100)),5)</f>
        <v>40</v>
      </c>
      <c r="AJ23" s="84" t="n">
        <f aca="false">MROUND(IF(AJ22=0,0,IF(AJ22&gt;0,$AE$26*($N$5+2.5)/100)),5)</f>
        <v>4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193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74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105</v>
      </c>
      <c r="U25" s="84" t="n">
        <f aca="false">MROUND(IF(U24=0,0,IF(U24&gt;0,$R$26*($M$6-2.5)/100)),5)</f>
        <v>110</v>
      </c>
      <c r="V25" s="84" t="n">
        <f aca="false">MROUND(IF(V24=0,0,IF(V24&gt;0,$R$26*($M$6)/100)),5)</f>
        <v>11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95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50</v>
      </c>
      <c r="F26" s="108"/>
      <c r="G26" s="109" t="n">
        <f aca="false">IF(M18=0,0,IF(M18&gt;0,M19/M18))</f>
        <v>36.6666666666667</v>
      </c>
      <c r="H26" s="109" t="n">
        <f aca="false">IF(M20=0,0,IF(M20&gt;0,M21/M20))</f>
        <v>0</v>
      </c>
      <c r="I26" s="109" t="n">
        <f aca="false">IF(M22=0,0,IF(M22&gt;0,M23/M22))</f>
        <v>37.5</v>
      </c>
      <c r="J26" s="109" t="n">
        <f aca="false">IF(L24=0,0,IF(L24&gt;0,L25/L24))</f>
        <v>0</v>
      </c>
      <c r="K26" s="110" t="n">
        <f aca="false">M19+M21+M23+M25</f>
        <v>1560</v>
      </c>
      <c r="L26" s="110" t="n">
        <f aca="false">M19+M21+M23+M25</f>
        <v>156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0</v>
      </c>
      <c r="U26" s="109" t="n">
        <f aca="false">IF(Z20=0,0,IF(Z20&gt;0,Z21/Z20))</f>
        <v>108.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900</v>
      </c>
      <c r="Y26" s="110" t="n">
        <f aca="false">Z19+Z21+Z23+Z25</f>
        <v>3900</v>
      </c>
      <c r="Z26" s="110"/>
      <c r="AA26" s="66"/>
      <c r="AB26" s="107" t="s">
        <v>69</v>
      </c>
      <c r="AC26" s="107"/>
      <c r="AD26" s="107"/>
      <c r="AE26" s="108" t="n">
        <v>45</v>
      </c>
      <c r="AF26" s="108"/>
      <c r="AG26" s="109" t="n">
        <f aca="false">IF(AM18=0,0,IF(AM18&gt;0,AM19/AM18))</f>
        <v>37.1153846153846</v>
      </c>
      <c r="AH26" s="109" t="n">
        <f aca="false">IF(AM20=0,0,IF(AM20&gt;0,AM21/AM20))</f>
        <v>0</v>
      </c>
      <c r="AI26" s="109" t="n">
        <f aca="false">IF(AM22=0,0,IF(AM22&gt;0,AM23/AM22))</f>
        <v>37.1153846153846</v>
      </c>
      <c r="AJ26" s="109" t="n">
        <f aca="false">IF(AL24=0,0,IF(AL24&gt;0,AL25/AL24))</f>
        <v>0</v>
      </c>
      <c r="AK26" s="111" t="n">
        <f aca="false">AM19+AM21+AM23+AM25</f>
        <v>3860</v>
      </c>
      <c r="AL26" s="111" t="n">
        <f aca="false">AM19+AM21+AM23+AM25</f>
        <v>386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70</v>
      </c>
      <c r="H29" s="84" t="n">
        <f aca="false">MROUND(IF(H28=0,0,IF(H28&gt;0,$E$36*($M$3-2.5)/100)),5)</f>
        <v>75</v>
      </c>
      <c r="I29" s="84" t="n">
        <f aca="false">MROUND(IF(I28=0,0,IF(I28&gt;0,$E$36*($M$3)/100)),5)</f>
        <v>7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3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6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70</v>
      </c>
      <c r="H33" s="84" t="n">
        <f aca="false">MROUND(IF(H32=0,0,IF(H32&gt;0,$E$36*($M$5-2.5)/100)),5)</f>
        <v>75</v>
      </c>
      <c r="I33" s="84" t="n">
        <f aca="false">MROUND(IF(I32=0,0,IF(I32&gt;0,$E$36*($M$5)/100)),5)</f>
        <v>7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3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70</v>
      </c>
      <c r="AH35" s="84" t="n">
        <f aca="false">MROUND(IF(AH34=0,0,IF(AH34&gt;0,$AE$36*($N$6-2.5)/100)),5)</f>
        <v>70</v>
      </c>
      <c r="AI35" s="84" t="n">
        <f aca="false">MROUND(IF(AI34=0,0,IF(AI34&gt;0,$AE$36*($N$6)/100)),5)</f>
        <v>7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68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73.3333333333333</v>
      </c>
      <c r="H36" s="109" t="n">
        <f aca="false">IF(M30=0,0,IF(M30&gt;0,M31/M30))</f>
        <v>0</v>
      </c>
      <c r="I36" s="109" t="n">
        <f aca="false">IF(M32=0,0,IF(M32&gt;0,M33/M32))</f>
        <v>73.3333333333333</v>
      </c>
      <c r="J36" s="109" t="n">
        <f aca="false">IF(L34=0,0,IF(L34&gt;0,L35/L34))</f>
        <v>0</v>
      </c>
      <c r="K36" s="110" t="n">
        <f aca="false">M29+M31+M33+M35</f>
        <v>26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7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360</v>
      </c>
      <c r="AL36" s="111" t="n">
        <f aca="false">AM29+AM31+AM33+AM35</f>
        <v>33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5</v>
      </c>
      <c r="H41" s="84" t="n">
        <f aca="false">MROUND(IF(H40=0,0,IF(H40&gt;0,$E$46*($M$4-2.5)/100)),5)</f>
        <v>25</v>
      </c>
      <c r="I41" s="84" t="n">
        <f aca="false">MROUND(IF(I40=0,0,IF(I40&gt;0,$E$46*($M$4)/100)),5)</f>
        <v>25</v>
      </c>
      <c r="J41" s="84" t="n">
        <f aca="false">MROUND(IF(J40=0,0,IF(J40&gt;0,$E$46*($M$4+2.5)/100)),5)</f>
        <v>25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6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72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5</v>
      </c>
      <c r="H45" s="84" t="n">
        <f aca="false">MROUND(IF(H44=0,0,IF(H44&gt;0,$E$46*($M$6-2.5)/100)),5)</f>
        <v>25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5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0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72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050</v>
      </c>
      <c r="L46" s="110" t="n">
        <f aca="false">M39+M41+M43+M45</f>
        <v>105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6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920</v>
      </c>
      <c r="Y46" s="111" t="n">
        <f aca="false">Z39+Z41+Z43+Z45</f>
        <v>192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440</v>
      </c>
      <c r="AL46" s="111" t="n">
        <f aca="false">AM39+AM41+AM43+AM45</f>
        <v>14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60</v>
      </c>
      <c r="AA55" s="66"/>
      <c r="AB55" s="103" t="s">
        <v>70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920</v>
      </c>
      <c r="Y56" s="111" t="n">
        <f aca="false">Z49+Z51+Z53+Z55</f>
        <v>192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2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2</v>
      </c>
      <c r="AH3" s="25" t="n">
        <f aca="false">AG3+AG4+AG5+AG6</f>
        <v>82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43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6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1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2</v>
      </c>
      <c r="I8" s="62" t="n">
        <v>2</v>
      </c>
      <c r="J8" s="62" t="n">
        <v>2</v>
      </c>
      <c r="K8" s="62"/>
      <c r="L8" s="63"/>
      <c r="M8" s="64" t="n">
        <f aca="false">SUM(G8:L8)</f>
        <v>1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80</v>
      </c>
      <c r="H9" s="80" t="n">
        <f aca="false">MROUND(IF(H8=0,0,IF(H8&gt;0,$E$16*($M$3-2.5)/100)),5)</f>
        <v>85</v>
      </c>
      <c r="I9" s="80" t="n">
        <f aca="false">MROUND(IF(I8=0,0,IF(I8&gt;0,$E$16*$M$3/100)),5)</f>
        <v>85</v>
      </c>
      <c r="J9" s="80" t="n">
        <f aca="false">MROUND(IF(J8=0,0,IF(J8&gt;0,$E$16*($M$3+2.5)/100)),5)</f>
        <v>9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8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83"/>
      <c r="AP10" s="184"/>
      <c r="AQ10" s="185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183"/>
      <c r="AP11" s="184"/>
      <c r="AQ11" s="185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/>
      <c r="W12" s="62"/>
      <c r="X12" s="62"/>
      <c r="Y12" s="63"/>
      <c r="Z12" s="64" t="n">
        <f aca="false">SUM(T12:Y12)</f>
        <v>8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83"/>
      <c r="AP12" s="184"/>
      <c r="AQ12" s="185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6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83"/>
      <c r="AP13" s="184"/>
      <c r="AQ13" s="185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84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840</v>
      </c>
      <c r="L16" s="110" t="n">
        <f aca="false">M9+M11+M13+M15</f>
        <v>840</v>
      </c>
      <c r="M16" s="110"/>
      <c r="N16" s="65"/>
      <c r="O16" s="107" t="s">
        <v>76</v>
      </c>
      <c r="P16" s="107"/>
      <c r="Q16" s="107"/>
      <c r="R16" s="108" t="n">
        <v>65</v>
      </c>
      <c r="S16" s="108"/>
      <c r="T16" s="109" t="n">
        <f aca="false">IF(Z8=0,0,IF(Z8&gt;0,Z9/Z8))</f>
        <v>0</v>
      </c>
      <c r="U16" s="109" t="n">
        <f aca="false">IF(Z10=0,0,IF(Z10&gt;0,Z11/Z10))</f>
        <v>50</v>
      </c>
      <c r="V16" s="109" t="n">
        <f aca="false">IF(Z12=0,0,IF(Z12&gt;0,Z13/Z12))</f>
        <v>45</v>
      </c>
      <c r="W16" s="109" t="n">
        <f aca="false">IF(Y14=0,0,IF(Y14&gt;0,Y15/Y14))</f>
        <v>0</v>
      </c>
      <c r="X16" s="110" t="n">
        <f aca="false">Z9+Z11+Z13+Z15</f>
        <v>960</v>
      </c>
      <c r="Y16" s="110" t="n">
        <f aca="false">Z9+Z11+Z13+Z15</f>
        <v>960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9"/>
      <c r="AP16" s="190"/>
      <c r="AQ16" s="191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/>
      <c r="J22" s="62"/>
      <c r="K22" s="62"/>
      <c r="L22" s="63"/>
      <c r="M22" s="64" t="n">
        <f aca="false">SUM(G22:L22)</f>
        <v>8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50</v>
      </c>
      <c r="F26" s="108"/>
      <c r="G26" s="109" t="n">
        <f aca="false">IF(M18=0,0,IF(M18&gt;0,M19/M18))</f>
        <v>0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760</v>
      </c>
      <c r="L26" s="110" t="n">
        <f aca="false">M19+M21+M23+M25</f>
        <v>76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80</v>
      </c>
      <c r="H29" s="84" t="n">
        <f aca="false">MROUND(IF(H28=0,0,IF(H28&gt;0,$E$36*($M$3-2.5)/100)),5)</f>
        <v>85</v>
      </c>
      <c r="I29" s="84" t="n">
        <f aca="false">MROUND(IF(I28=0,0,IF(I28&gt;0,$E$36*($M$3)/100)),5)</f>
        <v>85</v>
      </c>
      <c r="J29" s="84" t="n">
        <f aca="false">MROUND(IF(J28=0,0,IF(J28&gt;0,$E$36*($M$3+2.5)/100)),5)</f>
        <v>9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3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2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5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8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3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70</v>
      </c>
      <c r="AI36" s="109" t="n">
        <f aca="false">IF(AM32=0,0,IF(AM32&gt;0,AM33/AM32))</f>
        <v>65</v>
      </c>
      <c r="AJ36" s="109" t="n">
        <f aca="false">IF(AL34=0,0,IF(AL34&gt;0,AL35/AL34))</f>
        <v>0</v>
      </c>
      <c r="AK36" s="111" t="n">
        <f aca="false">AM29+AM31+AM33+AM35</f>
        <v>1780</v>
      </c>
      <c r="AL36" s="111" t="n">
        <f aca="false">AM29+AM31+AM33+AM35</f>
        <v>17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25</v>
      </c>
      <c r="H39" s="84" t="n">
        <f aca="false">MROUND(IF(H38=0,0,IF(H38&gt;0,$E$46*($M$3-2.5)/100)),5)</f>
        <v>25</v>
      </c>
      <c r="I39" s="84" t="n">
        <f aca="false">MROUND(IF(I38=0,0,IF(I38&gt;0,$E$46*($M$3)/100)),5)</f>
        <v>25</v>
      </c>
      <c r="J39" s="84" t="n">
        <f aca="false">MROUND(IF(J38=0,0,IF(J38&gt;0,$E$46*($M$3+2.5)/100)),5)</f>
        <v>2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4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3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2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00</v>
      </c>
      <c r="L46" s="110" t="n">
        <f aca="false">M39+M41+M43+M45</f>
        <v>40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6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00</v>
      </c>
      <c r="Y46" s="111" t="n">
        <f aca="false">Z39+Z41+Z43+Z45</f>
        <v>120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3.3333333333333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5</v>
      </c>
      <c r="U49" s="84" t="n">
        <f aca="false">MROUND(IF(U48=0,0,IF(U48&gt;0,$R$56*($N$3-2.5)/100)),5)</f>
        <v>65</v>
      </c>
      <c r="V49" s="84" t="n">
        <f aca="false">MROUND(IF(V48=0,0,IF(V48&gt;0,$R$56*($N$3)/100)),5)</f>
        <v>7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20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66.6666666666667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200</v>
      </c>
      <c r="Y56" s="111" t="n">
        <f aca="false">Z49+Z51+Z53+Z55</f>
        <v>120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2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8" activeCellId="0" sqref="V4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1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104</v>
      </c>
      <c r="AK3" s="26" t="n">
        <f aca="false">AH3+AJ3</f>
        <v>18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24</v>
      </c>
      <c r="AJ4" s="25"/>
      <c r="AK4" s="26"/>
      <c r="AL4" s="26"/>
      <c r="AM4" s="34" t="n">
        <f aca="false">K16+K26+K36+K46+K56+X16+X26+X36</f>
        <v>35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8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179"/>
      <c r="AP8" s="180"/>
      <c r="AQ8" s="181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55</v>
      </c>
      <c r="X9" s="84" t="n">
        <f aca="false">MROUND(IF(X8=0,0,IF(X8&gt;0,$R$16*($M$3+5)/100)),5)</f>
        <v>60</v>
      </c>
      <c r="Y9" s="85" t="n">
        <f aca="false">MROUND(IF(Y8=0,0,IF(Y8&gt;0,$R$16*($M$3+7.5)/100)),5)</f>
        <v>0</v>
      </c>
      <c r="Z9" s="82" t="n">
        <f aca="false">(T9*T8)+(U9*U8)+(V9*V8)+(W9*W8)+(X9*X8)+(Y9*Y8)</f>
        <v>11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00</v>
      </c>
      <c r="AO9" s="183"/>
      <c r="AP9" s="184"/>
      <c r="AQ9" s="185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 t="n">
        <v>4</v>
      </c>
      <c r="AJ10" s="62"/>
      <c r="AK10" s="62"/>
      <c r="AL10" s="63"/>
      <c r="AM10" s="64" t="n">
        <f aca="false">SUM(AG10:AL10)</f>
        <v>12</v>
      </c>
      <c r="AO10" s="183"/>
      <c r="AP10" s="184"/>
      <c r="AQ10" s="185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60</v>
      </c>
      <c r="AO11" s="183"/>
      <c r="AP11" s="184"/>
      <c r="AQ11" s="185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83"/>
      <c r="AP12" s="184"/>
      <c r="AQ12" s="185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7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83"/>
      <c r="AP13" s="184"/>
      <c r="AQ13" s="185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65</v>
      </c>
      <c r="S16" s="108"/>
      <c r="T16" s="109" t="n">
        <f aca="false">IF(Z8=0,0,IF(Z8&gt;0,Z9/Z8))</f>
        <v>55</v>
      </c>
      <c r="U16" s="109" t="n">
        <f aca="false">IF(Z10=0,0,IF(Z10&gt;0,Z11/Z10))</f>
        <v>50</v>
      </c>
      <c r="V16" s="109" t="n">
        <f aca="false">IF(Z12=0,0,IF(Z12&gt;0,Z13/Z12))</f>
        <v>45</v>
      </c>
      <c r="W16" s="109" t="n">
        <f aca="false">IF(Y14=0,0,IF(Y14&gt;0,Y15/Y14))</f>
        <v>0</v>
      </c>
      <c r="X16" s="110" t="n">
        <f aca="false">Z9+Z11+Z13+Z15</f>
        <v>1970</v>
      </c>
      <c r="Y16" s="110" t="n">
        <f aca="false">Z9+Z11+Z13+Z15</f>
        <v>1970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500</v>
      </c>
      <c r="AL16" s="111" t="n">
        <f aca="false">AM9+AM11+AM13+AM15</f>
        <v>1500</v>
      </c>
      <c r="AM16" s="111"/>
      <c r="AO16" s="189"/>
      <c r="AP16" s="190"/>
      <c r="AQ16" s="191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45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8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50</v>
      </c>
      <c r="F26" s="108"/>
      <c r="G26" s="109" t="n">
        <f aca="false">IF(M18=0,0,IF(M18&gt;0,M19/M18))</f>
        <v>43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1550</v>
      </c>
      <c r="L26" s="110" t="n">
        <f aca="false">M19+M21+M23+M25</f>
        <v>155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5</v>
      </c>
      <c r="AI29" s="84" t="n">
        <f aca="false">MROUND(IF(AI28=0,0,IF(AI28&gt;0,$AE$36*($N$3)/100)),5)</f>
        <v>7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 t="n">
        <v>4</v>
      </c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7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8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5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90</v>
      </c>
      <c r="AF36" s="108"/>
      <c r="AG36" s="109" t="n">
        <f aca="false">IF(AM28=0,0,IF(AM28&gt;0,AM29/AM28))</f>
        <v>73.3333333333333</v>
      </c>
      <c r="AH36" s="109" t="n">
        <f aca="false">IF(AM30=0,0,IF(AM30&gt;0,AM31/AM30))</f>
        <v>70</v>
      </c>
      <c r="AI36" s="109" t="n">
        <f aca="false">IF(AM32=0,0,IF(AM32&gt;0,AM33/AM32))</f>
        <v>65</v>
      </c>
      <c r="AJ36" s="109" t="n">
        <f aca="false">IF(AL34=0,0,IF(AL34&gt;0,AL35/AL34))</f>
        <v>0</v>
      </c>
      <c r="AK36" s="111" t="n">
        <f aca="false">AM29+AM31+AM33+AM35</f>
        <v>2240</v>
      </c>
      <c r="AL36" s="111" t="n">
        <f aca="false">AM29+AM31+AM33+AM35</f>
        <v>22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7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780</v>
      </c>
      <c r="Y46" s="111" t="n">
        <f aca="false">Z39+Z41+Z43+Z45</f>
        <v>78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2.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520</v>
      </c>
      <c r="AL46" s="111" t="n">
        <f aca="false">AM39+AM41+AM43+AM45</f>
        <v>5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/>
      <c r="W48" s="62"/>
      <c r="X48" s="62"/>
      <c r="Y48" s="63"/>
      <c r="Z48" s="64" t="n">
        <f aca="false">SUM(T48:Y48)</f>
        <v>12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5</v>
      </c>
      <c r="U49" s="84" t="n">
        <f aca="false">MROUND(IF(U48=0,0,IF(U48&gt;0,$R$56*($N$3-2.5)/100)),5)</f>
        <v>65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78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65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780</v>
      </c>
      <c r="Y56" s="111" t="n">
        <f aca="false">Z49+Z51+Z53+Z55</f>
        <v>78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2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0" activeCellId="0" sqref="AB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52</v>
      </c>
      <c r="AJ3" s="25" t="n">
        <f aca="false">AI3+AI4+AI5+AI6</f>
        <v>120</v>
      </c>
      <c r="AK3" s="26" t="n">
        <f aca="false">AH3+AJ3</f>
        <v>19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4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5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1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179"/>
      <c r="AP8" s="180"/>
      <c r="AQ8" s="181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5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86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00</v>
      </c>
      <c r="AO9" s="183"/>
      <c r="AP9" s="184"/>
      <c r="AQ9" s="185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183"/>
      <c r="AP10" s="184"/>
      <c r="AQ10" s="185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183"/>
      <c r="AP11" s="184"/>
      <c r="AQ11" s="185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183"/>
      <c r="AP12" s="184"/>
      <c r="AQ12" s="185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50</v>
      </c>
      <c r="W13" s="84" t="n">
        <f aca="false">MROUND(IF(W12=0,0,IF(W12&gt;0,$R$16*($M$5+2.5)/100)),5)</f>
        <v>5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76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20</v>
      </c>
      <c r="AO13" s="183"/>
      <c r="AP13" s="184"/>
      <c r="AQ13" s="185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65</v>
      </c>
      <c r="S16" s="108"/>
      <c r="T16" s="109" t="n">
        <f aca="false">IF(Z8=0,0,IF(Z8&gt;0,Z9/Z8))</f>
        <v>53.75</v>
      </c>
      <c r="U16" s="109" t="n">
        <f aca="false">IF(Z10=0,0,IF(Z10&gt;0,Z11/Z10))</f>
        <v>50</v>
      </c>
      <c r="V16" s="109" t="n">
        <f aca="false">IF(Z12=0,0,IF(Z12&gt;0,Z13/Z12))</f>
        <v>47.5</v>
      </c>
      <c r="W16" s="109" t="n">
        <f aca="false">IF(Y14=0,0,IF(Y14&gt;0,Y15/Y14))</f>
        <v>0</v>
      </c>
      <c r="X16" s="110" t="n">
        <f aca="false">Z9+Z11+Z13+Z15</f>
        <v>1920</v>
      </c>
      <c r="Y16" s="110" t="n">
        <f aca="false">Z9+Z11+Z13+Z15</f>
        <v>1920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5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1480</v>
      </c>
      <c r="AL16" s="111" t="n">
        <f aca="false">AM9+AM11+AM13+AM15</f>
        <v>1480</v>
      </c>
      <c r="AM16" s="111"/>
      <c r="AO16" s="189"/>
      <c r="AP16" s="190"/>
      <c r="AQ16" s="191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6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50</v>
      </c>
      <c r="F26" s="108"/>
      <c r="G26" s="109" t="n">
        <f aca="false">IF(M18=0,0,IF(M18&gt;0,M19/M18))</f>
        <v>42.5</v>
      </c>
      <c r="H26" s="109" t="n">
        <f aca="false">IF(M20=0,0,IF(M20&gt;0,M21/M20))</f>
        <v>40</v>
      </c>
      <c r="I26" s="109" t="n">
        <f aca="false">IF(M22=0,0,IF(M22&gt;0,M23/M22))</f>
        <v>37.5</v>
      </c>
      <c r="J26" s="109" t="n">
        <f aca="false">IF(L24=0,0,IF(L24&gt;0,L25/L24))</f>
        <v>0</v>
      </c>
      <c r="K26" s="110" t="n">
        <f aca="false">M19+M21+M23+M25</f>
        <v>1520</v>
      </c>
      <c r="L26" s="110" t="n">
        <f aca="false">M19+M21+M23+M25</f>
        <v>152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5</v>
      </c>
      <c r="AI29" s="84" t="n">
        <f aca="false">MROUND(IF(AI28=0,0,IF(AI28&gt;0,$AE$36*($N$3)/100)),5)</f>
        <v>7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5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90</v>
      </c>
      <c r="AF36" s="108"/>
      <c r="AG36" s="109" t="n">
        <f aca="false">IF(AM28=0,0,IF(AM28&gt;0,AM29/AM28))</f>
        <v>73.3333333333333</v>
      </c>
      <c r="AH36" s="109" t="n">
        <f aca="false">IF(AM30=0,0,IF(AM30&gt;0,AM31/AM30))</f>
        <v>70</v>
      </c>
      <c r="AI36" s="109" t="n">
        <f aca="false">IF(AM32=0,0,IF(AM32&gt;0,AM33/AM32))</f>
        <v>66.6666666666667</v>
      </c>
      <c r="AJ36" s="109" t="n">
        <f aca="false">IF(AL34=0,0,IF(AL34&gt;0,AL35/AL34))</f>
        <v>0</v>
      </c>
      <c r="AK36" s="111" t="n">
        <f aca="false">AM29+AM31+AM33+AM35</f>
        <v>2240</v>
      </c>
      <c r="AL36" s="111" t="n">
        <f aca="false">AM29+AM31+AM33+AM35</f>
        <v>22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7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5</v>
      </c>
      <c r="U43" s="84" t="n">
        <f aca="false">MROUND(IF(U42=0,0,IF(U42&gt;0,$R$46*($N$5-2.5)/100)),5)</f>
        <v>6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69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5</v>
      </c>
      <c r="U46" s="109" t="n">
        <f aca="false">IF(Z40=0,0,IF(Z40&gt;0,Z41/Z40))</f>
        <v>0</v>
      </c>
      <c r="V46" s="109" t="n">
        <f aca="false">IF(Z42=0,0,IF(Z42&gt;0,Z43/Z42))</f>
        <v>57.5</v>
      </c>
      <c r="W46" s="109" t="n">
        <f aca="false">IF(Y44=0,0,IF(Y44&gt;0,Y45/Y44))</f>
        <v>0</v>
      </c>
      <c r="X46" s="111" t="n">
        <f aca="false">Z39+Z41+Z43+Z45</f>
        <v>1470</v>
      </c>
      <c r="Y46" s="111" t="n">
        <f aca="false">Z39+Z41+Z43+Z45</f>
        <v>147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2.5</v>
      </c>
      <c r="AH46" s="109" t="n">
        <f aca="false">IF(AM40=0,0,IF(AM40&gt;0,AM41/AM40))</f>
        <v>0</v>
      </c>
      <c r="AI46" s="109" t="n">
        <f aca="false">IF(AM42=0,0,IF(AM42&gt;0,AM43/AM42))</f>
        <v>30</v>
      </c>
      <c r="AJ46" s="109" t="n">
        <f aca="false">IF(AL44=0,0,IF(AL44&gt;0,AL45/AL44))</f>
        <v>0</v>
      </c>
      <c r="AK46" s="111" t="n">
        <f aca="false">AM39+AM41+AM43+AM45</f>
        <v>1000</v>
      </c>
      <c r="AL46" s="111" t="n">
        <f aca="false">AM39+AM41+AM43+AM45</f>
        <v>10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2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52</v>
      </c>
      <c r="AJ3" s="25" t="n">
        <f aca="false">AI3+AI4+AI5+AI6</f>
        <v>52</v>
      </c>
      <c r="AK3" s="26" t="n">
        <f aca="false">AH3+AJ3</f>
        <v>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15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7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179"/>
      <c r="AP8" s="180"/>
      <c r="AQ8" s="181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5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645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00</v>
      </c>
      <c r="AO9" s="183"/>
      <c r="AP9" s="184"/>
      <c r="AQ9" s="185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83"/>
      <c r="AP10" s="184"/>
      <c r="AQ10" s="185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83"/>
      <c r="AP11" s="184"/>
      <c r="AQ11" s="185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65</v>
      </c>
      <c r="S16" s="108"/>
      <c r="T16" s="109" t="n">
        <f aca="false">IF(Z8=0,0,IF(Z8&gt;0,Z9/Z8))</f>
        <v>53.7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645</v>
      </c>
      <c r="Y16" s="110" t="n">
        <f aca="false">Z9+Z11+Z13+Z15</f>
        <v>645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600</v>
      </c>
      <c r="AL16" s="111" t="n">
        <f aca="false">AM9+AM11+AM13+AM15</f>
        <v>600</v>
      </c>
      <c r="AM16" s="111"/>
      <c r="AO16" s="189"/>
      <c r="AP16" s="190"/>
      <c r="AQ16" s="191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51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-0</v>
      </c>
      <c r="AU21" s="172" t="n">
        <f aca="false">MROUND(IF(AU20=0,0,IF(AU20&gt;0,$AR$26*($N$4-5)/100)),5)</f>
        <v>-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-0</v>
      </c>
      <c r="AU23" s="172" t="n">
        <f aca="false">MROUND(IF(AU22=0,0,IF(AU22&gt;0,$AR$26*($N$5-5)/100)),5)</f>
        <v>-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50</v>
      </c>
      <c r="F26" s="108"/>
      <c r="G26" s="109" t="n">
        <f aca="false">IF(M18=0,0,IF(M18&gt;0,M19/M18))</f>
        <v>42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510</v>
      </c>
      <c r="L26" s="110" t="n">
        <f aca="false">M19+M21+M23+M25</f>
        <v>51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5</v>
      </c>
      <c r="AI29" s="84" t="n">
        <f aca="false">MROUND(IF(AI28=0,0,IF(AI28&gt;0,$AE$36*($N$3)/100)),5)</f>
        <v>7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-0</v>
      </c>
      <c r="AU31" s="172" t="n">
        <f aca="false">MROUND(IF(AU30=0,0,IF(AU30&gt;0,$AR$36*($N$4-5)/100)),5)</f>
        <v>-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-0</v>
      </c>
      <c r="AU33" s="172" t="n">
        <f aca="false">MROUND(IF(AU32=0,0,IF(AU32&gt;0,$AR$36*($N$5-5)/100)),5)</f>
        <v>-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90</v>
      </c>
      <c r="AF36" s="108"/>
      <c r="AG36" s="109" t="n">
        <f aca="false">IF(AM28=0,0,IF(AM28&gt;0,AM29/AM28))</f>
        <v>73.3333333333333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880</v>
      </c>
      <c r="AL36" s="111" t="n">
        <f aca="false">AM29+AM31+AM33+AM35</f>
        <v>8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7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-0</v>
      </c>
      <c r="AU41" s="172" t="n">
        <f aca="false">MROUND(IF(AU40=0,0,IF(AU40&gt;0,$AR$46*($N$4-5)/100)),5)</f>
        <v>-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-0</v>
      </c>
      <c r="AU43" s="172" t="n">
        <f aca="false">MROUND(IF(AU42=0,0,IF(AU42&gt;0,$AR$46*($N$5-5)/100)),5)</f>
        <v>-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6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780</v>
      </c>
      <c r="Y46" s="111" t="n">
        <f aca="false">Z39+Z41+Z43+Z45</f>
        <v>78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2.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520</v>
      </c>
      <c r="AL46" s="111" t="n">
        <f aca="false">AM39+AM41+AM43+AM45</f>
        <v>5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-0</v>
      </c>
      <c r="AU51" s="172" t="n">
        <f aca="false">MROUND(IF(AU50=0,0,IF(AU50&gt;0,$AR$56*($N$4-5)/100)),5)</f>
        <v>-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-0</v>
      </c>
      <c r="AU53" s="172" t="n">
        <f aca="false">MROUND(IF(AU52=0,0,IF(AU52&gt;0,$AR$56*($N$5-5)/100)),5)</f>
        <v>-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2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1" activeCellId="0" sqref="AP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90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137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13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5</v>
      </c>
      <c r="I13" s="80" t="n">
        <f aca="false">MROUND(IF(I12=0,0,IF(I12&gt;0,$E$16*$M$5/100)),5)</f>
        <v>65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5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2.7777777777778</v>
      </c>
      <c r="H16" s="109" t="n">
        <f aca="false">IF(M10=0,0,IF(M10&gt;0,M11/M10))</f>
        <v>0</v>
      </c>
      <c r="I16" s="109" t="n">
        <f aca="false">IF(M12=0,0,IF(M12&gt;0,M13/M12))</f>
        <v>63.3333333333333</v>
      </c>
      <c r="J16" s="109" t="n">
        <f aca="false">IF(M14=0,0,IF(M14&gt;0,M15/M14))</f>
        <v>0</v>
      </c>
      <c r="K16" s="110" t="n">
        <f aca="false">M9+M11+M13+M15</f>
        <v>2650</v>
      </c>
      <c r="L16" s="110" t="n">
        <f aca="false">M9+M11+M13+M15</f>
        <v>26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7.7777777777778</v>
      </c>
      <c r="AH16" s="109" t="n">
        <f aca="false">IF(AM10=0,0,IF(AM10&gt;0,AM11/AM10))</f>
        <v>0</v>
      </c>
      <c r="AI16" s="109" t="n">
        <f aca="false">IF(AM12=0,0,IF(AM12&gt;0,AM13/AM12))</f>
        <v>38.3333333333333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5</v>
      </c>
      <c r="U19" s="84" t="n">
        <f aca="false">MROUND(IF(U18=0,0,IF(U18&gt;0,$R$26*($M$3-2.5)/100)),5)</f>
        <v>90</v>
      </c>
      <c r="V19" s="84" t="n">
        <f aca="false">MROUND(IF(V18=0,0,IF(V18&gt;0,$R$26*($M$3)/100)),5)</f>
        <v>9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11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30</v>
      </c>
      <c r="AH21" s="84" t="n">
        <f aca="false">MROUND(IF(AH20=0,0,IF(AH20&gt;0,$AE$26*($N$4-2.5)/100)),5)</f>
        <v>30</v>
      </c>
      <c r="AI21" s="84" t="n">
        <f aca="false">MROUND(IF(AI20=0,0,IF(AI20&gt;0,$AE$26*($N$4)/100)),5)</f>
        <v>3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54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5</v>
      </c>
      <c r="U23" s="84" t="n">
        <f aca="false">MROUND(IF(U22=0,0,IF(U22&gt;0,$R$26*($M$5-2.5)/100)),5)</f>
        <v>9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4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0</v>
      </c>
      <c r="AI25" s="84" t="n">
        <f aca="false">MROUND(IF(AI24=0,0,IF(AI24&gt;0,$AE$26*($N$6)/100)),5)</f>
        <v>3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7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680</v>
      </c>
      <c r="L26" s="110" t="n">
        <f aca="false">M19+M21+M23+M25</f>
        <v>68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87.9166666666667</v>
      </c>
      <c r="U26" s="109" t="n">
        <f aca="false">IF(Z20=0,0,IF(Z20&gt;0,Z21/Z20))</f>
        <v>0</v>
      </c>
      <c r="V26" s="109" t="n">
        <f aca="false">IF(Z22=0,0,IF(Z22&gt;0,Z23/Z22))</f>
        <v>87.5</v>
      </c>
      <c r="W26" s="109" t="n">
        <f aca="false">IF(Y24=0,0,IF(Y24&gt;0,Y25/Y24))</f>
        <v>0</v>
      </c>
      <c r="X26" s="110" t="n">
        <f aca="false">Z19+Z21+Z23+Z25</f>
        <v>3510</v>
      </c>
      <c r="Y26" s="110" t="n">
        <f aca="false">Z19+Z21+Z23+Z25</f>
        <v>3510</v>
      </c>
      <c r="Z26" s="110"/>
      <c r="AA26" s="66"/>
      <c r="AB26" s="107"/>
      <c r="AC26" s="107"/>
      <c r="AD26" s="107"/>
      <c r="AE26" s="108" t="n">
        <v>45</v>
      </c>
      <c r="AF26" s="108"/>
      <c r="AG26" s="109" t="n">
        <f aca="false">IF(AM18=0,0,IF(AM18&gt;0,AM19/AM18))</f>
        <v>0</v>
      </c>
      <c r="AH26" s="109" t="n">
        <f aca="false">IF(AM20=0,0,IF(AM20&gt;0,AM21/AM20))</f>
        <v>3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260</v>
      </c>
      <c r="AL26" s="111" t="n">
        <f aca="false">AM19+AM21+AM23+AM25</f>
        <v>126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1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20</v>
      </c>
      <c r="H31" s="84" t="n">
        <f aca="false">MROUND(IF(H30=0,0,IF(H30&gt;0,$E$36*($M$4-2.5)/100)),5)</f>
        <v>20</v>
      </c>
      <c r="I31" s="84" t="n">
        <f aca="false">MROUND(IF(I30=0,0,IF(I30&gt;0,$E$36*($M$4)/100)),5)</f>
        <v>2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4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20</v>
      </c>
      <c r="H35" s="84" t="n">
        <f aca="false">MROUND(IF(H34=0,0,IF(H34&gt;0,$E$36*($M$6-2.5)/100)),5)</f>
        <v>20</v>
      </c>
      <c r="I35" s="84" t="n">
        <f aca="false">MROUND(IF(I34=0,0,IF(I34&gt;0,$E$36*($M$6)/100)),5)</f>
        <v>20</v>
      </c>
      <c r="J35" s="84" t="n">
        <f aca="false">MROUND(IF(J34=0,0,IF(J34&gt;0,$E$36*($M$6+2.5)/100)),5)</f>
        <v>2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6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30</v>
      </c>
      <c r="F36" s="108"/>
      <c r="G36" s="109" t="n">
        <f aca="false">IF(M28=0,0,IF(M28&gt;0,M29/M28))</f>
        <v>0</v>
      </c>
      <c r="H36" s="109" t="n">
        <f aca="false">IF(M30=0,0,IF(M30&gt;0,M31/M30))</f>
        <v>2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56.1111111111111</v>
      </c>
      <c r="AH36" s="109" t="n">
        <f aca="false">IF(AM30=0,0,IF(AM30&gt;0,AM31/AM30))</f>
        <v>0</v>
      </c>
      <c r="AI36" s="109" t="n">
        <f aca="false">IF(AM32=0,0,IF(AM32&gt;0,AM33/AM32))</f>
        <v>56.6666666666667</v>
      </c>
      <c r="AJ36" s="109" t="n">
        <f aca="false">IF(AL34=0,0,IF(AL34&gt;0,AL35/AL34))</f>
        <v>0</v>
      </c>
      <c r="AK36" s="111" t="n">
        <f aca="false">AM29+AM31+AM33+AM35</f>
        <v>2370</v>
      </c>
      <c r="AL36" s="111" t="n">
        <f aca="false">AM29+AM31+AM33+AM35</f>
        <v>237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0</v>
      </c>
      <c r="J45" s="84" t="n">
        <f aca="false">MROUND(IF(J44=0,0,IF(J44&gt;0,$E$46*($M$6+2.5)/100)),5)</f>
        <v>2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6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120</v>
      </c>
      <c r="L46" s="110" t="n">
        <f aca="false">M39+M41+M43+M45</f>
        <v>112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30</v>
      </c>
      <c r="Y46" s="111" t="n">
        <f aca="false">Z39+Z41+Z43+Z45</f>
        <v>223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050</v>
      </c>
      <c r="AL46" s="111" t="n">
        <f aca="false">AM39+AM41+AM43+AM45</f>
        <v>105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1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7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8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1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3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2.7777777777778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30</v>
      </c>
      <c r="Y56" s="111" t="n">
        <f aca="false">Z49+Z51+Z53+Z55</f>
        <v>223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630</v>
      </c>
      <c r="AL56" s="111" t="n">
        <f aca="false">AM49+AM51+AM53+AM55</f>
        <v>63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0</v>
      </c>
      <c r="AH3" s="25" t="n">
        <f aca="false">AG3+AG4+AG5+AG6</f>
        <v>316</v>
      </c>
      <c r="AI3" s="24" t="n">
        <f aca="false">Z28+Z38+Z48+AM8+AM18+AM28+AM38+AM48</f>
        <v>90</v>
      </c>
      <c r="AJ3" s="25" t="n">
        <f aca="false">AI3+AI4+AI5+AI6</f>
        <v>324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128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8</v>
      </c>
      <c r="AH6" s="25"/>
      <c r="AI6" s="52" t="n">
        <f aca="false">Z34+Z44+Z54+AM14+AM24+AM34+AM44+AM54</f>
        <v>72</v>
      </c>
      <c r="AJ6" s="25"/>
      <c r="AK6" s="26"/>
      <c r="AL6" s="26"/>
      <c r="AM6" s="53" t="n">
        <f aca="false">X46+X56+AK16+AK26+AK36+AK46+AK56</f>
        <v>118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5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65</v>
      </c>
      <c r="H11" s="80" t="n">
        <f aca="false">MROUND(IF(H10=0,0,IF(H10&gt;0,$E$16*($M$4-2.5)/100)),5)</f>
        <v>7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70</v>
      </c>
      <c r="H15" s="80" t="n">
        <f aca="false">MROUND(IF(H14=0,0,IF(H14&gt;0,$E$16*($M$6-2.5)/100)),5)</f>
        <v>75</v>
      </c>
      <c r="I15" s="80" t="n">
        <f aca="false">MROUND(IF(I14=0,0,IF(I14&gt;0,$E$16*$M$6/100)),5)</f>
        <v>75</v>
      </c>
      <c r="J15" s="80" t="n">
        <f aca="false">MROUND(IF(J14=0,0,IF(J14&gt;0,$E$16*($M$6+2.5)/100)),5)</f>
        <v>8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24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3.3333333333333</v>
      </c>
      <c r="H16" s="109" t="n">
        <f aca="false">IF(M10=0,0,IF(M10&gt;0,M11/M10))</f>
        <v>67.5</v>
      </c>
      <c r="I16" s="109" t="n">
        <f aca="false">IF(M12=0,0,IF(M12&gt;0,M13/M12))</f>
        <v>0</v>
      </c>
      <c r="J16" s="109" t="n">
        <f aca="false">IF(M14=0,0,IF(M14&gt;0,M15/M14))</f>
        <v>75</v>
      </c>
      <c r="K16" s="110" t="n">
        <f aca="false">M9+M11+M13+M15</f>
        <v>5000</v>
      </c>
      <c r="L16" s="110" t="n">
        <f aca="false">M9+M11+M13+M15</f>
        <v>50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8.3333333333333</v>
      </c>
      <c r="AH16" s="109" t="n">
        <f aca="false">IF(AM10=0,0,IF(AM10&gt;0,AM11/AM10))</f>
        <v>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1880</v>
      </c>
      <c r="AL16" s="111" t="n">
        <f aca="false">AM9+AM11+AM13+AM15</f>
        <v>18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5</v>
      </c>
      <c r="U19" s="84" t="n">
        <f aca="false">MROUND(IF(U18=0,0,IF(U18&gt;0,$R$26*($M$3-2.5)/100)),5)</f>
        <v>90</v>
      </c>
      <c r="V19" s="84" t="n">
        <f aca="false">MROUND(IF(V18=0,0,IF(V18&gt;0,$R$26*($M$3)/100)),5)</f>
        <v>9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1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30</v>
      </c>
      <c r="AH21" s="84" t="n">
        <f aca="false">MROUND(IF(AH20=0,0,IF(AH20&gt;0,$AE$26*($N$4-2.5)/100)),5)</f>
        <v>3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8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90</v>
      </c>
      <c r="U23" s="84" t="n">
        <f aca="false">MROUND(IF(U22=0,0,IF(U22&gt;0,$R$26*($M$5-2.5)/100)),5)</f>
        <v>9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4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5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5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88.3333333333333</v>
      </c>
      <c r="U26" s="109" t="n">
        <f aca="false">IF(Z20=0,0,IF(Z20&gt;0,Z21/Z20))</f>
        <v>0</v>
      </c>
      <c r="V26" s="109" t="n">
        <f aca="false">IF(Z22=0,0,IF(Z22&gt;0,Z23/Z22))</f>
        <v>92.5</v>
      </c>
      <c r="W26" s="109" t="n">
        <f aca="false">IF(Y24=0,0,IF(Y24&gt;0,Y25/Y24))</f>
        <v>0</v>
      </c>
      <c r="X26" s="110" t="n">
        <f aca="false">Z19+Z21+Z23+Z25</f>
        <v>3600</v>
      </c>
      <c r="Y26" s="110" t="n">
        <f aca="false">Z19+Z21+Z23+Z25</f>
        <v>3600</v>
      </c>
      <c r="Z26" s="110"/>
      <c r="AA26" s="66"/>
      <c r="AB26" s="107"/>
      <c r="AC26" s="107"/>
      <c r="AD26" s="107"/>
      <c r="AE26" s="108" t="n">
        <v>45</v>
      </c>
      <c r="AF26" s="108"/>
      <c r="AG26" s="109" t="n">
        <f aca="false">IF(AM18=0,0,IF(AM18&gt;0,AM19/AM18))</f>
        <v>0</v>
      </c>
      <c r="AH26" s="109" t="n">
        <f aca="false">IF(AM20=0,0,IF(AM20&gt;0,AM21/AM20))</f>
        <v>3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000</v>
      </c>
      <c r="AL26" s="111" t="n">
        <f aca="false">AM19+AM21+AM23+AM25</f>
        <v>10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5</v>
      </c>
      <c r="H31" s="84" t="n">
        <f aca="false">MROUND(IF(H30=0,0,IF(H30&gt;0,$E$36*($M$4-2.5)/100)),5)</f>
        <v>7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0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0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4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70</v>
      </c>
      <c r="H35" s="84" t="n">
        <f aca="false">MROUND(IF(H34=0,0,IF(H34&gt;0,$E$36*($M$6-2.5)/100)),5)</f>
        <v>7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16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0</v>
      </c>
      <c r="H36" s="109" t="n">
        <f aca="false">IF(M30=0,0,IF(M30&gt;0,M31/M30))</f>
        <v>67.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2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56.6666666666667</v>
      </c>
      <c r="AH36" s="109" t="n">
        <f aca="false">IF(AM30=0,0,IF(AM30&gt;0,AM31/AM30))</f>
        <v>0</v>
      </c>
      <c r="AI36" s="109" t="n">
        <f aca="false">IF(AM32=0,0,IF(AM32&gt;0,AM33/AM32))</f>
        <v>61.6666666666667</v>
      </c>
      <c r="AJ36" s="109" t="n">
        <f aca="false">IF(AL34=0,0,IF(AL34&gt;0,AL35/AL34))</f>
        <v>0</v>
      </c>
      <c r="AK36" s="111" t="n">
        <f aca="false">AM29+AM31+AM33+AM35</f>
        <v>2840</v>
      </c>
      <c r="AL36" s="111" t="n">
        <f aca="false">AM29+AM31+AM33+AM35</f>
        <v>28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2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7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200</v>
      </c>
      <c r="L46" s="110" t="n">
        <f aca="false">M39+M41+M43+M45</f>
        <v>120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40</v>
      </c>
      <c r="Y46" s="111" t="n">
        <f aca="false">Z39+Z41+Z43+Z45</f>
        <v>224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6.6666666666667</v>
      </c>
      <c r="AJ46" s="109" t="n">
        <f aca="false">IF(AL44=0,0,IF(AL44&gt;0,AL45/AL44))</f>
        <v>0</v>
      </c>
      <c r="AK46" s="111" t="n">
        <f aca="false">AM39+AM41+AM43+AM45</f>
        <v>1240</v>
      </c>
      <c r="AL46" s="111" t="n">
        <f aca="false">AM39+AM41+AM43+AM45</f>
        <v>12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00</v>
      </c>
      <c r="Y56" s="111" t="n">
        <f aca="false">Z49+Z51+Z53+Z55</f>
        <v>220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0</v>
      </c>
      <c r="AH3" s="25" t="n">
        <f aca="false">AG3+AG4+AG5+AG6</f>
        <v>312</v>
      </c>
      <c r="AI3" s="24" t="n">
        <f aca="false">Z28+Z38+Z48+AM8+AM18+AM28+AM38+AM48</f>
        <v>90</v>
      </c>
      <c r="AJ3" s="25" t="n">
        <f aca="false">AI3+AI4+AI5+AI6</f>
        <v>324</v>
      </c>
      <c r="AK3" s="26" t="n">
        <f aca="false">AH3+AJ3</f>
        <v>63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122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4</v>
      </c>
      <c r="AH6" s="25"/>
      <c r="AI6" s="52" t="n">
        <f aca="false">Z34+Z44+Z54+AM14+AM24+AM34+AM44+AM54</f>
        <v>72</v>
      </c>
      <c r="AJ6" s="25"/>
      <c r="AK6" s="26"/>
      <c r="AL6" s="26"/>
      <c r="AM6" s="53" t="n">
        <f aca="false">X46+X56+AK16+AK26+AK36+AK46+AK56</f>
        <v>128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5</v>
      </c>
      <c r="H11" s="80" t="n">
        <f aca="false">MROUND(IF(H10=0,0,IF(H10&gt;0,$E$16*($M$4-2.5)/100)),5)</f>
        <v>5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8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6</v>
      </c>
      <c r="I14" s="62" t="n">
        <v>6</v>
      </c>
      <c r="J14" s="62" t="n">
        <v>4</v>
      </c>
      <c r="K14" s="62" t="n">
        <v>4</v>
      </c>
      <c r="L14" s="63"/>
      <c r="M14" s="64" t="n">
        <f aca="false">SUM(G14:L14)</f>
        <v>28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60</v>
      </c>
      <c r="H15" s="80" t="n">
        <f aca="false">MROUND(IF(H14=0,0,IF(H14&gt;0,$E$16*($M$6-2.5)/100)),5)</f>
        <v>60</v>
      </c>
      <c r="I15" s="80" t="n">
        <f aca="false">MROUND(IF(I14=0,0,IF(I14&gt;0,$E$16*$M$6/100)),5)</f>
        <v>65</v>
      </c>
      <c r="J15" s="80" t="n">
        <f aca="false">MROUND(IF(J14=0,0,IF(J14&gt;0,$E$16*($M$6+2.5)/100)),5)</f>
        <v>65</v>
      </c>
      <c r="K15" s="80" t="n">
        <f aca="false">MROUND(IF(K14=0,0,IF(K14&gt;0,$E$16*($M$6+5)/100)),5)</f>
        <v>7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77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1.6666666666667</v>
      </c>
      <c r="H16" s="109" t="n">
        <f aca="false">IF(M10=0,0,IF(M10&gt;0,M11/M10))</f>
        <v>55</v>
      </c>
      <c r="I16" s="109" t="n">
        <f aca="false">IF(M12=0,0,IF(M12&gt;0,M13/M12))</f>
        <v>0</v>
      </c>
      <c r="J16" s="109" t="n">
        <f aca="false">IF(M14=0,0,IF(M14&gt;0,M15/M14))</f>
        <v>63.2142857142857</v>
      </c>
      <c r="K16" s="110" t="n">
        <f aca="false">M9+M11+M13+M15</f>
        <v>4130</v>
      </c>
      <c r="L16" s="110" t="n">
        <f aca="false">M9+M11+M13+M15</f>
        <v>413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160</v>
      </c>
      <c r="AL16" s="111" t="n">
        <f aca="false">AM9+AM11+AM13+AM15</f>
        <v>21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100</v>
      </c>
      <c r="U19" s="84" t="n">
        <f aca="false">MROUND(IF(U18=0,0,IF(U18&gt;0,$R$26*($M$3-2.5)/100)),5)</f>
        <v>100</v>
      </c>
      <c r="V19" s="84" t="n">
        <f aca="false">MROUND(IF(V18=0,0,IF(V18&gt;0,$R$26*($M$3)/100)),5)</f>
        <v>10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4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30</v>
      </c>
      <c r="AH21" s="84" t="n">
        <f aca="false">MROUND(IF(AH20=0,0,IF(AH20&gt;0,$AE$26*($N$4-2.5)/100)),5)</f>
        <v>3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8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90</v>
      </c>
      <c r="U23" s="84" t="n">
        <f aca="false">MROUND(IF(U22=0,0,IF(U22&gt;0,$R$26*($M$5-2.5)/100)),5)</f>
        <v>9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4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5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5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101.666666666667</v>
      </c>
      <c r="U26" s="109" t="n">
        <f aca="false">IF(Z20=0,0,IF(Z20&gt;0,Z21/Z20))</f>
        <v>0</v>
      </c>
      <c r="V26" s="109" t="n">
        <f aca="false">IF(Z22=0,0,IF(Z22&gt;0,Z23/Z22))</f>
        <v>92.5</v>
      </c>
      <c r="W26" s="109" t="n">
        <f aca="false">IF(Y24=0,0,IF(Y24&gt;0,Y25/Y24))</f>
        <v>0</v>
      </c>
      <c r="X26" s="110" t="n">
        <f aca="false">Z19+Z21+Z23+Z25</f>
        <v>3920</v>
      </c>
      <c r="Y26" s="110" t="n">
        <f aca="false">Z19+Z21+Z23+Z25</f>
        <v>3920</v>
      </c>
      <c r="Z26" s="110"/>
      <c r="AA26" s="66"/>
      <c r="AB26" s="107"/>
      <c r="AC26" s="107"/>
      <c r="AD26" s="107"/>
      <c r="AE26" s="108" t="n">
        <v>45</v>
      </c>
      <c r="AF26" s="108"/>
      <c r="AG26" s="109" t="n">
        <f aca="false">IF(AM18=0,0,IF(AM18&gt;0,AM19/AM18))</f>
        <v>0</v>
      </c>
      <c r="AH26" s="109" t="n">
        <f aca="false">IF(AM20=0,0,IF(AM20&gt;0,AM21/AM20))</f>
        <v>3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000</v>
      </c>
      <c r="AL26" s="111" t="n">
        <f aca="false">AM19+AM21+AM23+AM25</f>
        <v>10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6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/>
      <c r="J30" s="62"/>
      <c r="K30" s="62"/>
      <c r="L30" s="63"/>
      <c r="M30" s="64" t="n">
        <f aca="false">SUM(G30:L30)</f>
        <v>16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65</v>
      </c>
      <c r="H31" s="84" t="n">
        <f aca="false">MROUND(IF(H30=0,0,IF(H30&gt;0,$E$36*($M$4-2.5)/100)),5)</f>
        <v>7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0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0</v>
      </c>
      <c r="AH33" s="84" t="n">
        <f aca="false">MROUND(IF(AH32=0,0,IF(AH32&gt;0,$AE$36*($N$5-2.5)/100)),5)</f>
        <v>70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6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70</v>
      </c>
      <c r="H35" s="84" t="n">
        <f aca="false">MROUND(IF(H34=0,0,IF(H34&gt;0,$E$36*($M$6-2.5)/100)),5)</f>
        <v>7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16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0</v>
      </c>
      <c r="H36" s="109" t="n">
        <f aca="false">IF(M30=0,0,IF(M30&gt;0,M31/M30))</f>
        <v>67.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2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0</v>
      </c>
      <c r="AI36" s="109" t="n">
        <f aca="false">IF(AM32=0,0,IF(AM32&gt;0,AM33/AM32))</f>
        <v>70</v>
      </c>
      <c r="AJ36" s="109" t="n">
        <f aca="false">IF(AL34=0,0,IF(AL34&gt;0,AL35/AL34))</f>
        <v>0</v>
      </c>
      <c r="AK36" s="111" t="n">
        <f aca="false">AM29+AM31+AM33+AM35</f>
        <v>3280</v>
      </c>
      <c r="AL36" s="111" t="n">
        <f aca="false">AM29+AM31+AM33+AM35</f>
        <v>32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3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7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20</v>
      </c>
      <c r="H41" s="84" t="n">
        <f aca="false">MROUND(IF(H40=0,0,IF(H40&gt;0,$E$46*($M$4-2.5)/100)),5)</f>
        <v>20</v>
      </c>
      <c r="I41" s="84" t="n">
        <f aca="false">MROUND(IF(I40=0,0,IF(I40&gt;0,$E$46*($M$4)/100)),5)</f>
        <v>2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7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20</v>
      </c>
      <c r="H45" s="84" t="n">
        <f aca="false">MROUND(IF(H44=0,0,IF(H44&gt;0,$E$46*($M$6-2.5)/100)),5)</f>
        <v>20</v>
      </c>
      <c r="I45" s="84" t="n">
        <f aca="false">MROUND(IF(I44=0,0,IF(I44&gt;0,$E$46*($M$6)/100)),5)</f>
        <v>25</v>
      </c>
      <c r="J45" s="84" t="n">
        <f aca="false">MROUND(IF(J44=0,0,IF(J44&gt;0,$E$46*($M$6+2.5)/100)),5)</f>
        <v>2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7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2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200</v>
      </c>
      <c r="L46" s="110" t="n">
        <f aca="false">M39+M41+M43+M45</f>
        <v>120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40</v>
      </c>
      <c r="Y46" s="111" t="n">
        <f aca="false">Z39+Z41+Z43+Z45</f>
        <v>224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30</v>
      </c>
      <c r="AJ46" s="109" t="n">
        <f aca="false">IF(AL44=0,0,IF(AL44&gt;0,AL45/AL44))</f>
        <v>0</v>
      </c>
      <c r="AK46" s="111" t="n">
        <f aca="false">AM39+AM41+AM43+AM45</f>
        <v>1440</v>
      </c>
      <c r="AL46" s="111" t="n">
        <f aca="false">AM39+AM41+AM43+AM45</f>
        <v>14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5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5</v>
      </c>
      <c r="AH55" s="84" t="n">
        <f aca="false">MROUND(IF(AH54=0,0,IF(AH54&gt;0,$AE$56*($N$6-2.5)/100)),5)</f>
        <v>1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00</v>
      </c>
      <c r="Y56" s="111" t="n">
        <f aca="false">Z49+Z51+Z53+Z55</f>
        <v>220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4" activeCellId="0" sqref="AQ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68</v>
      </c>
      <c r="AI3" s="24" t="n">
        <f aca="false">Z28+Z38+Z48+AM8+AM18+AM28+AM38+AM48</f>
        <v>54</v>
      </c>
      <c r="AJ3" s="25" t="n">
        <f aca="false">AI3+AI4+AI5+AI6</f>
        <v>110</v>
      </c>
      <c r="AK3" s="26" t="n">
        <f aca="false">AH3+AJ3</f>
        <v>17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6</v>
      </c>
      <c r="AJ4" s="25"/>
      <c r="AK4" s="26"/>
      <c r="AL4" s="26"/>
      <c r="AM4" s="34" t="n">
        <f aca="false">K16+K26+K36+K46+K56+X16+X26+X36</f>
        <v>35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8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6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2.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000</v>
      </c>
      <c r="L16" s="110" t="n">
        <f aca="false">M9+M11+M13+M15</f>
        <v>10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6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4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320</v>
      </c>
      <c r="AL16" s="111" t="n">
        <f aca="false">AM9+AM11+AM13+AM15</f>
        <v>13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105</v>
      </c>
      <c r="U21" s="84" t="n">
        <f aca="false">MROUND(IF(U20=0,0,IF(U20&gt;0,$R$26*($M$4-2.5)/100)),5)</f>
        <v>110</v>
      </c>
      <c r="V21" s="84" t="n">
        <f aca="false">MROUND(IF(V20=0,0,IF(V20&gt;0,$R$26*($M$4)/100)),5)</f>
        <v>11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3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0</v>
      </c>
      <c r="F26" s="108"/>
      <c r="G26" s="109" t="n">
        <f aca="false">IF(M18=0,0,IF(M18&gt;0,M19/M18))</f>
        <v>37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0</v>
      </c>
      <c r="U26" s="109" t="n">
        <f aca="false">IF(Z20=0,0,IF(Z20&gt;0,Z21/Z20))</f>
        <v>108.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300</v>
      </c>
      <c r="Y26" s="110" t="n">
        <f aca="false">Z19+Z21+Z23+Z25</f>
        <v>130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8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90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7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040</v>
      </c>
      <c r="AL36" s="111" t="n">
        <f aca="false">AM29+AM31+AM33+AM35</f>
        <v>20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0</v>
      </c>
      <c r="H41" s="84" t="n">
        <f aca="false">MROUND(IF(H40=0,0,IF(H40&gt;0,$E$46*($M$4-2.5)/100)),5)</f>
        <v>50</v>
      </c>
      <c r="I41" s="84" t="n">
        <f aca="false">MROUND(IF(I40=0,0,IF(I40&gt;0,$E$46*($M$4)/100)),5)</f>
        <v>5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6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8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65</v>
      </c>
      <c r="F46" s="108"/>
      <c r="G46" s="109" t="n">
        <f aca="false">IF(M38=0,0,IF(M38&gt;0,M39/M38))</f>
        <v>0</v>
      </c>
      <c r="H46" s="109" t="n">
        <f aca="false">IF(M40=0,0,IF(M40&gt;0,M41/M40))</f>
        <v>5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600</v>
      </c>
      <c r="L46" s="110" t="n">
        <f aca="false">M39+M41+M43+M45</f>
        <v>60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6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60</v>
      </c>
      <c r="Y46" s="111" t="n">
        <f aca="false">Z39+Z41+Z43+Z45</f>
        <v>96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F42" activeCellId="0" sqref="AF4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0</v>
      </c>
      <c r="AH3" s="25" t="n">
        <f aca="false">AG3+AG4+AG5+AG6</f>
        <v>64</v>
      </c>
      <c r="AI3" s="24" t="n">
        <f aca="false">Z28+Z38+Z48+AM8+AM18+AM28+AM38+AM48</f>
        <v>65</v>
      </c>
      <c r="AJ3" s="25" t="n">
        <f aca="false">AI3+AI4+AI5+AI6</f>
        <v>165</v>
      </c>
      <c r="AK3" s="26" t="n">
        <f aca="false">AH3+AJ3</f>
        <v>229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1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0</v>
      </c>
      <c r="AH5" s="25"/>
      <c r="AI5" s="42" t="n">
        <f aca="false">Z32+Z42+Z52+AM12+AM22+AM32+AM42+AM52</f>
        <v>6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79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/>
      <c r="J8" s="62"/>
      <c r="K8" s="62"/>
      <c r="L8" s="63"/>
      <c r="M8" s="64" t="n">
        <f aca="false">SUM(G8:L8)</f>
        <v>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/>
      <c r="J12" s="62"/>
      <c r="K12" s="62"/>
      <c r="L12" s="63"/>
      <c r="M12" s="64" t="n">
        <f aca="false">SUM(G12:L12)</f>
        <v>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36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0</v>
      </c>
      <c r="H16" s="109" t="n">
        <f aca="false">IF(M10=0,0,IF(M10&gt;0,M11/M10))</f>
        <v>0</v>
      </c>
      <c r="I16" s="109" t="n">
        <f aca="false">IF(M12=0,0,IF(M12&gt;0,M13/M12))</f>
        <v>60</v>
      </c>
      <c r="J16" s="109" t="n">
        <f aca="false">IF(M14=0,0,IF(M14&gt;0,M15/M14))</f>
        <v>0</v>
      </c>
      <c r="K16" s="110" t="n">
        <f aca="false">M9+M11+M13+M15</f>
        <v>960</v>
      </c>
      <c r="L16" s="110" t="n">
        <f aca="false">M9+M11+M13+M15</f>
        <v>9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45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1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 t="n">
        <v>50</v>
      </c>
      <c r="F26" s="108"/>
      <c r="G26" s="109" t="n">
        <f aca="false">IF(M18=0,0,IF(M18&gt;0,M19/M18))</f>
        <v>35</v>
      </c>
      <c r="H26" s="109" t="n">
        <f aca="false">IF(M20=0,0,IF(M20&gt;0,M21/M20))</f>
        <v>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420</v>
      </c>
      <c r="L26" s="110" t="n">
        <f aca="false">M19+M21+M23+M25</f>
        <v>42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/>
      <c r="W28" s="62"/>
      <c r="X28" s="62"/>
      <c r="Y28" s="63"/>
      <c r="Z28" s="64" t="n">
        <f aca="false">SUM(T28:Y28)</f>
        <v>13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70</v>
      </c>
      <c r="AH29" s="84" t="n">
        <f aca="false">MROUND(IF(AH28=0,0,IF(AH28&gt;0,$AE$36*($N$3-2.5)/100)),5)</f>
        <v>70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70</v>
      </c>
      <c r="AH31" s="84" t="n">
        <f aca="false">MROUND(IF(AH30=0,0,IF(AH30&gt;0,$AE$36*($N$4-2.5)/100)),5)</f>
        <v>7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5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70</v>
      </c>
      <c r="AH33" s="84" t="n">
        <f aca="false">MROUND(IF(AH32=0,0,IF(AH32&gt;0,$AE$36*($N$5-2.5)/100)),5)</f>
        <v>70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70</v>
      </c>
      <c r="AH35" s="84" t="n">
        <f aca="false">MROUND(IF(AH34=0,0,IF(AH34&gt;0,$AE$36*($N$6-2.5)/100)),5)</f>
        <v>7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56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90</v>
      </c>
      <c r="AF36" s="108"/>
      <c r="AG36" s="109" t="n">
        <f aca="false">IF(AM28=0,0,IF(AM28&gt;0,AM29/AM28))</f>
        <v>70</v>
      </c>
      <c r="AH36" s="109" t="n">
        <f aca="false">IF(AM30=0,0,IF(AM30&gt;0,AM31/AM30))</f>
        <v>70</v>
      </c>
      <c r="AI36" s="109" t="n">
        <f aca="false">IF(AM32=0,0,IF(AM32&gt;0,AM33/AM32))</f>
        <v>70</v>
      </c>
      <c r="AJ36" s="109" t="n">
        <f aca="false">IF(AL34=0,0,IF(AL34&gt;0,AL35/AL34))</f>
        <v>0</v>
      </c>
      <c r="AK36" s="111" t="n">
        <f aca="false">AM29+AM31+AM33+AM35</f>
        <v>3640</v>
      </c>
      <c r="AL36" s="111" t="n">
        <f aca="false">AM29+AM31+AM33+AM35</f>
        <v>36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45</v>
      </c>
      <c r="H39" s="84" t="n">
        <f aca="false">MROUND(IF(H38=0,0,IF(H38&gt;0,$E$46*($M$3-2.5)/100)),5)</f>
        <v>45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7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0</v>
      </c>
      <c r="H41" s="84" t="n">
        <f aca="false">MROUND(IF(H40=0,0,IF(H40&gt;0,$E$46*($M$4-2.5)/100)),5)</f>
        <v>50</v>
      </c>
      <c r="I41" s="84" t="n">
        <f aca="false">MROUND(IF(I40=0,0,IF(I40&gt;0,$E$46*($M$4)/100)),5)</f>
        <v>5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6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45</v>
      </c>
      <c r="H43" s="84" t="n">
        <f aca="false">MROUND(IF(H42=0,0,IF(H42&gt;0,$E$46*($M$5-2.5)/100)),5)</f>
        <v>45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27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60</v>
      </c>
      <c r="U43" s="84" t="n">
        <f aca="false">MROUND(IF(U42=0,0,IF(U42&gt;0,$R$46*($N$5-2.5)/100)),5)</f>
        <v>6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96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50</v>
      </c>
      <c r="H45" s="84" t="n">
        <f aca="false">MROUND(IF(H44=0,0,IF(H44&gt;0,$E$46*($M$6-2.5)/100)),5)</f>
        <v>50</v>
      </c>
      <c r="I45" s="84" t="n">
        <f aca="false">MROUND(IF(I44=0,0,IF(I44&gt;0,$E$46*($M$6)/100)),5)</f>
        <v>5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60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 t="n">
        <v>65</v>
      </c>
      <c r="F46" s="108"/>
      <c r="G46" s="109" t="n">
        <f aca="false">IF(M38=0,0,IF(M38&gt;0,M39/M38))</f>
        <v>45</v>
      </c>
      <c r="H46" s="109" t="n">
        <f aca="false">IF(M40=0,0,IF(M40&gt;0,M41/M40))</f>
        <v>50</v>
      </c>
      <c r="I46" s="109" t="n">
        <f aca="false">IF(M42=0,0,IF(M42&gt;0,M43/M42))</f>
        <v>45</v>
      </c>
      <c r="J46" s="109" t="n">
        <f aca="false">IF(L44=0,0,IF(L44&gt;0,L45/L44))</f>
        <v>0</v>
      </c>
      <c r="K46" s="110" t="n">
        <f aca="false">M39+M41+M43+M45</f>
        <v>1740</v>
      </c>
      <c r="L46" s="110" t="n">
        <f aca="false">M39+M41+M43+M45</f>
        <v>174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60</v>
      </c>
      <c r="W46" s="109" t="n">
        <f aca="false">IF(Y44=0,0,IF(Y44&gt;0,Y45/Y44))</f>
        <v>0</v>
      </c>
      <c r="X46" s="111" t="n">
        <f aca="false">Z39+Z41+Z43+Z45</f>
        <v>960</v>
      </c>
      <c r="Y46" s="111" t="n">
        <f aca="false">Z39+Z41+Z43+Z45</f>
        <v>96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30</v>
      </c>
      <c r="AH46" s="109" t="n">
        <f aca="false">IF(AM40=0,0,IF(AM40&gt;0,AM41/AM40))</f>
        <v>0</v>
      </c>
      <c r="AI46" s="109" t="n">
        <f aca="false">IF(AM42=0,0,IF(AM42&gt;0,AM43/AM42))</f>
        <v>3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9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0</v>
      </c>
      <c r="AH3" s="25" t="n">
        <f aca="false">AG3+AG4+AG5+AG6</f>
        <v>220</v>
      </c>
      <c r="AI3" s="24" t="n">
        <f aca="false">Z28+Z38+Z48+AM8+AM18+AM28+AM38+AM48</f>
        <v>92</v>
      </c>
      <c r="AJ3" s="25" t="n">
        <f aca="false">AI3+AI4+AI5+AI6</f>
        <v>264</v>
      </c>
      <c r="AK3" s="26" t="n">
        <f aca="false">AH3+AJ3</f>
        <v>48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0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8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55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1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7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83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179"/>
      <c r="AP8" s="180"/>
      <c r="AQ8" s="181"/>
      <c r="AR8" s="182" t="s">
        <v>62</v>
      </c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15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/>
      <c r="J10" s="62"/>
      <c r="K10" s="62"/>
      <c r="L10" s="63"/>
      <c r="M10" s="64" t="n">
        <f aca="false">SUM(G10:L10)</f>
        <v>2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10</v>
      </c>
      <c r="U10" s="62" t="n">
        <v>10</v>
      </c>
      <c r="V10" s="62"/>
      <c r="W10" s="62"/>
      <c r="X10" s="62"/>
      <c r="Y10" s="63"/>
      <c r="Z10" s="64" t="n">
        <f aca="false">SUM(T10:Y10)</f>
        <v>2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5</v>
      </c>
      <c r="H11" s="80" t="n">
        <f aca="false">MROUND(IF(H10=0,0,IF(H10&gt;0,$E$16*($M$4-2.5)/100)),5)</f>
        <v>6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1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83"/>
      <c r="AP11" s="184"/>
      <c r="AQ11" s="185"/>
      <c r="AR11" s="182" t="s">
        <v>63</v>
      </c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50</v>
      </c>
      <c r="AO13" s="183"/>
      <c r="AP13" s="184"/>
      <c r="AQ13" s="185"/>
      <c r="AR13" s="182" t="s">
        <v>64</v>
      </c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 t="s">
        <v>65</v>
      </c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57.5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150</v>
      </c>
      <c r="L16" s="110" t="n">
        <f aca="false">M9+M11+M13+M15</f>
        <v>11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8.3333333333333</v>
      </c>
      <c r="AH16" s="109" t="n">
        <f aca="false">IF(AM10=0,0,IF(AM10&gt;0,AM11/AM10))</f>
        <v>0</v>
      </c>
      <c r="AI16" s="109" t="n">
        <f aca="false">IF(AM12=0,0,IF(AM12&gt;0,AM13/AM12))</f>
        <v>38.3333333333333</v>
      </c>
      <c r="AJ16" s="109" t="n">
        <f aca="false">IF(AL14=0,0,IF(AL14&gt;0,AL15/AL14))</f>
        <v>0</v>
      </c>
      <c r="AK16" s="111" t="n">
        <f aca="false">AM9+AM11+AM13+AM15</f>
        <v>2300</v>
      </c>
      <c r="AL16" s="111" t="n">
        <f aca="false">AM9+AM11+AM13+AM15</f>
        <v>23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3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55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 t="n">
        <v>45</v>
      </c>
      <c r="AF26" s="108"/>
      <c r="AG26" s="109" t="n">
        <f aca="false">IF(AM18=0,0,IF(AM18&gt;0,AM19/AM18))</f>
        <v>0</v>
      </c>
      <c r="AH26" s="109" t="n">
        <f aca="false">IF(AM20=0,0,IF(AM20&gt;0,AM21/AM20))</f>
        <v>27.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550</v>
      </c>
      <c r="AL26" s="111" t="n">
        <f aca="false">AM19+AM21+AM23+AM25</f>
        <v>55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 t="n">
        <v>10</v>
      </c>
      <c r="J28" s="62"/>
      <c r="K28" s="62"/>
      <c r="L28" s="63"/>
      <c r="M28" s="64" t="n">
        <f aca="false">SUM(G28:L28)</f>
        <v>3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60</v>
      </c>
      <c r="I29" s="84" t="n">
        <f aca="false">MROUND(IF(I28=0,0,IF(I28&gt;0,$E$36*($M$3)/100)),5)</f>
        <v>6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75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 t="n">
        <v>10</v>
      </c>
      <c r="J32" s="62"/>
      <c r="K32" s="62"/>
      <c r="L32" s="63"/>
      <c r="M32" s="64" t="n">
        <f aca="false">SUM(G32:L32)</f>
        <v>3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5</v>
      </c>
      <c r="H33" s="84" t="n">
        <f aca="false">MROUND(IF(H32=0,0,IF(H32&gt;0,$E$36*($M$5-2.5)/100)),5)</f>
        <v>60</v>
      </c>
      <c r="I33" s="84" t="n">
        <f aca="false">MROUND(IF(I32=0,0,IF(I32&gt;0,$E$36*($M$5)/100)),5)</f>
        <v>6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75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1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58.3333333333333</v>
      </c>
      <c r="H36" s="109" t="n">
        <f aca="false">IF(M30=0,0,IF(M30&gt;0,M31/M30))</f>
        <v>0</v>
      </c>
      <c r="I36" s="109" t="n">
        <f aca="false">IF(M32=0,0,IF(M32&gt;0,M33/M32))</f>
        <v>58.3333333333333</v>
      </c>
      <c r="J36" s="109" t="n">
        <f aca="false">IF(L34=0,0,IF(L34&gt;0,L35/L34))</f>
        <v>0</v>
      </c>
      <c r="K36" s="110" t="n">
        <f aca="false">M29+M31+M33+M35</f>
        <v>35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55</v>
      </c>
      <c r="AH36" s="109" t="n">
        <f aca="false">IF(AM30=0,0,IF(AM30&gt;0,AM31/AM30))</f>
        <v>0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200</v>
      </c>
      <c r="AL36" s="111" t="n">
        <f aca="false">AM29+AM31+AM33+AM35</f>
        <v>22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5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00</v>
      </c>
      <c r="L46" s="110" t="n">
        <f aca="false">M39+M41+M43+M45</f>
        <v>30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00</v>
      </c>
      <c r="Y46" s="111" t="n">
        <f aca="false">Z39+Z41+Z43+Z45</f>
        <v>100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000</v>
      </c>
      <c r="AL46" s="111" t="n">
        <f aca="false">AM39+AM41+AM43+AM45</f>
        <v>10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5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00</v>
      </c>
      <c r="Y56" s="111" t="n">
        <f aca="false">Z49+Z51+Z53+Z55</f>
        <v>1000</v>
      </c>
      <c r="Z56" s="111"/>
      <c r="AA56" s="66"/>
      <c r="AB56" s="107" t="s">
        <v>51</v>
      </c>
      <c r="AC56" s="107"/>
      <c r="AD56" s="107"/>
      <c r="AE56" s="108" t="n">
        <v>20</v>
      </c>
      <c r="AF56" s="108"/>
      <c r="AG56" s="109" t="n">
        <f aca="false">IF(AM48=0,0,IF(AM48&gt;0,AM49/AM48))</f>
        <v>0</v>
      </c>
      <c r="AH56" s="109" t="n">
        <f aca="false">IF(AM50=0,0,IF(AM50&gt;0,AM51/AM50))</f>
        <v>12.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50</v>
      </c>
      <c r="AL56" s="111" t="n">
        <f aca="false">AM49+AM51+AM53+AM55</f>
        <v>25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29" activeCellId="0" sqref="AN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62</v>
      </c>
      <c r="AI3" s="24" t="n">
        <f aca="false">Z28+Z38+Z48+AM8+AM18+AM28+AM38+AM48</f>
        <v>92</v>
      </c>
      <c r="AJ3" s="25" t="n">
        <f aca="false">AI3+AI4+AI5+AI6</f>
        <v>444</v>
      </c>
      <c r="AK3" s="26" t="n">
        <f aca="false">AH3+AJ3</f>
        <v>80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87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8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53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80"/>
      <c r="AQ8" s="181"/>
      <c r="AR8" s="192" t="s">
        <v>62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5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5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3"/>
      <c r="AP9" s="184"/>
      <c r="AQ9" s="185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83"/>
      <c r="AP10" s="184"/>
      <c r="AQ10" s="185"/>
      <c r="AR10" s="193" t="s">
        <v>68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4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0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00</v>
      </c>
      <c r="AO11" s="183"/>
      <c r="AP11" s="184"/>
      <c r="AQ11" s="185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3"/>
      <c r="AP12" s="184"/>
      <c r="AQ12" s="185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5</v>
      </c>
      <c r="I13" s="80" t="n">
        <f aca="false">MROUND(IF(I12=0,0,IF(I12&gt;0,$E$16*$M$5/100)),5)</f>
        <v>65</v>
      </c>
      <c r="J13" s="80" t="n">
        <f aca="false">MROUND(IF(J12=0,0,IF(J12&gt;0,$E$16*($M$5+2.5)/100)),5)</f>
        <v>7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0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3"/>
      <c r="AP13" s="184"/>
      <c r="AQ13" s="185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83"/>
      <c r="AP14" s="184"/>
      <c r="AQ14" s="185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0</v>
      </c>
      <c r="U15" s="84" t="n">
        <f aca="false">MROUND(IF(U14=0,0,IF(U14&gt;0,$R$16*($M$6-2.5)/100)),5)</f>
        <v>45</v>
      </c>
      <c r="V15" s="84" t="n">
        <f aca="false">MROUND(IF(V14=0,0,IF(V14&gt;0,$R$16*($M$6)/100)),5)</f>
        <v>4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04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00</v>
      </c>
      <c r="AO15" s="186"/>
      <c r="AP15" s="187"/>
      <c r="AQ15" s="188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63.3333333333333</v>
      </c>
      <c r="H16" s="109" t="n">
        <f aca="false">IF(M10=0,0,IF(M10&gt;0,M11/M10))</f>
        <v>0</v>
      </c>
      <c r="I16" s="109" t="n">
        <f aca="false">IF(M12=0,0,IF(M12&gt;0,M13/M12))</f>
        <v>65</v>
      </c>
      <c r="J16" s="109" t="n">
        <f aca="false">IF(M14=0,0,IF(M14&gt;0,M15/M14))</f>
        <v>0</v>
      </c>
      <c r="K16" s="110" t="n">
        <f aca="false">M9+M11+M13+M15</f>
        <v>3600</v>
      </c>
      <c r="L16" s="110" t="n">
        <f aca="false">M9+M11+M13+M15</f>
        <v>3600</v>
      </c>
      <c r="M16" s="110"/>
      <c r="N16" s="65"/>
      <c r="O16" s="107"/>
      <c r="P16" s="107"/>
      <c r="Q16" s="107"/>
      <c r="R16" s="108" t="n">
        <v>65</v>
      </c>
      <c r="S16" s="108"/>
      <c r="T16" s="109" t="n">
        <f aca="false">IF(Z8=0,0,IF(Z8&gt;0,Z9/Z8))</f>
        <v>0</v>
      </c>
      <c r="U16" s="109" t="n">
        <f aca="false">IF(Z10=0,0,IF(Z10&gt;0,Z11/Z10))</f>
        <v>43.3333333333333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080</v>
      </c>
      <c r="Y16" s="110" t="n">
        <f aca="false">Z9+Z11+Z13+Z15</f>
        <v>208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89"/>
      <c r="AP16" s="190"/>
      <c r="AQ16" s="191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 t="n">
        <v>10</v>
      </c>
      <c r="AK18" s="62"/>
      <c r="AL18" s="63"/>
      <c r="AM18" s="64" t="n">
        <f aca="false">SUM(AG18:AL18)</f>
        <v>5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5</v>
      </c>
      <c r="U19" s="84" t="n">
        <f aca="false">MROUND(IF(U18=0,0,IF(U18&gt;0,$R$26*($M$3-2.5)/100)),5)</f>
        <v>90</v>
      </c>
      <c r="V19" s="84" t="n">
        <f aca="false">MROUND(IF(V18=0,0,IF(V18&gt;0,$R$26*($M$3)/100)),5)</f>
        <v>9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1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30</v>
      </c>
      <c r="AH19" s="84" t="n">
        <f aca="false">MROUND(IF(AH18=0,0,IF(AH18&gt;0,$AE$26*($N$3-2.5)/100)),5)</f>
        <v>35</v>
      </c>
      <c r="AI19" s="84" t="n">
        <f aca="false">MROUND(IF(AI18=0,0,IF(AI18&gt;0,$AE$26*($N$3)/100)),5)</f>
        <v>35</v>
      </c>
      <c r="AJ19" s="84" t="n">
        <f aca="false">MROUND(IF(AJ18=0,0,IF(AJ18&gt;0,$AE$26*($N$3+2.5)/100)),5)</f>
        <v>35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174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 t="n">
        <v>10</v>
      </c>
      <c r="AK22" s="62"/>
      <c r="AL22" s="63"/>
      <c r="AM22" s="64" t="n">
        <f aca="false">SUM(AG22:AL22)</f>
        <v>5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30</v>
      </c>
      <c r="AH23" s="84" t="n">
        <f aca="false">MROUND(IF(AH22=0,0,IF(AH22&gt;0,$AE$26*($N$5-2.5)/100)),5)</f>
        <v>35</v>
      </c>
      <c r="AI23" s="84" t="n">
        <f aca="false">MROUND(IF(AI22=0,0,IF(AI22&gt;0,$AE$26*($N$5)/100)),5)</f>
        <v>35</v>
      </c>
      <c r="AJ23" s="84" t="n">
        <f aca="false">MROUND(IF(AJ22=0,0,IF(AJ22&gt;0,$AE$26*($N$5+2.5)/100)),5)</f>
        <v>35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174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64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90</v>
      </c>
      <c r="U25" s="84" t="n">
        <f aca="false">MROUND(IF(U24=0,0,IF(U24&gt;0,$R$26*($M$6-2.5)/100)),5)</f>
        <v>95</v>
      </c>
      <c r="V25" s="84" t="n">
        <f aca="false">MROUND(IF(V24=0,0,IF(V24&gt;0,$R$26*($M$6)/100)),5)</f>
        <v>10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28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140</v>
      </c>
      <c r="S26" s="108"/>
      <c r="T26" s="109" t="n">
        <f aca="false">IF(Z18=0,0,IF(Z18&gt;0,Z19/Z18))</f>
        <v>8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4400</v>
      </c>
      <c r="Y26" s="110" t="n">
        <f aca="false">Z19+Z21+Z23+Z25</f>
        <v>4400</v>
      </c>
      <c r="Z26" s="110"/>
      <c r="AA26" s="66"/>
      <c r="AB26" s="107" t="s">
        <v>69</v>
      </c>
      <c r="AC26" s="107"/>
      <c r="AD26" s="107"/>
      <c r="AE26" s="108" t="n">
        <v>45</v>
      </c>
      <c r="AF26" s="108"/>
      <c r="AG26" s="109" t="n">
        <f aca="false">IF(AM18=0,0,IF(AM18&gt;0,AM19/AM18))</f>
        <v>33.4615384615385</v>
      </c>
      <c r="AH26" s="109" t="n">
        <f aca="false">IF(AM20=0,0,IF(AM20&gt;0,AM21/AM20))</f>
        <v>0</v>
      </c>
      <c r="AI26" s="109" t="n">
        <f aca="false">IF(AM22=0,0,IF(AM22&gt;0,AM23/AM22))</f>
        <v>33.4615384615385</v>
      </c>
      <c r="AJ26" s="109" t="n">
        <f aca="false">IF(AL24=0,0,IF(AL24&gt;0,AL25/AL24))</f>
        <v>0</v>
      </c>
      <c r="AK26" s="111" t="n">
        <f aca="false">AM19+AM21+AM23+AM25</f>
        <v>3480</v>
      </c>
      <c r="AL26" s="111" t="n">
        <f aca="false">AM19+AM21+AM23+AM25</f>
        <v>348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0</v>
      </c>
      <c r="H29" s="84" t="n">
        <f aca="false">MROUND(IF(H28=0,0,IF(H28&gt;0,$E$36*($M$3-2.5)/100)),5)</f>
        <v>65</v>
      </c>
      <c r="I29" s="84" t="n">
        <f aca="false">MROUND(IF(I28=0,0,IF(I28&gt;0,$E$36*($M$3)/100)),5)</f>
        <v>6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52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60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8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/>
      <c r="K32" s="62"/>
      <c r="L32" s="63"/>
      <c r="M32" s="64" t="n">
        <f aca="false">SUM(G32:L32)</f>
        <v>24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0</v>
      </c>
      <c r="H33" s="84" t="n">
        <f aca="false">MROUND(IF(H32=0,0,IF(H32&gt;0,$E$36*($M$5-2.5)/100)),5)</f>
        <v>65</v>
      </c>
      <c r="I33" s="84" t="n">
        <f aca="false">MROUND(IF(I32=0,0,IF(I32&gt;0,$E$36*($M$5)/100)),5)</f>
        <v>6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5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60</v>
      </c>
      <c r="AH35" s="84" t="n">
        <f aca="false">MROUND(IF(AH34=0,0,IF(AH34&gt;0,$AE$36*($N$6-2.5)/100)),5)</f>
        <v>60</v>
      </c>
      <c r="AI35" s="84" t="n">
        <f aca="false">MROUND(IF(AI34=0,0,IF(AI34&gt;0,$AE$36*($N$6)/100)),5)</f>
        <v>6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8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00</v>
      </c>
      <c r="F36" s="108"/>
      <c r="G36" s="109" t="n">
        <f aca="false">IF(M28=0,0,IF(M28&gt;0,M29/M28))</f>
        <v>63.3333333333333</v>
      </c>
      <c r="H36" s="109" t="n">
        <f aca="false">IF(M30=0,0,IF(M30&gt;0,M31/M30))</f>
        <v>0</v>
      </c>
      <c r="I36" s="109" t="n">
        <f aca="false">IF(M32=0,0,IF(M32&gt;0,M33/M32))</f>
        <v>63.3333333333333</v>
      </c>
      <c r="J36" s="109" t="n">
        <f aca="false">IF(L34=0,0,IF(L34&gt;0,L35/L34))</f>
        <v>0</v>
      </c>
      <c r="K36" s="110" t="n">
        <f aca="false">M29+M31+M33+M35</f>
        <v>30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90</v>
      </c>
      <c r="AF36" s="108"/>
      <c r="AG36" s="109" t="n">
        <f aca="false">IF(AM28=0,0,IF(AM28&gt;0,AM29/AM28))</f>
        <v>0</v>
      </c>
      <c r="AH36" s="109" t="n">
        <f aca="false">IF(AM30=0,0,IF(AM30&gt;0,AM31/AM30))</f>
        <v>6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700</v>
      </c>
      <c r="AL36" s="111" t="n">
        <f aca="false">AM29+AM31+AM33+AM35</f>
        <v>3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20</v>
      </c>
      <c r="H39" s="84" t="n">
        <f aca="false">MROUND(IF(H38=0,0,IF(H38&gt;0,$E$46*($M$3-2.5)/100)),5)</f>
        <v>20</v>
      </c>
      <c r="I39" s="84" t="n">
        <f aca="false">MROUND(IF(I38=0,0,IF(I38&gt;0,$E$46*($M$3)/100)),5)</f>
        <v>2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48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8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20</v>
      </c>
      <c r="H43" s="84" t="n">
        <f aca="false">MROUND(IF(H42=0,0,IF(H42&gt;0,$E$46*($M$5-2.5)/100)),5)</f>
        <v>20</v>
      </c>
      <c r="I43" s="84" t="n">
        <f aca="false">MROUND(IF(I42=0,0,IF(I42&gt;0,$E$46*($M$5)/100)),5)</f>
        <v>20</v>
      </c>
      <c r="J43" s="84" t="n">
        <f aca="false">MROUND(IF(J42=0,0,IF(J42&gt;0,$E$46*($M$5+2.5)/100)),5)</f>
        <v>2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64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8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30</v>
      </c>
      <c r="F46" s="108"/>
      <c r="G46" s="109" t="n">
        <f aca="false">IF(M38=0,0,IF(M38&gt;0,M39/M38))</f>
        <v>20</v>
      </c>
      <c r="H46" s="109" t="n">
        <f aca="false">IF(M40=0,0,IF(M40&gt;0,M41/M40))</f>
        <v>0</v>
      </c>
      <c r="I46" s="109" t="n">
        <f aca="false">IF(M42=0,0,IF(M42&gt;0,M43/M42))</f>
        <v>20</v>
      </c>
      <c r="J46" s="109" t="n">
        <f aca="false">IF(L44=0,0,IF(L44&gt;0,L45/L44))</f>
        <v>0</v>
      </c>
      <c r="K46" s="110" t="n">
        <f aca="false">M39+M41+M43+M45</f>
        <v>1120</v>
      </c>
      <c r="L46" s="110" t="n">
        <f aca="false">M39+M41+M43+M45</f>
        <v>112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100</v>
      </c>
      <c r="Y46" s="111" t="n">
        <f aca="false">Z39+Z41+Z43+Z45</f>
        <v>210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0</v>
      </c>
      <c r="AH46" s="109" t="n">
        <f aca="false">IF(AM40=0,0,IF(AM40&gt;0,AM41/AM40))</f>
        <v>26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600</v>
      </c>
      <c r="AL46" s="111" t="n">
        <f aca="false">AM39+AM41+AM43+AM45</f>
        <v>16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5</v>
      </c>
      <c r="H51" s="84" t="n">
        <f aca="false">MROUND(IF(H50=0,0,IF(H50&gt;0,$E$56*($M$4-2.5)/100)),5)</f>
        <v>70</v>
      </c>
      <c r="I51" s="84" t="n">
        <f aca="false">MROUND(IF(I50=0,0,IF(I50&gt;0,$E$56*($M$4)/100)),5)</f>
        <v>7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0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65</v>
      </c>
      <c r="H55" s="84" t="n">
        <f aca="false">MROUND(IF(H54=0,0,IF(H54&gt;0,$E$56*($M$6-2.5)/100)),5)</f>
        <v>7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3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50</v>
      </c>
      <c r="AA55" s="66"/>
      <c r="AB55" s="103" t="s">
        <v>70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6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400</v>
      </c>
      <c r="L56" s="110" t="n">
        <f aca="false">M49+M51+M53+M55</f>
        <v>340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100</v>
      </c>
      <c r="Y56" s="111" t="n">
        <f aca="false">Z49+Z51+Z53+Z55</f>
        <v>210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2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19T23:30:45Z</cp:lastPrinted>
  <dcterms:modified xsi:type="dcterms:W3CDTF">2016-09-19T23:36:52Z</dcterms:modified>
  <cp:revision>0</cp:revision>
  <dc:subject/>
  <dc:title/>
</cp:coreProperties>
</file>