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2.png" ContentType="image/png"/>
  <Override PartName="/xl/media/image24.jpeg" ContentType="image/jpe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jpeg" ContentType="image/jpeg"/>
  <Override PartName="/xl/media/image9.png" ContentType="image/png"/>
  <Override PartName="/xl/media/image35.png" ContentType="image/png"/>
  <Override PartName="/xl/media/image5.jpeg" ContentType="image/jpeg"/>
  <Override PartName="/xl/media/image41.jpeg" ContentType="image/jpeg"/>
  <Override PartName="/xl/media/image14.jpeg" ContentType="image/jpeg"/>
  <Override PartName="/xl/media/image39.jpeg" ContentType="image/jpeg"/>
  <Override PartName="/xl/media/image8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13.jpeg" ContentType="image/jpeg"/>
  <Override PartName="/xl/media/image44.jpeg" ContentType="image/jpeg"/>
  <Override PartName="/xl/media/image45.png" ContentType="image/png"/>
  <Override PartName="/xl/media/image46.png" ContentType="image/png"/>
  <Override PartName="/xl/media/image11.png" ContentType="image/png"/>
  <Override PartName="/xl/media/image19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1.jpeg" ContentType="image/jpeg"/>
  <Override PartName="/xl/media/image6.png" ContentType="image/png"/>
  <Override PartName="/xl/media/image36.png" ContentType="image/png"/>
  <Override PartName="/xl/media/image10.jpeg" ContentType="image/jpeg"/>
  <Override PartName="/xl/media/image38.jpeg" ContentType="image/jpeg"/>
  <Override PartName="/xl/media/image28.png" ContentType="image/png"/>
  <Override PartName="/xl/media/image26.jpeg" ContentType="image/jpeg"/>
  <Override PartName="/xl/media/image42.png" ContentType="image/png"/>
  <Override PartName="/xl/media/image40.png" ContentType="image/png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 13 JUN -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-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91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JAKUB</t>
  </si>
  <si>
    <t xml:space="preserve">VESELY (MB)</t>
  </si>
  <si>
    <t xml:space="preserve">HAMSTRING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HIP UPS</t>
  </si>
  <si>
    <t xml:space="preserve">RUSSIAN</t>
  </si>
  <si>
    <t xml:space="preserve">BELT</t>
  </si>
  <si>
    <t xml:space="preserve">AND JERK</t>
  </si>
  <si>
    <t xml:space="preserve">3 ATTACKS</t>
  </si>
  <si>
    <t xml:space="preserve">SQF ON BOZU</t>
  </si>
  <si>
    <t xml:space="preserve">AND SKKIPING</t>
  </si>
  <si>
    <t xml:space="preserve">6-7-8</t>
  </si>
  <si>
    <t xml:space="preserve">BIKE AFTER FITNESS</t>
  </si>
  <si>
    <t xml:space="preserve">20X10 SEC 15 MIN</t>
  </si>
  <si>
    <t xml:space="preserve">AEROBIC</t>
  </si>
  <si>
    <t xml:space="preserve">WORK</t>
  </si>
  <si>
    <t xml:space="preserve">PRE-EUR</t>
  </si>
  <si>
    <t xml:space="preserve">DAY 1</t>
  </si>
  <si>
    <t xml:space="preserve">DAY 2</t>
  </si>
  <si>
    <t xml:space="preserve">DAY 3</t>
  </si>
  <si>
    <t xml:space="preserve">DAY 1 40 MIN  FC 130</t>
  </si>
  <si>
    <t xml:space="preserve">DAY 2 40 MIN FC 130</t>
  </si>
  <si>
    <t xml:space="preserve">DAY 3 40 MIN FC 130</t>
  </si>
  <si>
    <t xml:space="preserve">WHIT BALL</t>
  </si>
  <si>
    <t xml:space="preserve">STEP</t>
  </si>
  <si>
    <t xml:space="preserve">1</t>
  </si>
  <si>
    <t xml:space="preserve">RUSIAN</t>
  </si>
  <si>
    <t xml:space="preserve">UPS</t>
  </si>
  <si>
    <t xml:space="preserve">2</t>
  </si>
  <si>
    <t xml:space="preserve">3</t>
  </si>
  <si>
    <t xml:space="preserve">RUN </t>
  </si>
  <si>
    <t xml:space="preserve">FRO-BEH</t>
  </si>
  <si>
    <t xml:space="preserve">SNATCH</t>
  </si>
  <si>
    <t xml:space="preserve">ONE ARM</t>
  </si>
  <si>
    <t xml:space="preserve">4</t>
  </si>
  <si>
    <t xml:space="preserve">RUN FR-BEH 4</t>
  </si>
  <si>
    <t xml:space="preserve">TRHROW 4</t>
  </si>
  <si>
    <t xml:space="preserve">SNT ONE ARM</t>
  </si>
  <si>
    <t xml:space="preserve">JUMP 4 (5)</t>
  </si>
  <si>
    <t xml:space="preserve">5</t>
  </si>
  <si>
    <t xml:space="preserve">THROW 4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26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8.png"/><Relationship Id="rId14" Type="http://schemas.openxmlformats.org/officeDocument/2006/relationships/image" Target="../media/image31.png"/><Relationship Id="rId15" Type="http://schemas.openxmlformats.org/officeDocument/2006/relationships/image" Target="../media/image40.png"/><Relationship Id="rId16" Type="http://schemas.openxmlformats.org/officeDocument/2006/relationships/image" Target="../media/image42.png"/><Relationship Id="rId17" Type="http://schemas.openxmlformats.org/officeDocument/2006/relationships/image" Target="../media/image32.jpeg"/><Relationship Id="rId18" Type="http://schemas.openxmlformats.org/officeDocument/2006/relationships/image" Target="../media/image18.png"/><Relationship Id="rId19" Type="http://schemas.openxmlformats.org/officeDocument/2006/relationships/image" Target="../media/image38.jpeg"/><Relationship Id="rId20" Type="http://schemas.openxmlformats.org/officeDocument/2006/relationships/image" Target="../media/image43.png"/><Relationship Id="rId21" Type="http://schemas.openxmlformats.org/officeDocument/2006/relationships/image" Target="../media/image2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26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8.png"/><Relationship Id="rId14" Type="http://schemas.openxmlformats.org/officeDocument/2006/relationships/image" Target="../media/image31.png"/><Relationship Id="rId15" Type="http://schemas.openxmlformats.org/officeDocument/2006/relationships/image" Target="../media/image40.png"/><Relationship Id="rId16" Type="http://schemas.openxmlformats.org/officeDocument/2006/relationships/image" Target="../media/image42.png"/><Relationship Id="rId17" Type="http://schemas.openxmlformats.org/officeDocument/2006/relationships/image" Target="../media/image32.jpeg"/><Relationship Id="rId18" Type="http://schemas.openxmlformats.org/officeDocument/2006/relationships/image" Target="../media/image18.png"/><Relationship Id="rId19" Type="http://schemas.openxmlformats.org/officeDocument/2006/relationships/image" Target="../media/image38.jpeg"/><Relationship Id="rId20" Type="http://schemas.openxmlformats.org/officeDocument/2006/relationships/image" Target="../media/image43.png"/><Relationship Id="rId21" Type="http://schemas.openxmlformats.org/officeDocument/2006/relationships/image" Target="../media/image2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27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jpeg"/><Relationship Id="rId11" Type="http://schemas.openxmlformats.org/officeDocument/2006/relationships/image" Target="../media/image28.png"/><Relationship Id="rId12" Type="http://schemas.openxmlformats.org/officeDocument/2006/relationships/image" Target="../media/image31.png"/><Relationship Id="rId13" Type="http://schemas.openxmlformats.org/officeDocument/2006/relationships/image" Target="../media/image42.png"/><Relationship Id="rId14" Type="http://schemas.openxmlformats.org/officeDocument/2006/relationships/image" Target="../media/image32.jpeg"/><Relationship Id="rId15" Type="http://schemas.openxmlformats.org/officeDocument/2006/relationships/image" Target="../media/image18.png"/><Relationship Id="rId16" Type="http://schemas.openxmlformats.org/officeDocument/2006/relationships/image" Target="../media/image38.jpeg"/><Relationship Id="rId17" Type="http://schemas.openxmlformats.org/officeDocument/2006/relationships/image" Target="../media/image43.png"/><Relationship Id="rId18" Type="http://schemas.openxmlformats.org/officeDocument/2006/relationships/image" Target="../media/image21.png"/><Relationship Id="rId19" Type="http://schemas.openxmlformats.org/officeDocument/2006/relationships/image" Target="../media/image14.jpeg"/><Relationship Id="rId20" Type="http://schemas.openxmlformats.org/officeDocument/2006/relationships/image" Target="../media/image44.jpeg"/><Relationship Id="rId21" Type="http://schemas.openxmlformats.org/officeDocument/2006/relationships/image" Target="../media/image4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28.png"/><Relationship Id="rId10" Type="http://schemas.openxmlformats.org/officeDocument/2006/relationships/image" Target="../media/image31.png"/><Relationship Id="rId11" Type="http://schemas.openxmlformats.org/officeDocument/2006/relationships/image" Target="../media/image42.png"/><Relationship Id="rId12" Type="http://schemas.openxmlformats.org/officeDocument/2006/relationships/image" Target="../media/image32.jpeg"/><Relationship Id="rId13" Type="http://schemas.openxmlformats.org/officeDocument/2006/relationships/image" Target="../media/image18.png"/><Relationship Id="rId14" Type="http://schemas.openxmlformats.org/officeDocument/2006/relationships/image" Target="../media/image21.png"/><Relationship Id="rId15" Type="http://schemas.openxmlformats.org/officeDocument/2006/relationships/image" Target="../media/image14.jpeg"/><Relationship Id="rId16" Type="http://schemas.openxmlformats.org/officeDocument/2006/relationships/image" Target="../media/image44.jpeg"/><Relationship Id="rId17" Type="http://schemas.openxmlformats.org/officeDocument/2006/relationships/image" Target="../media/image45.png"/><Relationship Id="rId18" Type="http://schemas.openxmlformats.org/officeDocument/2006/relationships/image" Target="../media/image4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42.pn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14.jpeg"/><Relationship Id="rId12" Type="http://schemas.openxmlformats.org/officeDocument/2006/relationships/image" Target="../media/image44.jpeg"/><Relationship Id="rId13" Type="http://schemas.openxmlformats.org/officeDocument/2006/relationships/image" Target="../media/image45.png"/><Relationship Id="rId14" Type="http://schemas.openxmlformats.org/officeDocument/2006/relationships/image" Target="../media/image4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42.pn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14.jpeg"/><Relationship Id="rId12" Type="http://schemas.openxmlformats.org/officeDocument/2006/relationships/image" Target="../media/image44.jpeg"/><Relationship Id="rId13" Type="http://schemas.openxmlformats.org/officeDocument/2006/relationships/image" Target="../media/image45.png"/><Relationship Id="rId14" Type="http://schemas.openxmlformats.org/officeDocument/2006/relationships/image" Target="../media/image4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42.pn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14.jpeg"/><Relationship Id="rId12" Type="http://schemas.openxmlformats.org/officeDocument/2006/relationships/image" Target="../media/image44.jpeg"/><Relationship Id="rId13" Type="http://schemas.openxmlformats.org/officeDocument/2006/relationships/image" Target="../media/image45.png"/><Relationship Id="rId14" Type="http://schemas.openxmlformats.org/officeDocument/2006/relationships/image" Target="../media/image4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7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8.pn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7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8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7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14.jpeg"/><Relationship Id="rId17" Type="http://schemas.openxmlformats.org/officeDocument/2006/relationships/image" Target="../media/image35.png"/><Relationship Id="rId18" Type="http://schemas.openxmlformats.org/officeDocument/2006/relationships/image" Target="../media/image36.png"/><Relationship Id="rId19" Type="http://schemas.openxmlformats.org/officeDocument/2006/relationships/image" Target="../media/image32.jpeg"/><Relationship Id="rId20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7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14.jpeg"/><Relationship Id="rId17" Type="http://schemas.openxmlformats.org/officeDocument/2006/relationships/image" Target="../media/image35.png"/><Relationship Id="rId18" Type="http://schemas.openxmlformats.org/officeDocument/2006/relationships/image" Target="../media/image36.png"/><Relationship Id="rId19" Type="http://schemas.openxmlformats.org/officeDocument/2006/relationships/image" Target="../media/image32.jpeg"/><Relationship Id="rId20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pn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7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33.jpeg"/><Relationship Id="rId14" Type="http://schemas.openxmlformats.org/officeDocument/2006/relationships/image" Target="../media/image34.jpeg"/><Relationship Id="rId15" Type="http://schemas.openxmlformats.org/officeDocument/2006/relationships/image" Target="../media/image14.jpeg"/><Relationship Id="rId16" Type="http://schemas.openxmlformats.org/officeDocument/2006/relationships/image" Target="../media/image35.png"/><Relationship Id="rId17" Type="http://schemas.openxmlformats.org/officeDocument/2006/relationships/image" Target="../media/image36.png"/><Relationship Id="rId18" Type="http://schemas.openxmlformats.org/officeDocument/2006/relationships/image" Target="../media/image32.jpeg"/><Relationship Id="rId19" Type="http://schemas.openxmlformats.org/officeDocument/2006/relationships/image" Target="../media/image37.png"/><Relationship Id="rId20" Type="http://schemas.openxmlformats.org/officeDocument/2006/relationships/image" Target="../media/image3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27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28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9.jpeg"/><Relationship Id="rId19" Type="http://schemas.openxmlformats.org/officeDocument/2006/relationships/image" Target="../media/image40.png"/><Relationship Id="rId20" Type="http://schemas.openxmlformats.org/officeDocument/2006/relationships/image" Target="../media/image41.jpeg"/><Relationship Id="rId21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1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2" name="Graphics 14" descr=""/>
        <xdr:cNvPicPr/>
      </xdr:nvPicPr>
      <xdr:blipFill>
        <a:blip r:embed="rId5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3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4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86" name="Graphics 7" descr=""/>
        <xdr:cNvPicPr/>
      </xdr:nvPicPr>
      <xdr:blipFill>
        <a:blip r:embed="rId9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8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0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91" name="Graphics 19" descr=""/>
        <xdr:cNvPicPr/>
      </xdr:nvPicPr>
      <xdr:blipFill>
        <a:blip r:embed="rId14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192" name="Graphics 38" descr=""/>
        <xdr:cNvPicPr/>
      </xdr:nvPicPr>
      <xdr:blipFill>
        <a:blip r:embed="rId15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193" name="Picture 860" descr=""/>
        <xdr:cNvPicPr/>
      </xdr:nvPicPr>
      <xdr:blipFill>
        <a:blip r:embed="rId16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194" name="Picture 1" descr=""/>
        <xdr:cNvPicPr/>
      </xdr:nvPicPr>
      <xdr:blipFill>
        <a:blip r:embed="rId17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3</xdr:row>
      <xdr:rowOff>95400</xdr:rowOff>
    </xdr:to>
    <xdr:pic>
      <xdr:nvPicPr>
        <xdr:cNvPr id="195" name="Immagine 60" descr=""/>
        <xdr:cNvPicPr/>
      </xdr:nvPicPr>
      <xdr:blipFill>
        <a:blip r:embed="rId18"/>
        <a:stretch/>
      </xdr:blipFill>
      <xdr:spPr>
        <a:xfrm>
          <a:off x="4529160" y="1391040"/>
          <a:ext cx="804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196" name="10 Imagen" descr=""/>
        <xdr:cNvPicPr/>
      </xdr:nvPicPr>
      <xdr:blipFill>
        <a:blip r:embed="rId19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197" name="Picture 11" descr=""/>
        <xdr:cNvPicPr/>
      </xdr:nvPicPr>
      <xdr:blipFill>
        <a:blip r:embed="rId20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198" name="Graphics 16" descr=""/>
        <xdr:cNvPicPr/>
      </xdr:nvPicPr>
      <xdr:blipFill>
        <a:blip r:embed="rId21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9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2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03" name="Graphics 14" descr=""/>
        <xdr:cNvPicPr/>
      </xdr:nvPicPr>
      <xdr:blipFill>
        <a:blip r:embed="rId5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4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5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207" name="Graphics 7" descr=""/>
        <xdr:cNvPicPr/>
      </xdr:nvPicPr>
      <xdr:blipFill>
        <a:blip r:embed="rId9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12" name="Graphics 19" descr=""/>
        <xdr:cNvPicPr/>
      </xdr:nvPicPr>
      <xdr:blipFill>
        <a:blip r:embed="rId14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213" name="Graphics 38" descr=""/>
        <xdr:cNvPicPr/>
      </xdr:nvPicPr>
      <xdr:blipFill>
        <a:blip r:embed="rId15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14" name="Picture 860" descr=""/>
        <xdr:cNvPicPr/>
      </xdr:nvPicPr>
      <xdr:blipFill>
        <a:blip r:embed="rId16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215" name="Picture 1" descr=""/>
        <xdr:cNvPicPr/>
      </xdr:nvPicPr>
      <xdr:blipFill>
        <a:blip r:embed="rId17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3</xdr:row>
      <xdr:rowOff>95400</xdr:rowOff>
    </xdr:to>
    <xdr:pic>
      <xdr:nvPicPr>
        <xdr:cNvPr id="216" name="Immagine 60" descr=""/>
        <xdr:cNvPicPr/>
      </xdr:nvPicPr>
      <xdr:blipFill>
        <a:blip r:embed="rId18"/>
        <a:stretch/>
      </xdr:blipFill>
      <xdr:spPr>
        <a:xfrm>
          <a:off x="4529160" y="1391040"/>
          <a:ext cx="804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17" name="10 Imagen" descr=""/>
        <xdr:cNvPicPr/>
      </xdr:nvPicPr>
      <xdr:blipFill>
        <a:blip r:embed="rId19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218" name="Picture 11" descr=""/>
        <xdr:cNvPicPr/>
      </xdr:nvPicPr>
      <xdr:blipFill>
        <a:blip r:embed="rId20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19" name="Graphics 16" descr=""/>
        <xdr:cNvPicPr/>
      </xdr:nvPicPr>
      <xdr:blipFill>
        <a:blip r:embed="rId21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4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5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226" name="Graphics 7" descr=""/>
        <xdr:cNvPicPr/>
      </xdr:nvPicPr>
      <xdr:blipFill>
        <a:blip r:embed="rId7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7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1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31" name="Graphics 19" descr=""/>
        <xdr:cNvPicPr/>
      </xdr:nvPicPr>
      <xdr:blipFill>
        <a:blip r:embed="rId12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32" name="Picture 860" descr=""/>
        <xdr:cNvPicPr/>
      </xdr:nvPicPr>
      <xdr:blipFill>
        <a:blip r:embed="rId13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233" name="Picture 1" descr=""/>
        <xdr:cNvPicPr/>
      </xdr:nvPicPr>
      <xdr:blipFill>
        <a:blip r:embed="rId14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3</xdr:row>
      <xdr:rowOff>95400</xdr:rowOff>
    </xdr:to>
    <xdr:pic>
      <xdr:nvPicPr>
        <xdr:cNvPr id="234" name="Immagine 60" descr=""/>
        <xdr:cNvPicPr/>
      </xdr:nvPicPr>
      <xdr:blipFill>
        <a:blip r:embed="rId15"/>
        <a:stretch/>
      </xdr:blipFill>
      <xdr:spPr>
        <a:xfrm>
          <a:off x="4529160" y="1391040"/>
          <a:ext cx="804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235" name="10 Imagen" descr=""/>
        <xdr:cNvPicPr/>
      </xdr:nvPicPr>
      <xdr:blipFill>
        <a:blip r:embed="rId16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236" name="Picture 11" descr=""/>
        <xdr:cNvPicPr/>
      </xdr:nvPicPr>
      <xdr:blipFill>
        <a:blip r:embed="rId17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37" name="Graphics 16" descr=""/>
        <xdr:cNvPicPr/>
      </xdr:nvPicPr>
      <xdr:blipFill>
        <a:blip r:embed="rId18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33200</xdr:rowOff>
    </xdr:from>
    <xdr:to>
      <xdr:col>3</xdr:col>
      <xdr:colOff>291600</xdr:colOff>
      <xdr:row>23</xdr:row>
      <xdr:rowOff>57600</xdr:rowOff>
    </xdr:to>
    <xdr:pic>
      <xdr:nvPicPr>
        <xdr:cNvPr id="238" name="Picture 1" descr=""/>
        <xdr:cNvPicPr/>
      </xdr:nvPicPr>
      <xdr:blipFill>
        <a:blip r:embed="rId19"/>
        <a:stretch/>
      </xdr:blipFill>
      <xdr:spPr>
        <a:xfrm>
          <a:off x="361440" y="3364560"/>
          <a:ext cx="914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95040</xdr:rowOff>
    </xdr:from>
    <xdr:to>
      <xdr:col>3</xdr:col>
      <xdr:colOff>261720</xdr:colOff>
      <xdr:row>53</xdr:row>
      <xdr:rowOff>66960</xdr:rowOff>
    </xdr:to>
    <xdr:pic>
      <xdr:nvPicPr>
        <xdr:cNvPr id="239" name="17 Imagen" descr=""/>
        <xdr:cNvPicPr/>
      </xdr:nvPicPr>
      <xdr:blipFill>
        <a:blip r:embed="rId20"/>
        <a:stretch/>
      </xdr:blipFill>
      <xdr:spPr>
        <a:xfrm>
          <a:off x="421560" y="8906400"/>
          <a:ext cx="824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7</xdr:row>
      <xdr:rowOff>57600</xdr:rowOff>
    </xdr:from>
    <xdr:to>
      <xdr:col>16</xdr:col>
      <xdr:colOff>251640</xdr:colOff>
      <xdr:row>23</xdr:row>
      <xdr:rowOff>95400</xdr:rowOff>
    </xdr:to>
    <xdr:pic>
      <xdr:nvPicPr>
        <xdr:cNvPr id="240" name="Imagen 24" descr=""/>
        <xdr:cNvPicPr/>
      </xdr:nvPicPr>
      <xdr:blipFill>
        <a:blip r:embed="rId21"/>
        <a:stretch/>
      </xdr:blipFill>
      <xdr:spPr>
        <a:xfrm>
          <a:off x="4489200" y="3288960"/>
          <a:ext cx="834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4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23480</xdr:rowOff>
    </xdr:to>
    <xdr:pic>
      <xdr:nvPicPr>
        <xdr:cNvPr id="245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85320</xdr:rowOff>
    </xdr:from>
    <xdr:to>
      <xdr:col>42</xdr:col>
      <xdr:colOff>241200</xdr:colOff>
      <xdr:row>53</xdr:row>
      <xdr:rowOff>133200</xdr:rowOff>
    </xdr:to>
    <xdr:pic>
      <xdr:nvPicPr>
        <xdr:cNvPr id="246" name="Graphics 50" descr=""/>
        <xdr:cNvPicPr/>
      </xdr:nvPicPr>
      <xdr:blipFill>
        <a:blip r:embed="rId6"/>
        <a:stretch/>
      </xdr:blipFill>
      <xdr:spPr>
        <a:xfrm>
          <a:off x="12654000" y="889668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7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8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49" name="Graphics 56" descr=""/>
        <xdr:cNvPicPr/>
      </xdr:nvPicPr>
      <xdr:blipFill>
        <a:blip r:embed="rId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250" name="Graphics 19" descr=""/>
        <xdr:cNvPicPr/>
      </xdr:nvPicPr>
      <xdr:blipFill>
        <a:blip r:embed="rId10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51" name="Picture 860" descr=""/>
        <xdr:cNvPicPr/>
      </xdr:nvPicPr>
      <xdr:blipFill>
        <a:blip r:embed="rId11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252" name="Picture 1" descr=""/>
        <xdr:cNvPicPr/>
      </xdr:nvPicPr>
      <xdr:blipFill>
        <a:blip r:embed="rId12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0</xdr:row>
      <xdr:rowOff>85320</xdr:rowOff>
    </xdr:to>
    <xdr:pic>
      <xdr:nvPicPr>
        <xdr:cNvPr id="253" name="Immagine 60" descr=""/>
        <xdr:cNvPicPr/>
      </xdr:nvPicPr>
      <xdr:blipFill>
        <a:blip r:embed="rId13"/>
        <a:stretch/>
      </xdr:blipFill>
      <xdr:spPr>
        <a:xfrm>
          <a:off x="4529160" y="1391040"/>
          <a:ext cx="804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54" name="Graphics 16" descr=""/>
        <xdr:cNvPicPr/>
      </xdr:nvPicPr>
      <xdr:blipFill>
        <a:blip r:embed="rId14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05120</xdr:rowOff>
    </xdr:from>
    <xdr:to>
      <xdr:col>3</xdr:col>
      <xdr:colOff>171360</xdr:colOff>
      <xdr:row>53</xdr:row>
      <xdr:rowOff>142920</xdr:rowOff>
    </xdr:to>
    <xdr:pic>
      <xdr:nvPicPr>
        <xdr:cNvPr id="255" name="Picture 1" descr=""/>
        <xdr:cNvPicPr/>
      </xdr:nvPicPr>
      <xdr:blipFill>
        <a:blip r:embed="rId15"/>
        <a:stretch/>
      </xdr:blipFill>
      <xdr:spPr>
        <a:xfrm>
          <a:off x="371520" y="9487800"/>
          <a:ext cx="78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95040</xdr:rowOff>
    </xdr:from>
    <xdr:to>
      <xdr:col>3</xdr:col>
      <xdr:colOff>261720</xdr:colOff>
      <xdr:row>50</xdr:row>
      <xdr:rowOff>19440</xdr:rowOff>
    </xdr:to>
    <xdr:pic>
      <xdr:nvPicPr>
        <xdr:cNvPr id="256" name="17 Imagen" descr=""/>
        <xdr:cNvPicPr/>
      </xdr:nvPicPr>
      <xdr:blipFill>
        <a:blip r:embed="rId16"/>
        <a:stretch/>
      </xdr:blipFill>
      <xdr:spPr>
        <a:xfrm>
          <a:off x="421560" y="8906400"/>
          <a:ext cx="824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62000</xdr:rowOff>
    </xdr:from>
    <xdr:to>
      <xdr:col>16</xdr:col>
      <xdr:colOff>251640</xdr:colOff>
      <xdr:row>13</xdr:row>
      <xdr:rowOff>95400</xdr:rowOff>
    </xdr:to>
    <xdr:pic>
      <xdr:nvPicPr>
        <xdr:cNvPr id="257" name="Imagen 24" descr=""/>
        <xdr:cNvPicPr/>
      </xdr:nvPicPr>
      <xdr:blipFill>
        <a:blip r:embed="rId17"/>
        <a:stretch/>
      </xdr:blipFill>
      <xdr:spPr>
        <a:xfrm>
          <a:off x="4489200" y="2105280"/>
          <a:ext cx="83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152640</xdr:rowOff>
    </xdr:from>
    <xdr:to>
      <xdr:col>29</xdr:col>
      <xdr:colOff>331560</xdr:colOff>
      <xdr:row>33</xdr:row>
      <xdr:rowOff>162000</xdr:rowOff>
    </xdr:to>
    <xdr:pic>
      <xdr:nvPicPr>
        <xdr:cNvPr id="258" name="Imagen 25" descr=""/>
        <xdr:cNvPicPr/>
      </xdr:nvPicPr>
      <xdr:blipFill>
        <a:blip r:embed="rId18"/>
        <a:stretch/>
      </xdr:blipFill>
      <xdr:spPr>
        <a:xfrm>
          <a:off x="8576640" y="5815440"/>
          <a:ext cx="91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6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75960</xdr:rowOff>
    </xdr:to>
    <xdr:pic>
      <xdr:nvPicPr>
        <xdr:cNvPr id="262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85320</xdr:rowOff>
    </xdr:from>
    <xdr:to>
      <xdr:col>42</xdr:col>
      <xdr:colOff>241200</xdr:colOff>
      <xdr:row>53</xdr:row>
      <xdr:rowOff>133200</xdr:rowOff>
    </xdr:to>
    <xdr:pic>
      <xdr:nvPicPr>
        <xdr:cNvPr id="263" name="Graphics 50" descr=""/>
        <xdr:cNvPicPr/>
      </xdr:nvPicPr>
      <xdr:blipFill>
        <a:blip r:embed="rId5"/>
        <a:stretch/>
      </xdr:blipFill>
      <xdr:spPr>
        <a:xfrm>
          <a:off x="12654000" y="889668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4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5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66" name="Picture 860" descr=""/>
        <xdr:cNvPicPr/>
      </xdr:nvPicPr>
      <xdr:blipFill>
        <a:blip r:embed="rId8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0</xdr:row>
      <xdr:rowOff>85320</xdr:rowOff>
    </xdr:to>
    <xdr:pic>
      <xdr:nvPicPr>
        <xdr:cNvPr id="267" name="Immagine 60" descr=""/>
        <xdr:cNvPicPr/>
      </xdr:nvPicPr>
      <xdr:blipFill>
        <a:blip r:embed="rId9"/>
        <a:stretch/>
      </xdr:blipFill>
      <xdr:spPr>
        <a:xfrm>
          <a:off x="4529160" y="1391040"/>
          <a:ext cx="804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68" name="Graphics 16" descr=""/>
        <xdr:cNvPicPr/>
      </xdr:nvPicPr>
      <xdr:blipFill>
        <a:blip r:embed="rId10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05120</xdr:rowOff>
    </xdr:from>
    <xdr:to>
      <xdr:col>3</xdr:col>
      <xdr:colOff>171360</xdr:colOff>
      <xdr:row>53</xdr:row>
      <xdr:rowOff>142920</xdr:rowOff>
    </xdr:to>
    <xdr:pic>
      <xdr:nvPicPr>
        <xdr:cNvPr id="269" name="Picture 1" descr=""/>
        <xdr:cNvPicPr/>
      </xdr:nvPicPr>
      <xdr:blipFill>
        <a:blip r:embed="rId11"/>
        <a:stretch/>
      </xdr:blipFill>
      <xdr:spPr>
        <a:xfrm>
          <a:off x="371520" y="9487800"/>
          <a:ext cx="78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95040</xdr:rowOff>
    </xdr:from>
    <xdr:to>
      <xdr:col>3</xdr:col>
      <xdr:colOff>261720</xdr:colOff>
      <xdr:row>50</xdr:row>
      <xdr:rowOff>19440</xdr:rowOff>
    </xdr:to>
    <xdr:pic>
      <xdr:nvPicPr>
        <xdr:cNvPr id="270" name="17 Imagen" descr=""/>
        <xdr:cNvPicPr/>
      </xdr:nvPicPr>
      <xdr:blipFill>
        <a:blip r:embed="rId12"/>
        <a:stretch/>
      </xdr:blipFill>
      <xdr:spPr>
        <a:xfrm>
          <a:off x="421560" y="8906400"/>
          <a:ext cx="824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62000</xdr:rowOff>
    </xdr:from>
    <xdr:to>
      <xdr:col>16</xdr:col>
      <xdr:colOff>251640</xdr:colOff>
      <xdr:row>13</xdr:row>
      <xdr:rowOff>95400</xdr:rowOff>
    </xdr:to>
    <xdr:pic>
      <xdr:nvPicPr>
        <xdr:cNvPr id="271" name="Imagen 24" descr=""/>
        <xdr:cNvPicPr/>
      </xdr:nvPicPr>
      <xdr:blipFill>
        <a:blip r:embed="rId13"/>
        <a:stretch/>
      </xdr:blipFill>
      <xdr:spPr>
        <a:xfrm>
          <a:off x="4489200" y="2105280"/>
          <a:ext cx="83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142920</xdr:rowOff>
    </xdr:from>
    <xdr:to>
      <xdr:col>30</xdr:col>
      <xdr:colOff>10080</xdr:colOff>
      <xdr:row>33</xdr:row>
      <xdr:rowOff>152640</xdr:rowOff>
    </xdr:to>
    <xdr:pic>
      <xdr:nvPicPr>
        <xdr:cNvPr id="272" name="Imagen 25" descr=""/>
        <xdr:cNvPicPr/>
      </xdr:nvPicPr>
      <xdr:blipFill>
        <a:blip r:embed="rId14"/>
        <a:stretch/>
      </xdr:blipFill>
      <xdr:spPr>
        <a:xfrm>
          <a:off x="8596800" y="5805720"/>
          <a:ext cx="903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3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4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5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276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85320</xdr:rowOff>
    </xdr:from>
    <xdr:to>
      <xdr:col>42</xdr:col>
      <xdr:colOff>241200</xdr:colOff>
      <xdr:row>53</xdr:row>
      <xdr:rowOff>133200</xdr:rowOff>
    </xdr:to>
    <xdr:pic>
      <xdr:nvPicPr>
        <xdr:cNvPr id="277" name="Graphics 50" descr=""/>
        <xdr:cNvPicPr/>
      </xdr:nvPicPr>
      <xdr:blipFill>
        <a:blip r:embed="rId5"/>
        <a:stretch/>
      </xdr:blipFill>
      <xdr:spPr>
        <a:xfrm>
          <a:off x="12654000" y="889668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8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9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80" name="Picture 860" descr=""/>
        <xdr:cNvPicPr/>
      </xdr:nvPicPr>
      <xdr:blipFill>
        <a:blip r:embed="rId8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0</xdr:row>
      <xdr:rowOff>85320</xdr:rowOff>
    </xdr:to>
    <xdr:pic>
      <xdr:nvPicPr>
        <xdr:cNvPr id="281" name="Immagine 60" descr=""/>
        <xdr:cNvPicPr/>
      </xdr:nvPicPr>
      <xdr:blipFill>
        <a:blip r:embed="rId9"/>
        <a:stretch/>
      </xdr:blipFill>
      <xdr:spPr>
        <a:xfrm>
          <a:off x="4529160" y="1391040"/>
          <a:ext cx="804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82" name="Graphics 16" descr=""/>
        <xdr:cNvPicPr/>
      </xdr:nvPicPr>
      <xdr:blipFill>
        <a:blip r:embed="rId10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05120</xdr:rowOff>
    </xdr:from>
    <xdr:to>
      <xdr:col>3</xdr:col>
      <xdr:colOff>171360</xdr:colOff>
      <xdr:row>53</xdr:row>
      <xdr:rowOff>142920</xdr:rowOff>
    </xdr:to>
    <xdr:pic>
      <xdr:nvPicPr>
        <xdr:cNvPr id="283" name="Picture 1" descr=""/>
        <xdr:cNvPicPr/>
      </xdr:nvPicPr>
      <xdr:blipFill>
        <a:blip r:embed="rId11"/>
        <a:stretch/>
      </xdr:blipFill>
      <xdr:spPr>
        <a:xfrm>
          <a:off x="371520" y="9487800"/>
          <a:ext cx="78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95040</xdr:rowOff>
    </xdr:from>
    <xdr:to>
      <xdr:col>3</xdr:col>
      <xdr:colOff>261720</xdr:colOff>
      <xdr:row>50</xdr:row>
      <xdr:rowOff>19440</xdr:rowOff>
    </xdr:to>
    <xdr:pic>
      <xdr:nvPicPr>
        <xdr:cNvPr id="284" name="17 Imagen" descr=""/>
        <xdr:cNvPicPr/>
      </xdr:nvPicPr>
      <xdr:blipFill>
        <a:blip r:embed="rId12"/>
        <a:stretch/>
      </xdr:blipFill>
      <xdr:spPr>
        <a:xfrm>
          <a:off x="421560" y="8906400"/>
          <a:ext cx="824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62000</xdr:rowOff>
    </xdr:from>
    <xdr:to>
      <xdr:col>16</xdr:col>
      <xdr:colOff>251640</xdr:colOff>
      <xdr:row>13</xdr:row>
      <xdr:rowOff>95400</xdr:rowOff>
    </xdr:to>
    <xdr:pic>
      <xdr:nvPicPr>
        <xdr:cNvPr id="285" name="Imagen 24" descr=""/>
        <xdr:cNvPicPr/>
      </xdr:nvPicPr>
      <xdr:blipFill>
        <a:blip r:embed="rId13"/>
        <a:stretch/>
      </xdr:blipFill>
      <xdr:spPr>
        <a:xfrm>
          <a:off x="4489200" y="2105280"/>
          <a:ext cx="83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123480</xdr:rowOff>
    </xdr:from>
    <xdr:to>
      <xdr:col>29</xdr:col>
      <xdr:colOff>331560</xdr:colOff>
      <xdr:row>33</xdr:row>
      <xdr:rowOff>133200</xdr:rowOff>
    </xdr:to>
    <xdr:pic>
      <xdr:nvPicPr>
        <xdr:cNvPr id="286" name="Imagen 25" descr=""/>
        <xdr:cNvPicPr/>
      </xdr:nvPicPr>
      <xdr:blipFill>
        <a:blip r:embed="rId14"/>
        <a:stretch/>
      </xdr:blipFill>
      <xdr:spPr>
        <a:xfrm>
          <a:off x="8576640" y="5786280"/>
          <a:ext cx="914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8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8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9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290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85320</xdr:rowOff>
    </xdr:from>
    <xdr:to>
      <xdr:col>42</xdr:col>
      <xdr:colOff>241200</xdr:colOff>
      <xdr:row>53</xdr:row>
      <xdr:rowOff>133200</xdr:rowOff>
    </xdr:to>
    <xdr:pic>
      <xdr:nvPicPr>
        <xdr:cNvPr id="291" name="Graphics 50" descr=""/>
        <xdr:cNvPicPr/>
      </xdr:nvPicPr>
      <xdr:blipFill>
        <a:blip r:embed="rId5"/>
        <a:stretch/>
      </xdr:blipFill>
      <xdr:spPr>
        <a:xfrm>
          <a:off x="12654000" y="889668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2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93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294" name="Picture 860" descr=""/>
        <xdr:cNvPicPr/>
      </xdr:nvPicPr>
      <xdr:blipFill>
        <a:blip r:embed="rId8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7</xdr:row>
      <xdr:rowOff>19440</xdr:rowOff>
    </xdr:from>
    <xdr:to>
      <xdr:col>16</xdr:col>
      <xdr:colOff>261720</xdr:colOff>
      <xdr:row>10</xdr:row>
      <xdr:rowOff>85320</xdr:rowOff>
    </xdr:to>
    <xdr:pic>
      <xdr:nvPicPr>
        <xdr:cNvPr id="295" name="Immagine 60" descr=""/>
        <xdr:cNvPicPr/>
      </xdr:nvPicPr>
      <xdr:blipFill>
        <a:blip r:embed="rId9"/>
        <a:stretch/>
      </xdr:blipFill>
      <xdr:spPr>
        <a:xfrm>
          <a:off x="4529160" y="1391040"/>
          <a:ext cx="804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296" name="Graphics 16" descr=""/>
        <xdr:cNvPicPr/>
      </xdr:nvPicPr>
      <xdr:blipFill>
        <a:blip r:embed="rId10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05120</xdr:rowOff>
    </xdr:from>
    <xdr:to>
      <xdr:col>3</xdr:col>
      <xdr:colOff>171360</xdr:colOff>
      <xdr:row>53</xdr:row>
      <xdr:rowOff>142920</xdr:rowOff>
    </xdr:to>
    <xdr:pic>
      <xdr:nvPicPr>
        <xdr:cNvPr id="297" name="Picture 1" descr=""/>
        <xdr:cNvPicPr/>
      </xdr:nvPicPr>
      <xdr:blipFill>
        <a:blip r:embed="rId11"/>
        <a:stretch/>
      </xdr:blipFill>
      <xdr:spPr>
        <a:xfrm>
          <a:off x="371520" y="9487800"/>
          <a:ext cx="784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95040</xdr:rowOff>
    </xdr:from>
    <xdr:to>
      <xdr:col>3</xdr:col>
      <xdr:colOff>261720</xdr:colOff>
      <xdr:row>50</xdr:row>
      <xdr:rowOff>19440</xdr:rowOff>
    </xdr:to>
    <xdr:pic>
      <xdr:nvPicPr>
        <xdr:cNvPr id="298" name="17 Imagen" descr=""/>
        <xdr:cNvPicPr/>
      </xdr:nvPicPr>
      <xdr:blipFill>
        <a:blip r:embed="rId12"/>
        <a:stretch/>
      </xdr:blipFill>
      <xdr:spPr>
        <a:xfrm>
          <a:off x="421560" y="8906400"/>
          <a:ext cx="824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</xdr:row>
      <xdr:rowOff>162000</xdr:rowOff>
    </xdr:from>
    <xdr:to>
      <xdr:col>16</xdr:col>
      <xdr:colOff>251640</xdr:colOff>
      <xdr:row>13</xdr:row>
      <xdr:rowOff>95400</xdr:rowOff>
    </xdr:to>
    <xdr:pic>
      <xdr:nvPicPr>
        <xdr:cNvPr id="299" name="Imagen 24" descr=""/>
        <xdr:cNvPicPr/>
      </xdr:nvPicPr>
      <xdr:blipFill>
        <a:blip r:embed="rId13"/>
        <a:stretch/>
      </xdr:blipFill>
      <xdr:spPr>
        <a:xfrm>
          <a:off x="4489200" y="2105280"/>
          <a:ext cx="83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0</xdr:row>
      <xdr:rowOff>123480</xdr:rowOff>
    </xdr:from>
    <xdr:to>
      <xdr:col>29</xdr:col>
      <xdr:colOff>331560</xdr:colOff>
      <xdr:row>33</xdr:row>
      <xdr:rowOff>133200</xdr:rowOff>
    </xdr:to>
    <xdr:pic>
      <xdr:nvPicPr>
        <xdr:cNvPr id="300" name="Imagen 25" descr=""/>
        <xdr:cNvPicPr/>
      </xdr:nvPicPr>
      <xdr:blipFill>
        <a:blip r:embed="rId14"/>
        <a:stretch/>
      </xdr:blipFill>
      <xdr:spPr>
        <a:xfrm>
          <a:off x="8576640" y="5786280"/>
          <a:ext cx="914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1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4" name="Picture 69" descr=""/>
        <xdr:cNvPicPr/>
      </xdr:nvPicPr>
      <xdr:blipFill>
        <a:blip r:embed="rId8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5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6" name="Graphics 11" descr=""/>
        <xdr:cNvPicPr/>
      </xdr:nvPicPr>
      <xdr:blipFill>
        <a:blip r:embed="rId20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1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4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5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6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7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68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69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4" name="Graphics 52" descr=""/>
        <xdr:cNvPicPr/>
      </xdr:nvPicPr>
      <xdr:blipFill>
        <a:blip r:embed="rId18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5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76" name="Graphics 19" descr=""/>
        <xdr:cNvPicPr/>
      </xdr:nvPicPr>
      <xdr:blipFill>
        <a:blip r:embed="rId20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7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7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1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4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5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6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87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88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89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0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1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2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3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4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95" name="Graphics 19" descr=""/>
        <xdr:cNvPicPr/>
      </xdr:nvPicPr>
      <xdr:blipFill>
        <a:blip r:embed="rId19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28080</xdr:rowOff>
    </xdr:from>
    <xdr:to>
      <xdr:col>3</xdr:col>
      <xdr:colOff>301680</xdr:colOff>
      <xdr:row>53</xdr:row>
      <xdr:rowOff>114480</xdr:rowOff>
    </xdr:to>
    <xdr:pic>
      <xdr:nvPicPr>
        <xdr:cNvPr id="96" name="Picture 1" descr=""/>
        <xdr:cNvPicPr/>
      </xdr:nvPicPr>
      <xdr:blipFill>
        <a:blip r:embed="rId20"/>
        <a:stretch/>
      </xdr:blipFill>
      <xdr:spPr>
        <a:xfrm>
          <a:off x="351360" y="8839440"/>
          <a:ext cx="9345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9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9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9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01" name="Picture 6" descr=""/>
        <xdr:cNvPicPr/>
      </xdr:nvPicPr>
      <xdr:blipFill>
        <a:blip r:embed="rId5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03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52640</xdr:rowOff>
    </xdr:to>
    <xdr:pic>
      <xdr:nvPicPr>
        <xdr:cNvPr id="104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05" name="Graphics 7" descr=""/>
        <xdr:cNvPicPr/>
      </xdr:nvPicPr>
      <xdr:blipFill>
        <a:blip r:embed="rId9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6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7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08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09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38160</xdr:rowOff>
    </xdr:from>
    <xdr:to>
      <xdr:col>3</xdr:col>
      <xdr:colOff>291600</xdr:colOff>
      <xdr:row>40</xdr:row>
      <xdr:rowOff>95040</xdr:rowOff>
    </xdr:to>
    <xdr:pic>
      <xdr:nvPicPr>
        <xdr:cNvPr id="110" name="Picture 29" descr=""/>
        <xdr:cNvPicPr/>
      </xdr:nvPicPr>
      <xdr:blipFill>
        <a:blip r:embed="rId14"/>
        <a:stretch/>
      </xdr:blipFill>
      <xdr:spPr>
        <a:xfrm>
          <a:off x="361440" y="6989400"/>
          <a:ext cx="91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11" name="19 Imagen" descr=""/>
        <xdr:cNvPicPr/>
      </xdr:nvPicPr>
      <xdr:blipFill>
        <a:blip r:embed="rId15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75960</xdr:rowOff>
    </xdr:from>
    <xdr:to>
      <xdr:col>3</xdr:col>
      <xdr:colOff>281520</xdr:colOff>
      <xdr:row>33</xdr:row>
      <xdr:rowOff>133200</xdr:rowOff>
    </xdr:to>
    <xdr:pic>
      <xdr:nvPicPr>
        <xdr:cNvPr id="112" name="Picture 1" descr=""/>
        <xdr:cNvPicPr/>
      </xdr:nvPicPr>
      <xdr:blipFill>
        <a:blip r:embed="rId16"/>
        <a:stretch/>
      </xdr:blipFill>
      <xdr:spPr>
        <a:xfrm>
          <a:off x="351360" y="51674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1</xdr:row>
      <xdr:rowOff>28080</xdr:rowOff>
    </xdr:from>
    <xdr:to>
      <xdr:col>29</xdr:col>
      <xdr:colOff>251640</xdr:colOff>
      <xdr:row>33</xdr:row>
      <xdr:rowOff>152640</xdr:rowOff>
    </xdr:to>
    <xdr:pic>
      <xdr:nvPicPr>
        <xdr:cNvPr id="113" name="Imagen 15" descr=""/>
        <xdr:cNvPicPr/>
      </xdr:nvPicPr>
      <xdr:blipFill>
        <a:blip r:embed="rId17"/>
        <a:stretch/>
      </xdr:blipFill>
      <xdr:spPr>
        <a:xfrm>
          <a:off x="8586720" y="5881680"/>
          <a:ext cx="824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66960</xdr:rowOff>
    </xdr:from>
    <xdr:to>
      <xdr:col>42</xdr:col>
      <xdr:colOff>241200</xdr:colOff>
      <xdr:row>43</xdr:row>
      <xdr:rowOff>95400</xdr:rowOff>
    </xdr:to>
    <xdr:pic>
      <xdr:nvPicPr>
        <xdr:cNvPr id="114" name="Graphics 33" descr=""/>
        <xdr:cNvPicPr/>
      </xdr:nvPicPr>
      <xdr:blipFill>
        <a:blip r:embed="rId18"/>
        <a:stretch/>
      </xdr:blipFill>
      <xdr:spPr>
        <a:xfrm>
          <a:off x="12674160" y="7018200"/>
          <a:ext cx="67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321840</xdr:colOff>
      <xdr:row>13</xdr:row>
      <xdr:rowOff>133200</xdr:rowOff>
    </xdr:to>
    <xdr:pic>
      <xdr:nvPicPr>
        <xdr:cNvPr id="115" name="Picture 1" descr=""/>
        <xdr:cNvPicPr/>
      </xdr:nvPicPr>
      <xdr:blipFill>
        <a:blip r:embed="rId19"/>
        <a:stretch/>
      </xdr:blipFill>
      <xdr:spPr>
        <a:xfrm>
          <a:off x="361440" y="1428840"/>
          <a:ext cx="944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14480</xdr:rowOff>
    </xdr:from>
    <xdr:to>
      <xdr:col>3</xdr:col>
      <xdr:colOff>231480</xdr:colOff>
      <xdr:row>43</xdr:row>
      <xdr:rowOff>123480</xdr:rowOff>
    </xdr:to>
    <xdr:pic>
      <xdr:nvPicPr>
        <xdr:cNvPr id="116" name="Imagen 1" descr=""/>
        <xdr:cNvPicPr/>
      </xdr:nvPicPr>
      <xdr:blipFill>
        <a:blip r:embed="rId20"/>
        <a:stretch/>
      </xdr:blipFill>
      <xdr:spPr>
        <a:xfrm>
          <a:off x="331200" y="7637400"/>
          <a:ext cx="884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1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1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21" name="Picture 6" descr=""/>
        <xdr:cNvPicPr/>
      </xdr:nvPicPr>
      <xdr:blipFill>
        <a:blip r:embed="rId5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23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52640</xdr:rowOff>
    </xdr:to>
    <xdr:pic>
      <xdr:nvPicPr>
        <xdr:cNvPr id="124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25" name="Graphics 7" descr=""/>
        <xdr:cNvPicPr/>
      </xdr:nvPicPr>
      <xdr:blipFill>
        <a:blip r:embed="rId9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6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7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8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9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38160</xdr:rowOff>
    </xdr:from>
    <xdr:to>
      <xdr:col>3</xdr:col>
      <xdr:colOff>291600</xdr:colOff>
      <xdr:row>40</xdr:row>
      <xdr:rowOff>95040</xdr:rowOff>
    </xdr:to>
    <xdr:pic>
      <xdr:nvPicPr>
        <xdr:cNvPr id="130" name="Picture 29" descr=""/>
        <xdr:cNvPicPr/>
      </xdr:nvPicPr>
      <xdr:blipFill>
        <a:blip r:embed="rId14"/>
        <a:stretch/>
      </xdr:blipFill>
      <xdr:spPr>
        <a:xfrm>
          <a:off x="361440" y="6989400"/>
          <a:ext cx="91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31" name="19 Imagen" descr=""/>
        <xdr:cNvPicPr/>
      </xdr:nvPicPr>
      <xdr:blipFill>
        <a:blip r:embed="rId15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75960</xdr:rowOff>
    </xdr:from>
    <xdr:to>
      <xdr:col>3</xdr:col>
      <xdr:colOff>281520</xdr:colOff>
      <xdr:row>33</xdr:row>
      <xdr:rowOff>133200</xdr:rowOff>
    </xdr:to>
    <xdr:pic>
      <xdr:nvPicPr>
        <xdr:cNvPr id="132" name="Picture 1" descr=""/>
        <xdr:cNvPicPr/>
      </xdr:nvPicPr>
      <xdr:blipFill>
        <a:blip r:embed="rId16"/>
        <a:stretch/>
      </xdr:blipFill>
      <xdr:spPr>
        <a:xfrm>
          <a:off x="351360" y="51674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1</xdr:row>
      <xdr:rowOff>28080</xdr:rowOff>
    </xdr:from>
    <xdr:to>
      <xdr:col>29</xdr:col>
      <xdr:colOff>251640</xdr:colOff>
      <xdr:row>33</xdr:row>
      <xdr:rowOff>152640</xdr:rowOff>
    </xdr:to>
    <xdr:pic>
      <xdr:nvPicPr>
        <xdr:cNvPr id="133" name="Imagen 15" descr=""/>
        <xdr:cNvPicPr/>
      </xdr:nvPicPr>
      <xdr:blipFill>
        <a:blip r:embed="rId17"/>
        <a:stretch/>
      </xdr:blipFill>
      <xdr:spPr>
        <a:xfrm>
          <a:off x="8586720" y="5881680"/>
          <a:ext cx="824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66960</xdr:rowOff>
    </xdr:from>
    <xdr:to>
      <xdr:col>42</xdr:col>
      <xdr:colOff>241200</xdr:colOff>
      <xdr:row>43</xdr:row>
      <xdr:rowOff>95400</xdr:rowOff>
    </xdr:to>
    <xdr:pic>
      <xdr:nvPicPr>
        <xdr:cNvPr id="134" name="Graphics 33" descr=""/>
        <xdr:cNvPicPr/>
      </xdr:nvPicPr>
      <xdr:blipFill>
        <a:blip r:embed="rId18"/>
        <a:stretch/>
      </xdr:blipFill>
      <xdr:spPr>
        <a:xfrm>
          <a:off x="12674160" y="7018200"/>
          <a:ext cx="67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321840</xdr:colOff>
      <xdr:row>13</xdr:row>
      <xdr:rowOff>133200</xdr:rowOff>
    </xdr:to>
    <xdr:pic>
      <xdr:nvPicPr>
        <xdr:cNvPr id="135" name="Picture 1" descr=""/>
        <xdr:cNvPicPr/>
      </xdr:nvPicPr>
      <xdr:blipFill>
        <a:blip r:embed="rId19"/>
        <a:stretch/>
      </xdr:blipFill>
      <xdr:spPr>
        <a:xfrm>
          <a:off x="361440" y="1428840"/>
          <a:ext cx="944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14480</xdr:rowOff>
    </xdr:from>
    <xdr:to>
      <xdr:col>3</xdr:col>
      <xdr:colOff>231480</xdr:colOff>
      <xdr:row>43</xdr:row>
      <xdr:rowOff>123480</xdr:rowOff>
    </xdr:to>
    <xdr:pic>
      <xdr:nvPicPr>
        <xdr:cNvPr id="136" name="Imagen 1" descr=""/>
        <xdr:cNvPicPr/>
      </xdr:nvPicPr>
      <xdr:blipFill>
        <a:blip r:embed="rId20"/>
        <a:stretch/>
      </xdr:blipFill>
      <xdr:spPr>
        <a:xfrm>
          <a:off x="331200" y="7637400"/>
          <a:ext cx="884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39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0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41" name="Picture 6" descr=""/>
        <xdr:cNvPicPr/>
      </xdr:nvPicPr>
      <xdr:blipFill>
        <a:blip r:embed="rId5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2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43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52640</xdr:rowOff>
    </xdr:to>
    <xdr:pic>
      <xdr:nvPicPr>
        <xdr:cNvPr id="144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45" name="Graphics 7" descr=""/>
        <xdr:cNvPicPr/>
      </xdr:nvPicPr>
      <xdr:blipFill>
        <a:blip r:embed="rId9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6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7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8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38160</xdr:rowOff>
    </xdr:from>
    <xdr:to>
      <xdr:col>3</xdr:col>
      <xdr:colOff>291600</xdr:colOff>
      <xdr:row>40</xdr:row>
      <xdr:rowOff>95040</xdr:rowOff>
    </xdr:to>
    <xdr:pic>
      <xdr:nvPicPr>
        <xdr:cNvPr id="149" name="Picture 29" descr=""/>
        <xdr:cNvPicPr/>
      </xdr:nvPicPr>
      <xdr:blipFill>
        <a:blip r:embed="rId13"/>
        <a:stretch/>
      </xdr:blipFill>
      <xdr:spPr>
        <a:xfrm>
          <a:off x="361440" y="6989400"/>
          <a:ext cx="91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5960</xdr:rowOff>
    </xdr:from>
    <xdr:to>
      <xdr:col>3</xdr:col>
      <xdr:colOff>281520</xdr:colOff>
      <xdr:row>23</xdr:row>
      <xdr:rowOff>95400</xdr:rowOff>
    </xdr:to>
    <xdr:pic>
      <xdr:nvPicPr>
        <xdr:cNvPr id="150" name="19 Imagen" descr=""/>
        <xdr:cNvPicPr/>
      </xdr:nvPicPr>
      <xdr:blipFill>
        <a:blip r:embed="rId14"/>
        <a:stretch/>
      </xdr:blipFill>
      <xdr:spPr>
        <a:xfrm>
          <a:off x="381600" y="3307320"/>
          <a:ext cx="884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75960</xdr:rowOff>
    </xdr:from>
    <xdr:to>
      <xdr:col>3</xdr:col>
      <xdr:colOff>281520</xdr:colOff>
      <xdr:row>33</xdr:row>
      <xdr:rowOff>133200</xdr:rowOff>
    </xdr:to>
    <xdr:pic>
      <xdr:nvPicPr>
        <xdr:cNvPr id="151" name="Picture 1" descr=""/>
        <xdr:cNvPicPr/>
      </xdr:nvPicPr>
      <xdr:blipFill>
        <a:blip r:embed="rId15"/>
        <a:stretch/>
      </xdr:blipFill>
      <xdr:spPr>
        <a:xfrm>
          <a:off x="351360" y="51674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1</xdr:row>
      <xdr:rowOff>28080</xdr:rowOff>
    </xdr:from>
    <xdr:to>
      <xdr:col>29</xdr:col>
      <xdr:colOff>251640</xdr:colOff>
      <xdr:row>33</xdr:row>
      <xdr:rowOff>152640</xdr:rowOff>
    </xdr:to>
    <xdr:pic>
      <xdr:nvPicPr>
        <xdr:cNvPr id="152" name="Imagen 15" descr=""/>
        <xdr:cNvPicPr/>
      </xdr:nvPicPr>
      <xdr:blipFill>
        <a:blip r:embed="rId16"/>
        <a:stretch/>
      </xdr:blipFill>
      <xdr:spPr>
        <a:xfrm>
          <a:off x="8586720" y="5881680"/>
          <a:ext cx="824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66960</xdr:rowOff>
    </xdr:from>
    <xdr:to>
      <xdr:col>42</xdr:col>
      <xdr:colOff>241200</xdr:colOff>
      <xdr:row>43</xdr:row>
      <xdr:rowOff>95400</xdr:rowOff>
    </xdr:to>
    <xdr:pic>
      <xdr:nvPicPr>
        <xdr:cNvPr id="153" name="Graphics 33" descr=""/>
        <xdr:cNvPicPr/>
      </xdr:nvPicPr>
      <xdr:blipFill>
        <a:blip r:embed="rId17"/>
        <a:stretch/>
      </xdr:blipFill>
      <xdr:spPr>
        <a:xfrm>
          <a:off x="12674160" y="7018200"/>
          <a:ext cx="67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321840</xdr:colOff>
      <xdr:row>13</xdr:row>
      <xdr:rowOff>133200</xdr:rowOff>
    </xdr:to>
    <xdr:pic>
      <xdr:nvPicPr>
        <xdr:cNvPr id="154" name="Picture 1" descr=""/>
        <xdr:cNvPicPr/>
      </xdr:nvPicPr>
      <xdr:blipFill>
        <a:blip r:embed="rId18"/>
        <a:stretch/>
      </xdr:blipFill>
      <xdr:spPr>
        <a:xfrm>
          <a:off x="361440" y="1428840"/>
          <a:ext cx="944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14480</xdr:rowOff>
    </xdr:from>
    <xdr:to>
      <xdr:col>3</xdr:col>
      <xdr:colOff>231480</xdr:colOff>
      <xdr:row>43</xdr:row>
      <xdr:rowOff>123480</xdr:rowOff>
    </xdr:to>
    <xdr:pic>
      <xdr:nvPicPr>
        <xdr:cNvPr id="155" name="Imagen 1" descr=""/>
        <xdr:cNvPicPr/>
      </xdr:nvPicPr>
      <xdr:blipFill>
        <a:blip r:embed="rId19"/>
        <a:stretch/>
      </xdr:blipFill>
      <xdr:spPr>
        <a:xfrm>
          <a:off x="331200" y="7637400"/>
          <a:ext cx="8845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7</xdr:row>
      <xdr:rowOff>9720</xdr:rowOff>
    </xdr:from>
    <xdr:to>
      <xdr:col>42</xdr:col>
      <xdr:colOff>210960</xdr:colOff>
      <xdr:row>13</xdr:row>
      <xdr:rowOff>142920</xdr:rowOff>
    </xdr:to>
    <xdr:pic>
      <xdr:nvPicPr>
        <xdr:cNvPr id="156" name="10 Imagen" descr=""/>
        <xdr:cNvPicPr/>
      </xdr:nvPicPr>
      <xdr:blipFill>
        <a:blip r:embed="rId20"/>
        <a:stretch/>
      </xdr:blipFill>
      <xdr:spPr>
        <a:xfrm>
          <a:off x="12624120" y="1381320"/>
          <a:ext cx="692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1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2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63" name="Picture 6" descr=""/>
        <xdr:cNvPicPr/>
      </xdr:nvPicPr>
      <xdr:blipFill>
        <a:blip r:embed="rId7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4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5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6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7" name="Graphics 7" descr=""/>
        <xdr:cNvPicPr/>
      </xdr:nvPicPr>
      <xdr:blipFill>
        <a:blip r:embed="rId11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8" name="Graphics 50" descr=""/>
        <xdr:cNvPicPr/>
      </xdr:nvPicPr>
      <xdr:blipFill>
        <a:blip r:embed="rId12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69" name="Graphics 1" descr=""/>
        <xdr:cNvPicPr/>
      </xdr:nvPicPr>
      <xdr:blipFill>
        <a:blip r:embed="rId13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0" name="55 Imagen" descr=""/>
        <xdr:cNvPicPr/>
      </xdr:nvPicPr>
      <xdr:blipFill>
        <a:blip r:embed="rId14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1" name="Graphics 56" descr=""/>
        <xdr:cNvPicPr/>
      </xdr:nvPicPr>
      <xdr:blipFill>
        <a:blip r:embed="rId15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72" name="Graphics 11" descr=""/>
        <xdr:cNvPicPr/>
      </xdr:nvPicPr>
      <xdr:blipFill>
        <a:blip r:embed="rId16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73" name="Graphics 19" descr=""/>
        <xdr:cNvPicPr/>
      </xdr:nvPicPr>
      <xdr:blipFill>
        <a:blip r:embed="rId17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</xdr:row>
      <xdr:rowOff>75960</xdr:rowOff>
    </xdr:from>
    <xdr:to>
      <xdr:col>3</xdr:col>
      <xdr:colOff>231480</xdr:colOff>
      <xdr:row>13</xdr:row>
      <xdr:rowOff>104760</xdr:rowOff>
    </xdr:to>
    <xdr:pic>
      <xdr:nvPicPr>
        <xdr:cNvPr id="174" name="54 Imagen" descr=""/>
        <xdr:cNvPicPr/>
      </xdr:nvPicPr>
      <xdr:blipFill>
        <a:blip r:embed="rId18"/>
        <a:stretch/>
      </xdr:blipFill>
      <xdr:spPr>
        <a:xfrm>
          <a:off x="421560" y="1447560"/>
          <a:ext cx="794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175" name="Graphics 38" descr=""/>
        <xdr:cNvPicPr/>
      </xdr:nvPicPr>
      <xdr:blipFill>
        <a:blip r:embed="rId19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7</xdr:row>
      <xdr:rowOff>85680</xdr:rowOff>
    </xdr:from>
    <xdr:to>
      <xdr:col>42</xdr:col>
      <xdr:colOff>231120</xdr:colOff>
      <xdr:row>15</xdr:row>
      <xdr:rowOff>76320</xdr:rowOff>
    </xdr:to>
    <xdr:pic>
      <xdr:nvPicPr>
        <xdr:cNvPr id="176" name="6 Imagen" descr=""/>
        <xdr:cNvPicPr/>
      </xdr:nvPicPr>
      <xdr:blipFill>
        <a:blip r:embed="rId20"/>
        <a:stretch/>
      </xdr:blipFill>
      <xdr:spPr>
        <a:xfrm>
          <a:off x="12694320" y="1457280"/>
          <a:ext cx="642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75960</xdr:rowOff>
    </xdr:from>
    <xdr:to>
      <xdr:col>29</xdr:col>
      <xdr:colOff>251640</xdr:colOff>
      <xdr:row>13</xdr:row>
      <xdr:rowOff>75960</xdr:rowOff>
    </xdr:to>
    <xdr:pic>
      <xdr:nvPicPr>
        <xdr:cNvPr id="177" name="Picture 860" descr=""/>
        <xdr:cNvPicPr/>
      </xdr:nvPicPr>
      <xdr:blipFill>
        <a:blip r:embed="rId21"/>
        <a:stretch/>
      </xdr:blipFill>
      <xdr:spPr>
        <a:xfrm>
          <a:off x="8576640" y="1447560"/>
          <a:ext cx="834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2" colorId="64" zoomScale="72" zoomScaleNormal="72" zoomScalePageLayoutView="100" workbookViewId="0">
      <selection pane="topLeft" activeCell="AU2" activeCellId="0" sqref="AU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74</v>
      </c>
      <c r="AI3" s="24" t="n">
        <f aca="false">Z28+Z38+Z48+AM8+AM18+AM28+AM38+AM48</f>
        <v>86</v>
      </c>
      <c r="AJ3" s="25" t="n">
        <f aca="false">AI3+AI4+AI5+AI6</f>
        <v>432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24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18</v>
      </c>
      <c r="AH5" s="25"/>
      <c r="AI5" s="42" t="n">
        <f aca="false">Z32+Z42+Z52+AM12+AM22+AM32+AM42+AM52</f>
        <v>8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76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09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 t="n">
        <v>10</v>
      </c>
      <c r="J8" s="62"/>
      <c r="K8" s="62"/>
      <c r="L8" s="63"/>
      <c r="M8" s="64" t="n">
        <f aca="false">SUM(G8:L8)</f>
        <v>3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 t="s">
        <v>60</v>
      </c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0" t="s">
        <v>61</v>
      </c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5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25</v>
      </c>
      <c r="AH11" s="84" t="n">
        <f aca="false">MROUND(IF(AH10=0,0,IF(AH10&gt;0,$AE$16*($N$4-2.5)/100)),5)</f>
        <v>25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0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 t="n">
        <v>10</v>
      </c>
      <c r="J12" s="62"/>
      <c r="K12" s="62"/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74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5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8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25</v>
      </c>
      <c r="AH15" s="84" t="n">
        <f aca="false">MROUND(IF(AH14=0,0,IF(AH14&gt;0,$AE$16*($N$6-2.5)/100)),5)</f>
        <v>25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80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600</v>
      </c>
      <c r="L16" s="110" t="n">
        <f aca="false">M9+M11+M13+M15</f>
        <v>600</v>
      </c>
      <c r="M16" s="110"/>
      <c r="N16" s="65"/>
      <c r="O16" s="107"/>
      <c r="P16" s="107"/>
      <c r="Q16" s="107"/>
      <c r="R16" s="108" t="n">
        <v>55</v>
      </c>
      <c r="S16" s="108"/>
      <c r="T16" s="109" t="n">
        <f aca="false">IF(Z8=0,0,IF(Z8&gt;0,Z9/Z8))</f>
        <v>0</v>
      </c>
      <c r="U16" s="109" t="n">
        <f aca="false">IF(Z10=0,0,IF(Z10&gt;0,Z11/Z10))</f>
        <v>36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760</v>
      </c>
      <c r="Y16" s="110" t="n">
        <f aca="false">Z9+Z11+Z13+Z15</f>
        <v>176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2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5</v>
      </c>
      <c r="V23" s="84" t="n">
        <f aca="false">MROUND(IF(V22=0,0,IF(V22&gt;0,$R$26*($M$5)/100)),5)</f>
        <v>65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5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3.3333333333333</v>
      </c>
      <c r="U26" s="109" t="n">
        <f aca="false">IF(Z20=0,0,IF(Z20&gt;0,Z21/Z20))</f>
        <v>0</v>
      </c>
      <c r="V26" s="109" t="n">
        <f aca="false">IF(Z22=0,0,IF(Z22&gt;0,Z23/Z22))</f>
        <v>63.3333333333333</v>
      </c>
      <c r="W26" s="109" t="n">
        <f aca="false">IF(Y24=0,0,IF(Y24&gt;0,Y25/Y24))</f>
        <v>0</v>
      </c>
      <c r="X26" s="110" t="n">
        <f aca="false">Z19+Z21+Z23+Z25</f>
        <v>3040</v>
      </c>
      <c r="Y26" s="110" t="n">
        <f aca="false">Z19+Z21+Z23+Z25</f>
        <v>3040</v>
      </c>
      <c r="Z26" s="110"/>
      <c r="AA26" s="66"/>
      <c r="AB26" s="107" t="s">
        <v>75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0</v>
      </c>
      <c r="I33" s="84" t="n">
        <f aca="false">MROUND(IF(I32=0,0,IF(I32&gt;0,$E$36*($M$5)/100)),5)</f>
        <v>40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3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0</v>
      </c>
      <c r="H36" s="109" t="n">
        <f aca="false">IF(M30=0,0,IF(M30&gt;0,M31/M30))</f>
        <v>0</v>
      </c>
      <c r="I36" s="109" t="n">
        <f aca="false">IF(M32=0,0,IF(M32&gt;0,M33/M32))</f>
        <v>41.25</v>
      </c>
      <c r="J36" s="109" t="n">
        <f aca="false">IF(L34=0,0,IF(L34&gt;0,L35/L34))</f>
        <v>0</v>
      </c>
      <c r="K36" s="110" t="n">
        <f aca="false">M29+M31+M33+M35</f>
        <v>22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00</v>
      </c>
      <c r="Y46" s="111" t="n">
        <f aca="false">Z39+Z41+Z43+Z45</f>
        <v>2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0</v>
      </c>
      <c r="AH48" s="62" t="n">
        <v>10</v>
      </c>
      <c r="AI48" s="62"/>
      <c r="AJ48" s="62"/>
      <c r="AK48" s="62"/>
      <c r="AL48" s="63"/>
      <c r="AM48" s="64" t="n">
        <f aca="false">SUM(AG48:AL48)</f>
        <v>2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10</v>
      </c>
      <c r="AH49" s="84" t="n">
        <f aca="false">MROUND(IF(AH48=0,0,IF(AH48&gt;0,$AE$56*($N$3-2.5)/100)),5)</f>
        <v>1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20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70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0</v>
      </c>
      <c r="AH52" s="62" t="n">
        <v>10</v>
      </c>
      <c r="AI52" s="62"/>
      <c r="AJ52" s="62"/>
      <c r="AK52" s="62"/>
      <c r="AL52" s="63"/>
      <c r="AM52" s="64" t="n">
        <f aca="false">SUM(AG52:AL52)</f>
        <v>2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10</v>
      </c>
      <c r="AH53" s="84" t="n">
        <f aca="false">MROUND(IF(AH52=0,0,IF(AH52&gt;0,$AE$56*($N$5-2.5)/100)),5)</f>
        <v>1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20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2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7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6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400</v>
      </c>
      <c r="L56" s="110" t="n">
        <f aca="false">M49+M51+M53+M55</f>
        <v>34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400</v>
      </c>
      <c r="Y56" s="111" t="n">
        <f aca="false">Z49+Z51+Z53+Z55</f>
        <v>240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10</v>
      </c>
      <c r="AH56" s="109" t="n">
        <f aca="false">IF(AM50=0,0,IF(AM50&gt;0,AM51/AM50))</f>
        <v>0</v>
      </c>
      <c r="AI56" s="109" t="n">
        <f aca="false">IF(AM52=0,0,IF(AM52&gt;0,AM53/AM52))</f>
        <v>10</v>
      </c>
      <c r="AJ56" s="109" t="n">
        <f aca="false">IF(AL54=0,0,IF(AL54&gt;0,AL55/AL54))</f>
        <v>0</v>
      </c>
      <c r="AK56" s="111" t="n">
        <f aca="false">AM49+AM51+AM53+AM55</f>
        <v>400</v>
      </c>
      <c r="AL56" s="111" t="n">
        <f aca="false">AM49+AM51+AM53+AM55</f>
        <v>4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X3" activeCellId="0" sqref="AX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74</v>
      </c>
      <c r="AI3" s="24" t="n">
        <f aca="false">Z28+Z38+Z48+AM8+AM18+AM28+AM38+AM48</f>
        <v>86</v>
      </c>
      <c r="AJ3" s="25" t="n">
        <f aca="false">AI3+AI4+AI5+AI6</f>
        <v>432</v>
      </c>
      <c r="AK3" s="26" t="n">
        <f aca="false">AH3+AJ3</f>
        <v>80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32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18</v>
      </c>
      <c r="AH5" s="25"/>
      <c r="AI5" s="42" t="n">
        <f aca="false">Z32+Z42+Z52+AM12+AM22+AM32+AM42+AM52</f>
        <v>8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76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1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 t="n">
        <v>10</v>
      </c>
      <c r="J8" s="62"/>
      <c r="K8" s="62"/>
      <c r="L8" s="63"/>
      <c r="M8" s="64" t="n">
        <f aca="false">SUM(G8:L8)</f>
        <v>3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 t="s">
        <v>60</v>
      </c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80" t="s">
        <v>61</v>
      </c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0</v>
      </c>
      <c r="U11" s="84" t="n">
        <f aca="false">MROUND(IF(U10=0,0,IF(U10&gt;0,$R$16*($M$4-2.5)/100)),5)</f>
        <v>40</v>
      </c>
      <c r="V11" s="84" t="n">
        <f aca="false">MROUND(IF(V10=0,0,IF(V10&gt;0,$R$16*($M$4)/100)),5)</f>
        <v>4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9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0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 t="n">
        <v>10</v>
      </c>
      <c r="J12" s="62"/>
      <c r="K12" s="62"/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0</v>
      </c>
      <c r="I13" s="80" t="n">
        <f aca="false">MROUND(IF(I12=0,0,IF(I12&gt;0,$E$16*$M$5/100)),5)</f>
        <v>1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74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40</v>
      </c>
      <c r="U15" s="84" t="n">
        <f aca="false">MROUND(IF(U14=0,0,IF(U14&gt;0,$R$16*($M$6-2.5)/100)),5)</f>
        <v>40</v>
      </c>
      <c r="V15" s="84" t="n">
        <f aca="false">MROUND(IF(V14=0,0,IF(V14&gt;0,$R$16*($M$6)/100)),5)</f>
        <v>4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96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90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15</v>
      </c>
      <c r="F16" s="108"/>
      <c r="G16" s="109" t="n">
        <f aca="false">IF(M8=0,0,IF(M8&gt;0,M9/M8))</f>
        <v>10</v>
      </c>
      <c r="H16" s="109" t="n">
        <f aca="false">IF(M10=0,0,IF(M10&gt;0,M11/M10))</f>
        <v>0</v>
      </c>
      <c r="I16" s="109" t="n">
        <f aca="false">IF(M12=0,0,IF(M12&gt;0,M13/M12))</f>
        <v>10</v>
      </c>
      <c r="J16" s="109" t="n">
        <f aca="false">IF(M14=0,0,IF(M14&gt;0,M15/M14))</f>
        <v>0</v>
      </c>
      <c r="K16" s="110" t="n">
        <f aca="false">M9+M11+M13+M15</f>
        <v>600</v>
      </c>
      <c r="L16" s="110" t="n">
        <f aca="false">M9+M11+M13+M15</f>
        <v>600</v>
      </c>
      <c r="M16" s="110"/>
      <c r="N16" s="65"/>
      <c r="O16" s="107"/>
      <c r="P16" s="107"/>
      <c r="Q16" s="107"/>
      <c r="R16" s="108" t="n">
        <v>55</v>
      </c>
      <c r="S16" s="108"/>
      <c r="T16" s="109" t="n">
        <f aca="false">IF(Z8=0,0,IF(Z8&gt;0,Z9/Z8))</f>
        <v>0</v>
      </c>
      <c r="U16" s="109" t="n">
        <f aca="false">IF(Z10=0,0,IF(Z10&gt;0,Z11/Z10))</f>
        <v>4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800</v>
      </c>
      <c r="AL16" s="111" t="n">
        <f aca="false">AM9+AM11+AM13+AM15</f>
        <v>180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1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6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7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15</v>
      </c>
      <c r="J25" s="84" t="n">
        <f aca="false">MROUND(IF(J24=0,0,IF(J24&gt;0,$E$26*($M$6+2.5)/100)),5)</f>
        <v>15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48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5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840</v>
      </c>
      <c r="L26" s="110" t="n">
        <f aca="false">M19+M21+M23+M25</f>
        <v>84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68.3333333333333</v>
      </c>
      <c r="W26" s="109" t="n">
        <f aca="false">IF(Y24=0,0,IF(Y24&gt;0,Y25/Y24))</f>
        <v>0</v>
      </c>
      <c r="X26" s="110" t="n">
        <f aca="false">Z19+Z21+Z23+Z25</f>
        <v>3280</v>
      </c>
      <c r="Y26" s="110" t="n">
        <f aca="false">Z19+Z21+Z23+Z25</f>
        <v>3280</v>
      </c>
      <c r="Z26" s="110"/>
      <c r="AA26" s="66"/>
      <c r="AB26" s="107" t="s">
        <v>75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5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0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6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40</v>
      </c>
      <c r="H33" s="84" t="n">
        <f aca="false">MROUND(IF(H32=0,0,IF(H32&gt;0,$E$36*($M$5-2.5)/100)),5)</f>
        <v>45</v>
      </c>
      <c r="I33" s="84" t="n">
        <f aca="false">MROUND(IF(I32=0,0,IF(I32&gt;0,$E$36*($M$5)/100)),5)</f>
        <v>45</v>
      </c>
      <c r="J33" s="84" t="n">
        <f aca="false">MROUND(IF(J32=0,0,IF(J32&gt;0,$E$36*($M$5+2.5)/100)),5)</f>
        <v>4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4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6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43.3333333333333</v>
      </c>
      <c r="H36" s="109" t="n">
        <f aca="false">IF(M30=0,0,IF(M30&gt;0,M31/M30))</f>
        <v>0</v>
      </c>
      <c r="I36" s="109" t="n">
        <f aca="false">IF(M32=0,0,IF(M32&gt;0,M33/M32))</f>
        <v>43.75</v>
      </c>
      <c r="J36" s="109" t="n">
        <f aca="false">IF(L34=0,0,IF(L34&gt;0,L35/L34))</f>
        <v>0</v>
      </c>
      <c r="K36" s="110" t="n">
        <f aca="false">M29+M31+M33+M35</f>
        <v>24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300</v>
      </c>
      <c r="AL36" s="111" t="n">
        <f aca="false">AM29+AM31+AM33+AM35</f>
        <v>33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5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6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400</v>
      </c>
      <c r="Y46" s="111" t="n">
        <f aca="false">Z39+Z41+Z43+Z45</f>
        <v>24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1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300</v>
      </c>
      <c r="AL46" s="111" t="n">
        <f aca="false">AM39+AM41+AM43+AM45</f>
        <v>13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0</v>
      </c>
      <c r="AH48" s="62" t="n">
        <v>10</v>
      </c>
      <c r="AI48" s="62"/>
      <c r="AJ48" s="62"/>
      <c r="AK48" s="62"/>
      <c r="AL48" s="63"/>
      <c r="AM48" s="64" t="n">
        <f aca="false">SUM(AG48:AL48)</f>
        <v>2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10</v>
      </c>
      <c r="AH49" s="84" t="n">
        <f aca="false">MROUND(IF(AH48=0,0,IF(AH48&gt;0,$AE$56*($N$3-2.5)/100)),5)</f>
        <v>1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20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70</v>
      </c>
      <c r="H51" s="84" t="n">
        <f aca="false">MROUND(IF(H50=0,0,IF(H50&gt;0,$E$56*($M$4-2.5)/100)),5)</f>
        <v>75</v>
      </c>
      <c r="I51" s="84" t="n">
        <f aca="false">MROUND(IF(I50=0,0,IF(I50&gt;0,$E$56*($M$4)/100)),5)</f>
        <v>7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2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5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0</v>
      </c>
      <c r="AH52" s="62" t="n">
        <v>10</v>
      </c>
      <c r="AI52" s="62"/>
      <c r="AJ52" s="62"/>
      <c r="AK52" s="62"/>
      <c r="AL52" s="63"/>
      <c r="AM52" s="64" t="n">
        <f aca="false">SUM(AG52:AL52)</f>
        <v>2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10</v>
      </c>
      <c r="AH53" s="84" t="n">
        <f aca="false">MROUND(IF(AH52=0,0,IF(AH52&gt;0,$AE$56*($N$5-2.5)/100)),5)</f>
        <v>1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20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2</v>
      </c>
      <c r="C55" s="103"/>
      <c r="D55" s="103"/>
      <c r="E55" s="59"/>
      <c r="F55" s="78" t="s">
        <v>8</v>
      </c>
      <c r="G55" s="83" t="n">
        <f aca="false">MROUND(IF(G54=0,0,IF(G54&gt;0,$E$56*($M$6-5)/100)),5)</f>
        <v>70</v>
      </c>
      <c r="H55" s="84" t="n">
        <f aca="false">MROUND(IF(H54=0,0,IF(H54&gt;0,$E$56*($M$6-2.5)/100)),5)</f>
        <v>7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4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0</v>
      </c>
      <c r="H56" s="109" t="n">
        <f aca="false">IF(M50=0,0,IF(M50&gt;0,M51/M50))</f>
        <v>7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650</v>
      </c>
      <c r="L56" s="110" t="n">
        <f aca="false">M49+M51+M53+M55</f>
        <v>365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00</v>
      </c>
      <c r="Y56" s="111" t="n">
        <f aca="false">Z49+Z51+Z53+Z55</f>
        <v>260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10</v>
      </c>
      <c r="AH56" s="109" t="n">
        <f aca="false">IF(AM50=0,0,IF(AM50&gt;0,AM51/AM50))</f>
        <v>0</v>
      </c>
      <c r="AI56" s="109" t="n">
        <f aca="false">IF(AM52=0,0,IF(AM52&gt;0,AM53/AM52))</f>
        <v>10</v>
      </c>
      <c r="AJ56" s="109" t="n">
        <f aca="false">IF(AL54=0,0,IF(AL54&gt;0,AL55/AL54))</f>
        <v>0</v>
      </c>
      <c r="AK56" s="111" t="n">
        <f aca="false">AM49+AM51+AM53+AM55</f>
        <v>400</v>
      </c>
      <c r="AL56" s="111" t="n">
        <f aca="false">AM49+AM51+AM53+AM55</f>
        <v>4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T1" activeCellId="0" sqref="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2</v>
      </c>
      <c r="AH3" s="25" t="n">
        <f aca="false">AG3+AG4+AG5+AG6</f>
        <v>252</v>
      </c>
      <c r="AI3" s="24" t="n">
        <f aca="false">Z28+Z38+Z48+AM8+AM18+AM28+AM38+AM48</f>
        <v>86</v>
      </c>
      <c r="AJ3" s="25" t="n">
        <f aca="false">AI3+AI4+AI5+AI6</f>
        <v>380</v>
      </c>
      <c r="AK3" s="26" t="n">
        <f aca="false">AH3+AJ3</f>
        <v>6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54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51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8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54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0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/>
      <c r="X8" s="62"/>
      <c r="Y8" s="63"/>
      <c r="Z8" s="64" t="n">
        <f aca="false">SUM(T8:Y8)</f>
        <v>18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 t="s">
        <v>60</v>
      </c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5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3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80" t="s">
        <v>61</v>
      </c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0</v>
      </c>
      <c r="H11" s="80" t="n">
        <f aca="false">MROUND(IF(H10=0,0,IF(H10&gt;0,$E$16*($M$4-2.5)/100)),5)</f>
        <v>10</v>
      </c>
      <c r="I11" s="80" t="n">
        <f aca="false">MROUND(IF(I10=0,0,IF(I10&gt;0,$E$16*$M$4/100)),5)</f>
        <v>1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3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/>
      <c r="K14" s="62"/>
      <c r="L14" s="63"/>
      <c r="M14" s="64" t="n">
        <f aca="false">SUM(G14:L14)</f>
        <v>1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74</v>
      </c>
      <c r="C15" s="103"/>
      <c r="D15" s="103"/>
      <c r="E15" s="59"/>
      <c r="F15" s="78" t="s">
        <v>8</v>
      </c>
      <c r="G15" s="79" t="n">
        <f aca="false">MROUND(IF(G14=0,0,IF(G14&gt;0,$E$16*($M$6-5)/100)),5)</f>
        <v>10</v>
      </c>
      <c r="H15" s="80" t="n">
        <f aca="false">MROUND(IF(H14=0,0,IF(H14&gt;0,$E$16*($M$6-2.5)/100)),5)</f>
        <v>10</v>
      </c>
      <c r="I15" s="80" t="n">
        <f aca="false">MROUND(IF(I14=0,0,IF(I14&gt;0,$E$16*$M$6/100)),5)</f>
        <v>1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8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30</v>
      </c>
      <c r="AH15" s="84" t="n">
        <f aca="false">MROUND(IF(AH14=0,0,IF(AH14&gt;0,$AE$16*($N$6-2.5)/100)),5)</f>
        <v>30</v>
      </c>
      <c r="AI15" s="84" t="n">
        <f aca="false">MROUND(IF(AI14=0,0,IF(AI14&gt;0,$AE$16*($N$6)/100)),5)</f>
        <v>3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72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15</v>
      </c>
      <c r="F16" s="108"/>
      <c r="G16" s="109" t="n">
        <f aca="false">IF(M8=0,0,IF(M8&gt;0,M9/M8))</f>
        <v>0</v>
      </c>
      <c r="H16" s="109" t="n">
        <f aca="false">IF(M10=0,0,IF(M10&gt;0,M11/M10))</f>
        <v>10</v>
      </c>
      <c r="I16" s="109" t="n">
        <f aca="false">IF(M12=0,0,IF(M12&gt;0,M13/M12))</f>
        <v>0</v>
      </c>
      <c r="J16" s="109" t="n">
        <f aca="false">IF(M14=0,0,IF(M14&gt;0,M15/M14))</f>
        <v>10</v>
      </c>
      <c r="K16" s="110" t="n">
        <f aca="false">M9+M11+M13+M15</f>
        <v>360</v>
      </c>
      <c r="L16" s="110" t="n">
        <f aca="false">M9+M11+M13+M15</f>
        <v>360</v>
      </c>
      <c r="M16" s="110"/>
      <c r="N16" s="65"/>
      <c r="O16" s="107"/>
      <c r="P16" s="107"/>
      <c r="Q16" s="107"/>
      <c r="R16" s="108" t="n">
        <v>70</v>
      </c>
      <c r="S16" s="108"/>
      <c r="T16" s="109" t="n">
        <f aca="false">IF(Z8=0,0,IF(Z8&gt;0,Z9/Z8))</f>
        <v>51.6666666666667</v>
      </c>
      <c r="U16" s="109" t="n">
        <f aca="false">IF(Z10=0,0,IF(Z10&gt;0,Z11/Z10))</f>
        <v>0</v>
      </c>
      <c r="V16" s="109" t="n">
        <f aca="false">IF(Z12=0,0,IF(Z12&gt;0,Z13/Z12))</f>
        <v>51.6666666666667</v>
      </c>
      <c r="W16" s="109" t="n">
        <f aca="false">IF(Y14=0,0,IF(Y14&gt;0,Y15/Y14))</f>
        <v>0</v>
      </c>
      <c r="X16" s="110" t="n">
        <f aca="false">Z9+Z11+Z13+Z15</f>
        <v>1860</v>
      </c>
      <c r="Y16" s="110" t="n">
        <f aca="false">Z9+Z11+Z13+Z15</f>
        <v>186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440</v>
      </c>
      <c r="AL16" s="111" t="n">
        <f aca="false">AM9+AM11+AM13+AM15</f>
        <v>144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6</v>
      </c>
      <c r="U18" s="62" t="n">
        <v>6</v>
      </c>
      <c r="V18" s="62" t="n">
        <v>6</v>
      </c>
      <c r="W18" s="62"/>
      <c r="X18" s="62"/>
      <c r="Y18" s="63"/>
      <c r="Z18" s="64" t="n">
        <f aca="false">SUM(T18:Y18)</f>
        <v>18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4</v>
      </c>
      <c r="AH18" s="62" t="n">
        <v>12</v>
      </c>
      <c r="AI18" s="62" t="n">
        <v>10</v>
      </c>
      <c r="AJ18" s="62" t="n">
        <v>8</v>
      </c>
      <c r="AK18" s="62"/>
      <c r="AL18" s="63"/>
      <c r="AM18" s="64" t="n">
        <f aca="false">SUM(AG18:AL18)</f>
        <v>44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6</v>
      </c>
      <c r="U22" s="62" t="n">
        <v>6</v>
      </c>
      <c r="V22" s="62" t="n">
        <v>6</v>
      </c>
      <c r="W22" s="62"/>
      <c r="X22" s="62"/>
      <c r="Y22" s="63"/>
      <c r="Z22" s="64" t="n">
        <f aca="false">SUM(T22:Y22)</f>
        <v>18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4</v>
      </c>
      <c r="AH22" s="62" t="n">
        <v>12</v>
      </c>
      <c r="AI22" s="62" t="n">
        <v>10</v>
      </c>
      <c r="AJ22" s="62" t="n">
        <v>8</v>
      </c>
      <c r="AK22" s="62"/>
      <c r="AL22" s="63"/>
      <c r="AM22" s="64" t="n">
        <f aca="false">SUM(AG22:AL22)</f>
        <v>44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7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 t="s">
        <v>79</v>
      </c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 t="s">
        <v>75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50</v>
      </c>
      <c r="H31" s="84" t="n">
        <f aca="false">MROUND(IF(H30=0,0,IF(H30&gt;0,$E$36*($M$4-2.5)/100)),5)</f>
        <v>50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/>
      <c r="K34" s="62"/>
      <c r="L34" s="63"/>
      <c r="M34" s="64" t="n">
        <f aca="false">SUM(G34:L34)</f>
        <v>18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9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6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0</v>
      </c>
      <c r="H36" s="109" t="n">
        <f aca="false">IF(M30=0,0,IF(M30&gt;0,M31/M30))</f>
        <v>5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8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0</v>
      </c>
      <c r="AH36" s="109" t="n">
        <f aca="false">IF(AM30=0,0,IF(AM30&gt;0,AM31/AM30))</f>
        <v>58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6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5</v>
      </c>
      <c r="AH45" s="84" t="n">
        <f aca="false">MROUND(IF(AH44=0,0,IF(AH44&gt;0,$AE$46*($N$6-2.5)/100)),5)</f>
        <v>25</v>
      </c>
      <c r="AI45" s="84" t="n">
        <f aca="false">MROUND(IF(AI44=0,0,IF(AI44&gt;0,$AE$46*($N$6)/100)),5)</f>
        <v>2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60</v>
      </c>
      <c r="L46" s="110" t="n">
        <f aca="false">M39+M41+M43+M45</f>
        <v>36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6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80</v>
      </c>
      <c r="Y46" s="111" t="n">
        <f aca="false">Z39+Z41+Z43+Z45</f>
        <v>20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6</v>
      </c>
      <c r="H48" s="62" t="n">
        <v>6</v>
      </c>
      <c r="I48" s="62" t="n">
        <v>6</v>
      </c>
      <c r="J48" s="62"/>
      <c r="K48" s="62"/>
      <c r="L48" s="63"/>
      <c r="M48" s="64" t="n">
        <f aca="false">SUM(G48:L48)</f>
        <v>18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10</v>
      </c>
      <c r="AH48" s="62" t="n">
        <v>10</v>
      </c>
      <c r="AI48" s="62"/>
      <c r="AJ48" s="62"/>
      <c r="AK48" s="62"/>
      <c r="AL48" s="63"/>
      <c r="AM48" s="64" t="n">
        <f aca="false">SUM(AG48:AL48)</f>
        <v>2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0</v>
      </c>
      <c r="H49" s="84" t="n">
        <f aca="false">MROUND(IF(H48=0,0,IF(H48&gt;0,$E$56*($M$3-2.5)/100)),5)</f>
        <v>20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39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10</v>
      </c>
      <c r="AH49" s="84" t="n">
        <f aca="false">MROUND(IF(AH48=0,0,IF(AH48&gt;0,$AE$56*($N$3-2.5)/100)),5)</f>
        <v>1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20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6</v>
      </c>
      <c r="H52" s="62" t="n">
        <v>6</v>
      </c>
      <c r="I52" s="62" t="n">
        <v>6</v>
      </c>
      <c r="J52" s="62"/>
      <c r="K52" s="62"/>
      <c r="L52" s="63"/>
      <c r="M52" s="64" t="n">
        <f aca="false">SUM(G52:L52)</f>
        <v>18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10</v>
      </c>
      <c r="AH52" s="62" t="n">
        <v>10</v>
      </c>
      <c r="AI52" s="62"/>
      <c r="AJ52" s="62"/>
      <c r="AK52" s="62"/>
      <c r="AL52" s="63"/>
      <c r="AM52" s="64" t="n">
        <f aca="false">SUM(AG52:AL52)</f>
        <v>2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25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39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10</v>
      </c>
      <c r="AH53" s="84" t="n">
        <f aca="false">MROUND(IF(AH52=0,0,IF(AH52&gt;0,$AE$56*($N$5-2.5)/100)),5)</f>
        <v>1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20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8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0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1</v>
      </c>
      <c r="C56" s="107"/>
      <c r="D56" s="107"/>
      <c r="E56" s="108" t="n">
        <v>30</v>
      </c>
      <c r="F56" s="108"/>
      <c r="G56" s="109" t="n">
        <f aca="false">IF(M48=0,0,IF(M48&gt;0,M49/M48))</f>
        <v>21.6666666666667</v>
      </c>
      <c r="H56" s="109" t="n">
        <f aca="false">IF(M50=0,0,IF(M50&gt;0,M51/M50))</f>
        <v>0</v>
      </c>
      <c r="I56" s="109" t="n">
        <f aca="false">IF(M52=0,0,IF(M52&gt;0,M53/M52))</f>
        <v>21.6666666666667</v>
      </c>
      <c r="J56" s="109" t="n">
        <f aca="false">IF(L54=0,0,IF(L54&gt;0,L55/L54))</f>
        <v>0</v>
      </c>
      <c r="K56" s="110" t="n">
        <f aca="false">M49+M51+M53+M55</f>
        <v>780</v>
      </c>
      <c r="L56" s="110" t="n">
        <f aca="false">M49+M51+M53+M55</f>
        <v>78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7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40</v>
      </c>
      <c r="Y56" s="111" t="n">
        <f aca="false">Z49+Z51+Z53+Z55</f>
        <v>224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10</v>
      </c>
      <c r="AH56" s="109" t="n">
        <f aca="false">IF(AM50=0,0,IF(AM50&gt;0,AM51/AM50))</f>
        <v>0</v>
      </c>
      <c r="AI56" s="109" t="n">
        <f aca="false">IF(AM52=0,0,IF(AM52&gt;0,AM53/AM52))</f>
        <v>10</v>
      </c>
      <c r="AJ56" s="109" t="n">
        <f aca="false">IF(AL54=0,0,IF(AL54&gt;0,AL55/AL54))</f>
        <v>0</v>
      </c>
      <c r="AK56" s="111" t="n">
        <f aca="false">AM49+AM51+AM53+AM55</f>
        <v>400</v>
      </c>
      <c r="AL56" s="111" t="n">
        <f aca="false">AM49+AM51+AM53+AM55</f>
        <v>4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8</v>
      </c>
      <c r="AH3" s="25" t="n">
        <f aca="false">AG3+AG4+AG5+AG6</f>
        <v>84</v>
      </c>
      <c r="AI3" s="24" t="n">
        <f aca="false">Z28+Z38+Z48+AM8+AM18+AM28+AM38+AM48</f>
        <v>78</v>
      </c>
      <c r="AJ3" s="25" t="n">
        <f aca="false">AI3+AI4+AI5+AI6</f>
        <v>150</v>
      </c>
      <c r="AK3" s="26" t="n">
        <f aca="false">AH3+AJ3</f>
        <v>23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2</v>
      </c>
      <c r="AJ4" s="25"/>
      <c r="AK4" s="26"/>
      <c r="AL4" s="26"/>
      <c r="AM4" s="34" t="n">
        <f aca="false">K16+K26+K36+K46+K56+X16+X26+X36</f>
        <v>26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2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91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/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0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55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/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74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15</v>
      </c>
      <c r="F16" s="108"/>
      <c r="G16" s="109" t="n">
        <f aca="false">IF(M8=0,0,IF(M8&gt;0,M9/M8))</f>
        <v>12.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200</v>
      </c>
      <c r="L16" s="110" t="n">
        <f aca="false">M9+M11+M13+M15</f>
        <v>200</v>
      </c>
      <c r="M16" s="110"/>
      <c r="N16" s="65"/>
      <c r="O16" s="107" t="s">
        <v>83</v>
      </c>
      <c r="P16" s="107"/>
      <c r="Q16" s="107"/>
      <c r="R16" s="108" t="n">
        <v>70</v>
      </c>
      <c r="S16" s="108"/>
      <c r="T16" s="109" t="n">
        <f aca="false">IF(Z8=0,0,IF(Z8&gt;0,Z9/Z8))</f>
        <v>0</v>
      </c>
      <c r="U16" s="109" t="n">
        <f aca="false">IF(Z10=0,0,IF(Z10&gt;0,Z11/Z10))</f>
        <v>55</v>
      </c>
      <c r="V16" s="109" t="n">
        <f aca="false">IF(Z12=0,0,IF(Z12&gt;0,Z13/Z12))</f>
        <v>50</v>
      </c>
      <c r="W16" s="109" t="n">
        <f aca="false">IF(Y14=0,0,IF(Y14&gt;0,Y15/Y14))</f>
        <v>0</v>
      </c>
      <c r="X16" s="110" t="n">
        <f aca="false">Z9+Z11+Z13+Z15</f>
        <v>960</v>
      </c>
      <c r="Y16" s="110" t="n">
        <f aca="false">Z9+Z11+Z13+Z15</f>
        <v>96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080</v>
      </c>
      <c r="AL16" s="111" t="n">
        <f aca="false">AM9+AM11+AM13+AM15</f>
        <v>108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5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1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65</v>
      </c>
      <c r="F36" s="108"/>
      <c r="G36" s="109" t="n">
        <f aca="false">IF(M28=0,0,IF(M28&gt;0,M29/M28))</f>
        <v>53.7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8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4</v>
      </c>
      <c r="AC36" s="107"/>
      <c r="AD36" s="107"/>
      <c r="AE36" s="108" t="n">
        <v>75</v>
      </c>
      <c r="AF36" s="108"/>
      <c r="AG36" s="109" t="n">
        <f aca="false">IF(AM28=0,0,IF(AM28&gt;0,AM29/AM28))</f>
        <v>61.6666666666667</v>
      </c>
      <c r="AH36" s="109" t="n">
        <f aca="false">IF(AM30=0,0,IF(AM30&gt;0,AM31/AM30))</f>
        <v>58.3333333333333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250</v>
      </c>
      <c r="AL36" s="111" t="n">
        <f aca="false">AM29+AM31+AM33+AM35</f>
        <v>22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0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7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60</v>
      </c>
      <c r="Y46" s="111" t="n">
        <f aca="false">Z39+Z41+Z43+Z45</f>
        <v>12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5</v>
      </c>
      <c r="V49" s="84" t="n">
        <f aca="false">MROUND(IF(V48=0,0,IF(V48&gt;0,$R$56*($N$3)/100)),5)</f>
        <v>7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2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3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2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6</v>
      </c>
      <c r="C56" s="107"/>
      <c r="D56" s="107"/>
      <c r="E56" s="108" t="n">
        <v>30</v>
      </c>
      <c r="F56" s="108"/>
      <c r="G56" s="109" t="n">
        <f aca="false">IF(M48=0,0,IF(M48&gt;0,M49/M48))</f>
        <v>0</v>
      </c>
      <c r="H56" s="109" t="n">
        <f aca="false">IF(M50=0,0,IF(M50&gt;0,M51/M50))</f>
        <v>25</v>
      </c>
      <c r="I56" s="109" t="n">
        <f aca="false">IF(M52=0,0,IF(M52&gt;0,M53/M52))</f>
        <v>20</v>
      </c>
      <c r="J56" s="109" t="n">
        <f aca="false">IF(L54=0,0,IF(L54&gt;0,L55/L54))</f>
        <v>0</v>
      </c>
      <c r="K56" s="110" t="n">
        <f aca="false">M49+M51+M53+M55</f>
        <v>420</v>
      </c>
      <c r="L56" s="110" t="n">
        <f aca="false">M49+M51+M53+M55</f>
        <v>42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7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320</v>
      </c>
      <c r="Y56" s="111" t="n">
        <f aca="false">Z49+Z51+Z53+Z55</f>
        <v>132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B37" activeCellId="0" sqref="AB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6</v>
      </c>
      <c r="AJ3" s="25" t="n">
        <f aca="false">AI3+AI4+AI5+AI6</f>
        <v>132</v>
      </c>
      <c r="AK3" s="26" t="n">
        <f aca="false">AH3+AJ3</f>
        <v>20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46</v>
      </c>
      <c r="AJ4" s="25"/>
      <c r="AK4" s="26"/>
      <c r="AL4" s="26"/>
      <c r="AM4" s="34" t="n">
        <f aca="false">K16+K26+K36+K46+K56+X16+X26+X36</f>
        <v>30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2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8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/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60</v>
      </c>
      <c r="V9" s="84" t="n">
        <f aca="false">MROUND(IF(V8=0,0,IF(V8&gt;0,$R$16*($M$3)/100)),5)</f>
        <v>60</v>
      </c>
      <c r="W9" s="84" t="n">
        <f aca="false">MROUND(IF(W8=0,0,IF(W8&gt;0,$R$16*($M$3+2.5)/100)),5)</f>
        <v>60</v>
      </c>
      <c r="X9" s="84" t="n">
        <f aca="false">MROUND(IF(X8=0,0,IF(X8&gt;0,$R$16*($M$3+5)/100)),5)</f>
        <v>65</v>
      </c>
      <c r="Y9" s="85" t="n">
        <f aca="false">MROUND(IF(Y8=0,0,IF(Y8&gt;0,$R$16*($M$3+7.5)/100)),5)</f>
        <v>0</v>
      </c>
      <c r="Z9" s="82" t="n">
        <f aca="false">(T9*T8)+(U9*U8)+(V9*V8)+(W9*W8)+(X9*X8)+(Y9*Y8)</f>
        <v>12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55</v>
      </c>
      <c r="V11" s="84" t="n">
        <f aca="false">MROUND(IF(V10=0,0,IF(V10&gt;0,$R$16*($M$4)/100)),5)</f>
        <v>5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0</v>
      </c>
      <c r="AH11" s="84" t="n">
        <f aca="false">MROUND(IF(AH10=0,0,IF(AH10&gt;0,$AE$16*($N$4-2.5)/100)),5)</f>
        <v>30</v>
      </c>
      <c r="AI11" s="84" t="n">
        <f aca="false">MROUND(IF(AI10=0,0,IF(AI10&gt;0,$AE$16*($N$4)/100)),5)</f>
        <v>3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/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3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6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3</v>
      </c>
      <c r="P16" s="107"/>
      <c r="Q16" s="107"/>
      <c r="R16" s="108" t="n">
        <v>70</v>
      </c>
      <c r="S16" s="108"/>
      <c r="T16" s="109" t="n">
        <f aca="false">IF(Z8=0,0,IF(Z8&gt;0,Z9/Z8))</f>
        <v>60</v>
      </c>
      <c r="U16" s="109" t="n">
        <f aca="false">IF(Z10=0,0,IF(Z10&gt;0,Z11/Z10))</f>
        <v>55</v>
      </c>
      <c r="V16" s="109" t="n">
        <f aca="false">IF(Z12=0,0,IF(Z12&gt;0,Z13/Z12))</f>
        <v>50</v>
      </c>
      <c r="W16" s="109" t="n">
        <f aca="false">IF(Y14=0,0,IF(Y14&gt;0,Y15/Y14))</f>
        <v>0</v>
      </c>
      <c r="X16" s="110" t="n">
        <f aca="false">Z9+Z11+Z13+Z15</f>
        <v>2160</v>
      </c>
      <c r="Y16" s="110" t="n">
        <f aca="false">Z9+Z11+Z13+Z15</f>
        <v>216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3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900</v>
      </c>
      <c r="AL16" s="111" t="n">
        <f aca="false">AM9+AM11+AM13+AM15</f>
        <v>90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1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 t="n">
        <v>4</v>
      </c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6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8</v>
      </c>
      <c r="AC36" s="107"/>
      <c r="AD36" s="107"/>
      <c r="AE36" s="108" t="n">
        <v>75</v>
      </c>
      <c r="AF36" s="108"/>
      <c r="AG36" s="109" t="n">
        <f aca="false">IF(AM28=0,0,IF(AM28&gt;0,AM29/AM28))</f>
        <v>61.6666666666667</v>
      </c>
      <c r="AH36" s="109" t="n">
        <f aca="false">IF(AM30=0,0,IF(AM30&gt;0,AM31/AM30))</f>
        <v>58.3333333333333</v>
      </c>
      <c r="AI36" s="109" t="n">
        <f aca="false">IF(AM32=0,0,IF(AM32&gt;0,AM33/AM32))</f>
        <v>55</v>
      </c>
      <c r="AJ36" s="109" t="n">
        <f aca="false">IF(AL34=0,0,IF(AL34&gt;0,AL35/AL34))</f>
        <v>0</v>
      </c>
      <c r="AK36" s="111" t="n">
        <f aca="false">AM29+AM31+AM33+AM35</f>
        <v>2250</v>
      </c>
      <c r="AL36" s="111" t="n">
        <f aca="false">AM29+AM31+AM33+AM35</f>
        <v>22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 t="n">
        <v>8</v>
      </c>
      <c r="W38" s="62"/>
      <c r="X38" s="62"/>
      <c r="Y38" s="63"/>
      <c r="Z38" s="64" t="n">
        <f aca="false">SUM(T38:Y38)</f>
        <v>24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0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6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7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680</v>
      </c>
      <c r="Y46" s="111" t="n">
        <f aca="false">Z39+Z41+Z43+Z45</f>
        <v>16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 t="n">
        <v>4</v>
      </c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25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5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4</v>
      </c>
      <c r="H50" s="62" t="n">
        <v>4</v>
      </c>
      <c r="I50" s="62" t="n">
        <v>4</v>
      </c>
      <c r="J50" s="62"/>
      <c r="K50" s="62"/>
      <c r="L50" s="63"/>
      <c r="M50" s="64" t="n">
        <f aca="false">SUM(G50:L50)</f>
        <v>12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2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3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3</v>
      </c>
      <c r="H52" s="62" t="n">
        <v>3</v>
      </c>
      <c r="I52" s="62"/>
      <c r="J52" s="62"/>
      <c r="K52" s="62"/>
      <c r="L52" s="63"/>
      <c r="M52" s="64" t="n">
        <f aca="false">SUM(G52:L52)</f>
        <v>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2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6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25</v>
      </c>
      <c r="I56" s="109" t="n">
        <f aca="false">IF(M52=0,0,IF(M52&gt;0,M53/M52))</f>
        <v>20</v>
      </c>
      <c r="J56" s="109" t="n">
        <f aca="false">IF(L54=0,0,IF(L54&gt;0,L55/L54))</f>
        <v>0</v>
      </c>
      <c r="K56" s="110" t="n">
        <f aca="false">M49+M51+M53+M55</f>
        <v>920</v>
      </c>
      <c r="L56" s="110" t="n">
        <f aca="false">M49+M51+M53+M55</f>
        <v>92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B37" activeCellId="0" sqref="AB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8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8</v>
      </c>
      <c r="AJ4" s="25"/>
      <c r="AK4" s="26"/>
      <c r="AL4" s="26"/>
      <c r="AM4" s="34" t="n">
        <f aca="false">K16+K26+K36+K46+K56+X16+X26+X36</f>
        <v>30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5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79"/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60</v>
      </c>
      <c r="V9" s="84" t="n">
        <f aca="false">MROUND(IF(V8=0,0,IF(V8&gt;0,$R$16*($M$3)/100)),5)</f>
        <v>60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0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5</v>
      </c>
      <c r="U11" s="84" t="n">
        <f aca="false">MROUND(IF(U10=0,0,IF(U10&gt;0,$R$16*($M$4-2.5)/100)),5)</f>
        <v>5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3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50</v>
      </c>
      <c r="U13" s="84" t="n">
        <f aca="false">MROUND(IF(U12=0,0,IF(U12&gt;0,$R$16*($M$5-2.5)/100)),5)</f>
        <v>50</v>
      </c>
      <c r="V13" s="84" t="n">
        <f aca="false">MROUND(IF(V12=0,0,IF(V12&gt;0,$R$16*($M$5)/100)),5)</f>
        <v>55</v>
      </c>
      <c r="W13" s="84" t="n">
        <f aca="false">MROUND(IF(W12=0,0,IF(W12&gt;0,$R$16*($M$5+2.5)/100)),5)</f>
        <v>5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8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54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3</v>
      </c>
      <c r="P16" s="107"/>
      <c r="Q16" s="107"/>
      <c r="R16" s="108" t="n">
        <v>70</v>
      </c>
      <c r="S16" s="108"/>
      <c r="T16" s="109" t="n">
        <f aca="false">IF(Z8=0,0,IF(Z8&gt;0,Z9/Z8))</f>
        <v>58.75</v>
      </c>
      <c r="U16" s="109" t="n">
        <f aca="false">IF(Z10=0,0,IF(Z10&gt;0,Z11/Z10))</f>
        <v>55</v>
      </c>
      <c r="V16" s="109" t="n">
        <f aca="false">IF(Z12=0,0,IF(Z12&gt;0,Z13/Z12))</f>
        <v>52.5</v>
      </c>
      <c r="W16" s="109" t="n">
        <f aca="false">IF(Y14=0,0,IF(Y14&gt;0,Y15/Y14))</f>
        <v>0</v>
      </c>
      <c r="X16" s="110" t="n">
        <f aca="false">Z9+Z11+Z13+Z15</f>
        <v>2110</v>
      </c>
      <c r="Y16" s="110" t="n">
        <f aca="false">Z9+Z11+Z13+Z15</f>
        <v>211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3.3333333333333</v>
      </c>
      <c r="AH16" s="109" t="n">
        <f aca="false">IF(AM10=0,0,IF(AM10&gt;0,AM11/AM10))</f>
        <v>0</v>
      </c>
      <c r="AI16" s="109" t="n">
        <f aca="false">IF(AM12=0,0,IF(AM12&gt;0,AM13/AM12))</f>
        <v>30</v>
      </c>
      <c r="AJ16" s="109" t="n">
        <f aca="false">IF(AL14=0,0,IF(AL14&gt;0,AL15/AL14))</f>
        <v>0</v>
      </c>
      <c r="AK16" s="111" t="n">
        <f aca="false">AM9+AM11+AM13+AM15</f>
        <v>1140</v>
      </c>
      <c r="AL16" s="111" t="n">
        <f aca="false">AM9+AM11+AM13+AM15</f>
        <v>114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 t="n">
        <v>4</v>
      </c>
      <c r="AK28" s="62"/>
      <c r="AL28" s="63"/>
      <c r="AM28" s="64" t="n">
        <f aca="false">SUM(AG28:AL28)</f>
        <v>16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65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 t="n">
        <v>4</v>
      </c>
      <c r="AK32" s="62"/>
      <c r="AL32" s="63"/>
      <c r="AM32" s="64" t="n">
        <f aca="false">SUM(AG32:AL32)</f>
        <v>16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6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8</v>
      </c>
      <c r="AC36" s="107"/>
      <c r="AD36" s="107"/>
      <c r="AE36" s="108" t="n">
        <v>75</v>
      </c>
      <c r="AF36" s="108"/>
      <c r="AG36" s="109" t="n">
        <f aca="false">IF(AM28=0,0,IF(AM28&gt;0,AM29/AM28))</f>
        <v>62.5</v>
      </c>
      <c r="AH36" s="109" t="n">
        <f aca="false">IF(AM30=0,0,IF(AM30&gt;0,AM31/AM30))</f>
        <v>57.5</v>
      </c>
      <c r="AI36" s="109" t="n">
        <f aca="false">IF(AM32=0,0,IF(AM32&gt;0,AM33/AM32))</f>
        <v>56.25</v>
      </c>
      <c r="AJ36" s="109" t="n">
        <f aca="false">IF(AL34=0,0,IF(AL34&gt;0,AL35/AL34))</f>
        <v>0</v>
      </c>
      <c r="AK36" s="111" t="n">
        <f aca="false">AM29+AM31+AM33+AM35</f>
        <v>2360</v>
      </c>
      <c r="AL36" s="111" t="n">
        <f aca="false">AM29+AM31+AM33+AM35</f>
        <v>2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0</v>
      </c>
      <c r="U39" s="84" t="n">
        <f aca="false">MROUND(IF(U38=0,0,IF(U38&gt;0,$R$46*($N$3-2.5)/100)),5)</f>
        <v>70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0</v>
      </c>
      <c r="U43" s="84" t="n">
        <f aca="false">MROUND(IF(U42=0,0,IF(U42&gt;0,$R$46*($N$5-2.5)/100)),5)</f>
        <v>60</v>
      </c>
      <c r="V43" s="84" t="n">
        <f aca="false">MROUND(IF(V42=0,0,IF(V42&gt;0,$R$46*($N$5)/100)),5)</f>
        <v>65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11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70</v>
      </c>
      <c r="U46" s="109" t="n">
        <f aca="false">IF(Z40=0,0,IF(Z40&gt;0,Z41/Z40))</f>
        <v>0</v>
      </c>
      <c r="V46" s="109" t="n">
        <f aca="false">IF(Z42=0,0,IF(Z42&gt;0,Z43/Z42))</f>
        <v>61.6666666666667</v>
      </c>
      <c r="W46" s="109" t="n">
        <f aca="false">IF(Y44=0,0,IF(Y44&gt;0,Y45/Y44))</f>
        <v>0</v>
      </c>
      <c r="X46" s="111" t="n">
        <f aca="false">Z39+Z41+Z43+Z45</f>
        <v>2370</v>
      </c>
      <c r="Y46" s="111" t="n">
        <f aca="false">Z39+Z41+Z43+Z45</f>
        <v>237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4</v>
      </c>
      <c r="H48" s="62" t="n">
        <v>4</v>
      </c>
      <c r="I48" s="62" t="n">
        <v>4</v>
      </c>
      <c r="J48" s="62" t="n">
        <v>4</v>
      </c>
      <c r="K48" s="62"/>
      <c r="L48" s="63"/>
      <c r="M48" s="64" t="n">
        <f aca="false">SUM(G48:L48)</f>
        <v>16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4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3</v>
      </c>
      <c r="H50" s="62" t="n">
        <v>3</v>
      </c>
      <c r="I50" s="62"/>
      <c r="J50" s="62"/>
      <c r="K50" s="62"/>
      <c r="L50" s="63"/>
      <c r="M50" s="64" t="n">
        <f aca="false">SUM(G50:L50)</f>
        <v>6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25</v>
      </c>
      <c r="H51" s="84" t="n">
        <f aca="false">MROUND(IF(H50=0,0,IF(H50&gt;0,$E$56*($M$4-2.5)/100)),5)</f>
        <v>2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4</v>
      </c>
      <c r="H52" s="62" t="n">
        <v>4</v>
      </c>
      <c r="I52" s="62" t="n">
        <v>4</v>
      </c>
      <c r="J52" s="62" t="n">
        <v>4</v>
      </c>
      <c r="K52" s="62"/>
      <c r="L52" s="63"/>
      <c r="M52" s="64" t="n">
        <f aca="false">SUM(G52:L52)</f>
        <v>16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20</v>
      </c>
      <c r="H53" s="84" t="n">
        <f aca="false">MROUND(IF(H52=0,0,IF(H52&gt;0,$E$56*($M$5-2.5)/100)),5)</f>
        <v>20</v>
      </c>
      <c r="I53" s="84" t="n">
        <f aca="false">MROUND(IF(I52=0,0,IF(I52&gt;0,$E$56*($M$5)/100)),5)</f>
        <v>25</v>
      </c>
      <c r="J53" s="84" t="n">
        <f aca="false">MROUND(IF(J52=0,0,IF(J52&gt;0,$E$56*($M$5+2.5)/100)),5)</f>
        <v>25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36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6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25</v>
      </c>
      <c r="I56" s="109" t="n">
        <f aca="false">IF(M52=0,0,IF(M52&gt;0,M53/M52))</f>
        <v>22.5</v>
      </c>
      <c r="J56" s="109" t="n">
        <f aca="false">IF(L54=0,0,IF(L54&gt;0,L55/L54))</f>
        <v>0</v>
      </c>
      <c r="K56" s="110" t="n">
        <f aca="false">M49+M51+M53+M55</f>
        <v>910</v>
      </c>
      <c r="L56" s="110" t="n">
        <f aca="false">M49+M51+M53+M55</f>
        <v>91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T62" activeCellId="0" sqref="AT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9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8</v>
      </c>
      <c r="AJ3" s="25" t="n">
        <f aca="false">AI3+AI4+AI5+AI6</f>
        <v>48</v>
      </c>
      <c r="AK3" s="26" t="n">
        <f aca="false">AH3+AJ3</f>
        <v>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97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4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79"/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5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6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7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4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5"/>
      <c r="AP15" s="185"/>
      <c r="AQ15" s="185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3</v>
      </c>
      <c r="P16" s="107"/>
      <c r="Q16" s="107"/>
      <c r="R16" s="108" t="n">
        <v>70</v>
      </c>
      <c r="S16" s="108"/>
      <c r="T16" s="109" t="n">
        <f aca="false">IF(Z8=0,0,IF(Z8&gt;0,Z9/Z8))</f>
        <v>56.2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675</v>
      </c>
      <c r="Y16" s="110" t="n">
        <f aca="false">Z9+Z11+Z13+Z15</f>
        <v>675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3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540</v>
      </c>
      <c r="AL16" s="111" t="n">
        <f aca="false">AM9+AM11+AM13+AM15</f>
        <v>540</v>
      </c>
      <c r="AM16" s="111"/>
      <c r="AO16" s="184"/>
      <c r="AP16" s="184"/>
      <c r="AQ16" s="184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8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700</v>
      </c>
      <c r="AL36" s="111" t="n">
        <f aca="false">AM29+AM31+AM33+AM35</f>
        <v>7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7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66.6666666666667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3</v>
      </c>
      <c r="H48" s="62" t="n">
        <v>3</v>
      </c>
      <c r="I48" s="62" t="n">
        <v>3</v>
      </c>
      <c r="J48" s="62" t="n">
        <v>3</v>
      </c>
      <c r="K48" s="62"/>
      <c r="L48" s="63"/>
      <c r="M48" s="64" t="n">
        <f aca="false">SUM(G48:L48)</f>
        <v>12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25</v>
      </c>
      <c r="H49" s="84" t="n">
        <f aca="false">MROUND(IF(H48=0,0,IF(H48&gt;0,$E$56*($M$3-2.5)/100)),5)</f>
        <v>25</v>
      </c>
      <c r="I49" s="84" t="n">
        <f aca="false">MROUND(IF(I48=0,0,IF(I48&gt;0,$E$56*($M$3)/100)),5)</f>
        <v>25</v>
      </c>
      <c r="J49" s="84" t="n">
        <f aca="false">MROUND(IF(J48=0,0,IF(J48&gt;0,$E$56*($M$3+2.5)/100)),5)</f>
        <v>25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3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85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86</v>
      </c>
      <c r="C56" s="107"/>
      <c r="D56" s="107"/>
      <c r="E56" s="108" t="n">
        <v>30</v>
      </c>
      <c r="F56" s="108"/>
      <c r="G56" s="109" t="n">
        <f aca="false">IF(M48=0,0,IF(M48&gt;0,M49/M48))</f>
        <v>25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00</v>
      </c>
      <c r="L56" s="110" t="n">
        <f aca="false">M49+M51+M53+M55</f>
        <v>30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R5" activeCellId="0" sqref="AR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54</v>
      </c>
      <c r="AJ3" s="25" t="n">
        <f aca="false">AI3+AI4+AI5+AI6</f>
        <v>288</v>
      </c>
      <c r="AK3" s="26" t="n">
        <f aca="false">AH3+AJ3</f>
        <v>59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49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6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809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20</v>
      </c>
      <c r="H9" s="80" t="n">
        <f aca="false">MROUND(IF(H8=0,0,IF(H8&gt;0,$E$16*($M$3-2.5)/100)),5)</f>
        <v>20</v>
      </c>
      <c r="I9" s="80" t="n">
        <f aca="false">MROUND(IF(I8=0,0,IF(I8&gt;0,$E$16*$M$3/100)),5)</f>
        <v>2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20</v>
      </c>
      <c r="H13" s="80" t="n">
        <f aca="false">MROUND(IF(H12=0,0,IF(H12&gt;0,$E$16*($M$5-2.5)/100)),5)</f>
        <v>20</v>
      </c>
      <c r="I13" s="80" t="n">
        <f aca="false">MROUND(IF(I12=0,0,IF(I12&gt;0,$E$16*$M$5/100)),5)</f>
        <v>2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30</v>
      </c>
      <c r="F16" s="108"/>
      <c r="G16" s="109" t="n">
        <f aca="false">IF(M8=0,0,IF(M8&gt;0,M9/M8))</f>
        <v>20</v>
      </c>
      <c r="H16" s="109" t="n">
        <f aca="false">IF(M10=0,0,IF(M10&gt;0,M11/M10))</f>
        <v>0</v>
      </c>
      <c r="I16" s="109" t="n">
        <f aca="false">IF(M12=0,0,IF(M12&gt;0,M13/M12))</f>
        <v>20</v>
      </c>
      <c r="J16" s="109" t="n">
        <f aca="false">IF(M14=0,0,IF(M14&gt;0,M15/M14))</f>
        <v>0</v>
      </c>
      <c r="K16" s="110" t="n">
        <f aca="false">M9+M11+M13+M15</f>
        <v>840</v>
      </c>
      <c r="L16" s="110" t="n">
        <f aca="false">M9+M11+M13+M15</f>
        <v>8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20</v>
      </c>
      <c r="AV16" s="166" t="n">
        <f aca="false">SUM(AT12:AW12)</f>
        <v>2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 t="n">
        <v>10</v>
      </c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3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60</v>
      </c>
      <c r="V19" s="84" t="n">
        <f aca="false">MROUND(IF(V18=0,0,IF(V18&gt;0,$R$26*($M$3)/100)),5)</f>
        <v>6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39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5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1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 t="n">
        <v>10</v>
      </c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5</v>
      </c>
      <c r="U23" s="84" t="n">
        <f aca="false">MROUND(IF(U22=0,0,IF(U22&gt;0,$R$26*($M$5-2.5)/100)),5)</f>
        <v>6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9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5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1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2.7777777777778</v>
      </c>
      <c r="H26" s="109" t="n">
        <f aca="false">IF(M20=0,0,IF(M20&gt;0,M21/M20))</f>
        <v>0</v>
      </c>
      <c r="I26" s="109" t="n">
        <f aca="false">IF(M22=0,0,IF(M22&gt;0,M23/M22))</f>
        <v>12.5</v>
      </c>
      <c r="J26" s="109" t="n">
        <f aca="false">IF(L24=0,0,IF(L24&gt;0,L25/L24))</f>
        <v>0</v>
      </c>
      <c r="K26" s="110" t="n">
        <f aca="false">M19+M21+M23+M25</f>
        <v>430</v>
      </c>
      <c r="L26" s="110" t="n">
        <f aca="false">M19+M21+M23+M25</f>
        <v>430</v>
      </c>
      <c r="M26" s="110"/>
      <c r="N26" s="65"/>
      <c r="O26" s="107"/>
      <c r="P26" s="107"/>
      <c r="Q26" s="107"/>
      <c r="R26" s="108" t="n">
        <v>95</v>
      </c>
      <c r="S26" s="108"/>
      <c r="T26" s="109" t="n">
        <f aca="false">IF(Z18=0,0,IF(Z18&gt;0,Z19/Z18))</f>
        <v>57.9166666666667</v>
      </c>
      <c r="U26" s="109" t="n">
        <f aca="false">IF(Z20=0,0,IF(Z20&gt;0,Z21/Z20))</f>
        <v>0</v>
      </c>
      <c r="V26" s="109" t="n">
        <f aca="false">IF(Z22=0,0,IF(Z22&gt;0,Z23/Z22))</f>
        <v>57.5</v>
      </c>
      <c r="W26" s="109" t="n">
        <f aca="false">IF(Y24=0,0,IF(Y24&gt;0,Y25/Y24))</f>
        <v>0</v>
      </c>
      <c r="X26" s="110" t="n">
        <f aca="false">Z19+Z21+Z23+Z25</f>
        <v>2310</v>
      </c>
      <c r="Y26" s="110" t="n">
        <f aca="false">Z19+Z21+Z23+Z25</f>
        <v>231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30</v>
      </c>
      <c r="AL26" s="111" t="n">
        <f aca="false">AM19+AM21+AM23+AM25</f>
        <v>63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30</v>
      </c>
      <c r="AU26" s="166" t="n">
        <f aca="false">SUM(AT20:AW20)</f>
        <v>20</v>
      </c>
      <c r="AV26" s="166" t="n">
        <f aca="false">SUM(AT22:AW22)</f>
        <v>3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 t="n">
        <v>10</v>
      </c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5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 t="n">
        <v>10</v>
      </c>
      <c r="AW34" s="159"/>
    </row>
    <row r="35" customFormat="false" ht="15.75" hidden="false" customHeight="true" outlineLevel="0" collapsed="false">
      <c r="B35" s="103" t="s">
        <v>45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5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0</v>
      </c>
      <c r="AF36" s="108"/>
      <c r="AG36" s="109" t="n">
        <f aca="false">IF(AM28=0,0,IF(AM28&gt;0,AM29/AM28))</f>
        <v>37.7777777777778</v>
      </c>
      <c r="AH36" s="109" t="n">
        <f aca="false">IF(AM30=0,0,IF(AM30&gt;0,AM31/AM30))</f>
        <v>0</v>
      </c>
      <c r="AI36" s="109" t="n">
        <f aca="false">IF(AM32=0,0,IF(AM32&gt;0,AM33/AM32))</f>
        <v>38.3333333333333</v>
      </c>
      <c r="AJ36" s="109" t="n">
        <f aca="false">IF(AL34=0,0,IF(AL34&gt;0,AL35/AL34))</f>
        <v>0</v>
      </c>
      <c r="AK36" s="111" t="n">
        <f aca="false">AM29+AM31+AM33+AM35</f>
        <v>1600</v>
      </c>
      <c r="AL36" s="111" t="n">
        <f aca="false">AM29+AM31+AM33+AM35</f>
        <v>16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30</v>
      </c>
      <c r="AV36" s="166" t="n">
        <f aca="false">SUM(AT32:AW32)</f>
        <v>20</v>
      </c>
      <c r="AW36" s="167" t="n">
        <f aca="false">SUM(AT34:AW34)</f>
        <v>3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5</v>
      </c>
      <c r="H41" s="84" t="n">
        <f aca="false">MROUND(IF(H40=0,0,IF(H40&gt;0,$E$46*($M$4-2.5)/100)),5)</f>
        <v>15</v>
      </c>
      <c r="I41" s="84" t="n">
        <f aca="false">MROUND(IF(I40=0,0,IF(I40&gt;0,$E$46*($M$4)/100)),5)</f>
        <v>1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5</v>
      </c>
      <c r="H45" s="84" t="n">
        <f aca="false">MROUND(IF(H44=0,0,IF(H44&gt;0,$E$46*($M$6-2.5)/100)),5)</f>
        <v>15</v>
      </c>
      <c r="I45" s="84" t="n">
        <f aca="false">MROUND(IF(I44=0,0,IF(I44&gt;0,$E$46*($M$6)/100)),5)</f>
        <v>15</v>
      </c>
      <c r="J45" s="84" t="n">
        <f aca="false">MROUND(IF(J44=0,0,IF(J44&gt;0,$E$46*($M$6+2.5)/100)),5)</f>
        <v>1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20</v>
      </c>
      <c r="F46" s="108"/>
      <c r="G46" s="109" t="n">
        <f aca="false">IF(M38=0,0,IF(M38&gt;0,M39/M38))</f>
        <v>0</v>
      </c>
      <c r="H46" s="109" t="n">
        <f aca="false">IF(M40=0,0,IF(M40&gt;0,M41/M40))</f>
        <v>1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840</v>
      </c>
      <c r="L46" s="110" t="n">
        <f aca="false">M39+M41+M43+M45</f>
        <v>840</v>
      </c>
      <c r="M46" s="110"/>
      <c r="N46" s="65"/>
      <c r="O46" s="107" t="s">
        <v>31</v>
      </c>
      <c r="P46" s="107"/>
      <c r="Q46" s="107"/>
      <c r="R46" s="108" t="n">
        <v>80</v>
      </c>
      <c r="S46" s="108"/>
      <c r="T46" s="109" t="n">
        <f aca="false">IF(Z38=0,0,IF(Z38&gt;0,Z39/Z38))</f>
        <v>0</v>
      </c>
      <c r="U46" s="109" t="n">
        <f aca="false">IF(Z40=0,0,IF(Z40&gt;0,Z41/Z40))</f>
        <v>5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230</v>
      </c>
      <c r="Y46" s="111" t="n">
        <f aca="false">Z39+Z41+Z43+Z45</f>
        <v>223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80</v>
      </c>
      <c r="Y56" s="111" t="n">
        <f aca="false">Z49+Z51+Z53+Z55</f>
        <v>25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47" activeCellId="0" sqref="AE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08</v>
      </c>
      <c r="AI3" s="24" t="n">
        <f aca="false">Z28+Z38+Z48+AM8+AM18+AM28+AM38+AM48</f>
        <v>66</v>
      </c>
      <c r="AJ3" s="25" t="n">
        <f aca="false">AI3+AI4+AI5+AI6</f>
        <v>324</v>
      </c>
      <c r="AK3" s="26" t="n">
        <f aca="false">AH3+AJ3</f>
        <v>6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96</v>
      </c>
      <c r="AJ4" s="25"/>
      <c r="AK4" s="26"/>
      <c r="AL4" s="26"/>
      <c r="AM4" s="34" t="n">
        <f aca="false">K16+K26+K36+K46+K56+X16+X26+X36</f>
        <v>80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6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2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06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35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5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0</v>
      </c>
      <c r="H15" s="80" t="n">
        <f aca="false">MROUND(IF(H14=0,0,IF(H14&gt;0,$E$16*($M$6-2.5)/100)),5)</f>
        <v>45</v>
      </c>
      <c r="I15" s="80" t="n">
        <f aca="false">MROUND(IF(I14=0,0,IF(I14&gt;0,$E$16*$M$6/100)),5)</f>
        <v>45</v>
      </c>
      <c r="J15" s="80" t="n">
        <f aca="false">MROUND(IF(J14=0,0,IF(J14&gt;0,$E$16*($M$6+2.5)/100)),5)</f>
        <v>4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38.3333333333333</v>
      </c>
      <c r="H16" s="109" t="n">
        <f aca="false">IF(M10=0,0,IF(M10&gt;0,M11/M10))</f>
        <v>40</v>
      </c>
      <c r="I16" s="109" t="n">
        <f aca="false">IF(M12=0,0,IF(M12&gt;0,M13/M12))</f>
        <v>0</v>
      </c>
      <c r="J16" s="109" t="n">
        <f aca="false">IF(M14=0,0,IF(M14&gt;0,M15/M14))</f>
        <v>43.75</v>
      </c>
      <c r="K16" s="110" t="n">
        <f aca="false">M9+M11+M13+M15</f>
        <v>2960</v>
      </c>
      <c r="L16" s="110" t="n">
        <f aca="false">M9+M11+M13+M15</f>
        <v>29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 t="n">
        <v>10</v>
      </c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0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5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 t="n">
        <v>8</v>
      </c>
      <c r="AJ20" s="62"/>
      <c r="AK20" s="62"/>
      <c r="AL20" s="63"/>
      <c r="AM20" s="64" t="n">
        <f aca="false">SUM(AG20:AL20)</f>
        <v>24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 t="n">
        <v>10</v>
      </c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15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7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5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3.3333333333333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80</v>
      </c>
      <c r="L26" s="110" t="n">
        <f aca="false">M19+M21+M23+M25</f>
        <v>68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2.5</v>
      </c>
      <c r="U26" s="109" t="n">
        <f aca="false">IF(Z20=0,0,IF(Z20&gt;0,Z21/Z20))</f>
        <v>0</v>
      </c>
      <c r="V26" s="109" t="n">
        <f aca="false">IF(Z22=0,0,IF(Z22&gt;0,Z23/Z22))</f>
        <v>68.3333333333333</v>
      </c>
      <c r="W26" s="109" t="n">
        <f aca="false">IF(Y24=0,0,IF(Y24&gt;0,Y25/Y24))</f>
        <v>0</v>
      </c>
      <c r="X26" s="110" t="n">
        <f aca="false">Z19+Z21+Z23+Z25</f>
        <v>2640</v>
      </c>
      <c r="Y26" s="110" t="n">
        <f aca="false">Z19+Z21+Z23+Z25</f>
        <v>264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6.6666666666667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30</v>
      </c>
      <c r="AU26" s="166" t="n">
        <f aca="false">SUM(AT20:AW20)</f>
        <v>10</v>
      </c>
      <c r="AV26" s="166" t="n">
        <f aca="false">SUM(AT22:AW22)</f>
        <v>3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5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2360</v>
      </c>
      <c r="AL36" s="111" t="n">
        <f aca="false">AM29+AM31+AM33+AM35</f>
        <v>236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/>
      <c r="J40" s="62"/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20</v>
      </c>
      <c r="L46" s="110" t="n">
        <f aca="false">M39+M41+M43+M45</f>
        <v>32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7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0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58" activeCellId="0" sqref="C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08</v>
      </c>
      <c r="AI3" s="24" t="n">
        <f aca="false">Z28+Z38+Z48+AM8+AM18+AM28+AM38+AM48</f>
        <v>66</v>
      </c>
      <c r="AJ3" s="25" t="n">
        <f aca="false">AI3+AI4+AI5+AI6</f>
        <v>324</v>
      </c>
      <c r="AK3" s="26" t="n">
        <f aca="false">AH3+AJ3</f>
        <v>63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74</v>
      </c>
      <c r="AH4" s="25"/>
      <c r="AI4" s="33" t="n">
        <f aca="false">Z30+Z40+Z50+AM10+AM20+AM30+AM40+AM50</f>
        <v>96</v>
      </c>
      <c r="AJ4" s="25"/>
      <c r="AK4" s="26"/>
      <c r="AL4" s="26"/>
      <c r="AM4" s="34" t="n">
        <f aca="false">K16+K26+K36+K46+K56+X16+X26+X36</f>
        <v>83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6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2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11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4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0</v>
      </c>
      <c r="H11" s="80" t="n">
        <f aca="false">MROUND(IF(H10=0,0,IF(H10&gt;0,$E$16*($M$4-2.5)/100)),5)</f>
        <v>4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6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40</v>
      </c>
      <c r="H15" s="80" t="n">
        <f aca="false">MROUND(IF(H14=0,0,IF(H14&gt;0,$E$16*($M$6-2.5)/100)),5)</f>
        <v>45</v>
      </c>
      <c r="I15" s="80" t="n">
        <f aca="false">MROUND(IF(I14=0,0,IF(I14&gt;0,$E$16*$M$6/100)),5)</f>
        <v>45</v>
      </c>
      <c r="J15" s="80" t="n">
        <f aca="false">MROUND(IF(J14=0,0,IF(J14&gt;0,$E$16*($M$6+2.5)/100)),5)</f>
        <v>4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40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3.3333333333333</v>
      </c>
      <c r="H16" s="109" t="n">
        <f aca="false">IF(M10=0,0,IF(M10&gt;0,M11/M10))</f>
        <v>40</v>
      </c>
      <c r="I16" s="109" t="n">
        <f aca="false">IF(M12=0,0,IF(M12&gt;0,M13/M12))</f>
        <v>0</v>
      </c>
      <c r="J16" s="109" t="n">
        <f aca="false">IF(M14=0,0,IF(M14&gt;0,M15/M14))</f>
        <v>43.75</v>
      </c>
      <c r="K16" s="110" t="n">
        <f aca="false">M9+M11+M13+M15</f>
        <v>3080</v>
      </c>
      <c r="L16" s="110" t="n">
        <f aca="false">M9+M11+M13+M15</f>
        <v>30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 t="n">
        <v>10</v>
      </c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1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5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 t="n">
        <v>8</v>
      </c>
      <c r="AJ20" s="62"/>
      <c r="AK20" s="62"/>
      <c r="AL20" s="63"/>
      <c r="AM20" s="64" t="n">
        <f aca="false">SUM(AG20:AL20)</f>
        <v>24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2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 t="n">
        <v>8</v>
      </c>
      <c r="W22" s="62"/>
      <c r="X22" s="62"/>
      <c r="Y22" s="63"/>
      <c r="Z22" s="64" t="n">
        <f aca="false">SUM(T22:Y22)</f>
        <v>24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 t="n">
        <v>10</v>
      </c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15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7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6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1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2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720</v>
      </c>
      <c r="L26" s="110" t="n">
        <f aca="false">M19+M21+M23+M25</f>
        <v>72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72.5</v>
      </c>
      <c r="U26" s="109" t="n">
        <f aca="false">IF(Z20=0,0,IF(Z20&gt;0,Z21/Z20))</f>
        <v>0</v>
      </c>
      <c r="V26" s="109" t="n">
        <f aca="false">IF(Z22=0,0,IF(Z22&gt;0,Z23/Z22))</f>
        <v>68.3333333333333</v>
      </c>
      <c r="W26" s="109" t="n">
        <f aca="false">IF(Y24=0,0,IF(Y24&gt;0,Y25/Y24))</f>
        <v>0</v>
      </c>
      <c r="X26" s="110" t="n">
        <f aca="false">Z19+Z21+Z23+Z25</f>
        <v>2800</v>
      </c>
      <c r="Y26" s="110" t="n">
        <f aca="false">Z19+Z21+Z23+Z25</f>
        <v>280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6.6666666666667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30</v>
      </c>
      <c r="AU26" s="166" t="n">
        <f aca="false">SUM(AT20:AW20)</f>
        <v>10</v>
      </c>
      <c r="AV26" s="166" t="n">
        <f aca="false">SUM(AT22:AW22)</f>
        <v>3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/>
      <c r="J34" s="62"/>
      <c r="K34" s="62"/>
      <c r="L34" s="63"/>
      <c r="M34" s="64" t="n">
        <f aca="false">SUM(G34:L34)</f>
        <v>16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5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4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58.3333333333333</v>
      </c>
      <c r="AJ36" s="109" t="n">
        <f aca="false">IF(AL34=0,0,IF(AL34&gt;0,AL35/AL34))</f>
        <v>0</v>
      </c>
      <c r="AK36" s="111" t="n">
        <f aca="false">AM29+AM31+AM33+AM35</f>
        <v>2720</v>
      </c>
      <c r="AL36" s="111" t="n">
        <f aca="false">AM29+AM31+AM33+AM35</f>
        <v>27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/>
      <c r="J40" s="62"/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6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6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0</v>
      </c>
      <c r="U45" s="84" t="n">
        <f aca="false">MROUND(IF(U44=0,0,IF(U44&gt;0,$R$46*($N$6-2.5)/100)),5)</f>
        <v>60</v>
      </c>
      <c r="V45" s="84" t="n">
        <f aca="false">MROUND(IF(V44=0,0,IF(V44&gt;0,$R$46*($N$6)/100)),5)</f>
        <v>6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20</v>
      </c>
      <c r="L46" s="110" t="n">
        <f aca="false">M39+M41+M43+M45</f>
        <v>32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40</v>
      </c>
      <c r="Y46" s="111" t="n">
        <f aca="false">Z39+Z41+Z43+Z45</f>
        <v>284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1.6666666666667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120</v>
      </c>
      <c r="AL46" s="111" t="n">
        <f aca="false">AM39+AM41+AM43+AM45</f>
        <v>11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/>
      <c r="K54" s="62"/>
      <c r="L54" s="63"/>
      <c r="M54" s="64" t="n">
        <f aca="false">SUM(G54:L54)</f>
        <v>18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80</v>
      </c>
      <c r="AL56" s="111" t="n">
        <f aca="false">AM49+AM51+AM53+AM55</f>
        <v>48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C5" activeCellId="0" sqref="BC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2</v>
      </c>
      <c r="AH3" s="25" t="n">
        <f aca="false">AG3+AG4+AG5+AG6</f>
        <v>158</v>
      </c>
      <c r="AI3" s="24" t="n">
        <f aca="false">Z28+Z38+Z48+AM8+AM18+AM28+AM38+AM48</f>
        <v>72</v>
      </c>
      <c r="AJ3" s="25" t="n">
        <f aca="false">AI3+AI4+AI5+AI6</f>
        <v>204</v>
      </c>
      <c r="AK3" s="26" t="n">
        <f aca="false">AH3+AJ3</f>
        <v>3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42</v>
      </c>
      <c r="AH4" s="25"/>
      <c r="AI4" s="33" t="n">
        <f aca="false">Z30+Z40+Z50+AM10+AM20+AM30+AM40+AM50</f>
        <v>60</v>
      </c>
      <c r="AJ4" s="25"/>
      <c r="AK4" s="26"/>
      <c r="AL4" s="26"/>
      <c r="AM4" s="34" t="n">
        <f aca="false">K16+K26+K36+K46+K56+X16+X26+X36</f>
        <v>304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7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06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7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1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3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-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630</v>
      </c>
      <c r="L16" s="110" t="n">
        <f aca="false">M9+M11+M13+M15</f>
        <v>63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/>
      <c r="K18" s="62"/>
      <c r="L18" s="63"/>
      <c r="M18" s="64" t="n">
        <f aca="false">SUM(G18:L18)</f>
        <v>9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 t="n">
        <v>10</v>
      </c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9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5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 t="n">
        <v>6</v>
      </c>
      <c r="X20" s="62"/>
      <c r="Y20" s="63"/>
      <c r="Z20" s="64" t="n">
        <f aca="false">SUM(T20:Y20)</f>
        <v>24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5</v>
      </c>
      <c r="U21" s="84" t="n">
        <f aca="false">MROUND(IF(U20=0,0,IF(U20&gt;0,$R$26*($M$4-2.5)/100)),5)</f>
        <v>80</v>
      </c>
      <c r="V21" s="84" t="n">
        <f aca="false">MROUND(IF(V20=0,0,IF(V20&gt;0,$R$26*($M$4)/100)),5)</f>
        <v>80</v>
      </c>
      <c r="W21" s="84" t="n">
        <f aca="false">MROUND(IF(W20=0,0,IF(W20&gt;0,$R$26*($M$4+2.5)/100)),5)</f>
        <v>8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92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 t="n">
        <v>10</v>
      </c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25</v>
      </c>
      <c r="J23" s="84" t="n">
        <f aca="false">MROUND(IF(J22=0,0,IF(J22&gt;0,$E$26*($M$5+2.5)/100)),5)</f>
        <v>2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1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5</v>
      </c>
      <c r="C26" s="107"/>
      <c r="D26" s="107"/>
      <c r="E26" s="108" t="n">
        <v>30</v>
      </c>
      <c r="F26" s="108"/>
      <c r="G26" s="109" t="n">
        <f aca="false">IF(M18=0,0,IF(M18&gt;0,M19/M18))</f>
        <v>21.6666666666667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495</v>
      </c>
      <c r="L26" s="110" t="n">
        <f aca="false">M19+M21+M23+M25</f>
        <v>495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8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920</v>
      </c>
      <c r="Y26" s="110" t="n">
        <f aca="false">Z19+Z21+Z23+Z25</f>
        <v>192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30</v>
      </c>
      <c r="AU26" s="166" t="n">
        <f aca="false">SUM(AT20:AW20)</f>
        <v>10</v>
      </c>
      <c r="AV26" s="166" t="n">
        <f aca="false">SUM(AT22:AW22)</f>
        <v>3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/>
      <c r="K28" s="62"/>
      <c r="L28" s="63"/>
      <c r="M28" s="64" t="n">
        <f aca="false">SUM(G28:L28)</f>
        <v>9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 t="n">
        <v>6</v>
      </c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6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3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3</v>
      </c>
      <c r="H32" s="62" t="n">
        <v>3</v>
      </c>
      <c r="I32" s="62" t="n">
        <v>3</v>
      </c>
      <c r="J32" s="62" t="n">
        <v>3</v>
      </c>
      <c r="K32" s="62"/>
      <c r="L32" s="63"/>
      <c r="M32" s="64" t="n">
        <f aca="false">SUM(G32:L32)</f>
        <v>12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 t="n">
        <v>6</v>
      </c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6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1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6</v>
      </c>
      <c r="AC36" s="107"/>
      <c r="AD36" s="107"/>
      <c r="AE36" s="108" t="n">
        <v>75</v>
      </c>
      <c r="AF36" s="108"/>
      <c r="AG36" s="109" t="n">
        <f aca="false">IF(AM28=0,0,IF(AM28&gt;0,AM29/AM28))</f>
        <v>56.25</v>
      </c>
      <c r="AH36" s="109" t="n">
        <f aca="false">IF(AM30=0,0,IF(AM30&gt;0,AM31/AM30))</f>
        <v>57.5</v>
      </c>
      <c r="AI36" s="109" t="n">
        <f aca="false">IF(AM32=0,0,IF(AM32&gt;0,AM33/AM32))</f>
        <v>58.75</v>
      </c>
      <c r="AJ36" s="109" t="n">
        <f aca="false">IF(AL34=0,0,IF(AL34&gt;0,AL35/AL34))</f>
        <v>0</v>
      </c>
      <c r="AK36" s="111" t="n">
        <f aca="false">AM29+AM31+AM33+AM35</f>
        <v>3450</v>
      </c>
      <c r="AL36" s="111" t="n">
        <f aca="false">AM29+AM31+AM33+AM35</f>
        <v>345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 t="n">
        <v>8</v>
      </c>
      <c r="W38" s="62"/>
      <c r="X38" s="62"/>
      <c r="Y38" s="63"/>
      <c r="Z38" s="64" t="n">
        <f aca="false">SUM(T38:Y38)</f>
        <v>24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48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2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 t="n">
        <v>8</v>
      </c>
      <c r="W42" s="62"/>
      <c r="X42" s="62"/>
      <c r="Y42" s="63"/>
      <c r="Z42" s="64" t="n">
        <f aca="false">SUM(T42:Y42)</f>
        <v>24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5</v>
      </c>
      <c r="U43" s="84" t="n">
        <f aca="false">MROUND(IF(U42=0,0,IF(U42&gt;0,$R$46*($N$5-2.5)/100)),5)</f>
        <v>65</v>
      </c>
      <c r="V43" s="84" t="n">
        <f aca="false">MROUND(IF(V42=0,0,IF(V42&gt;0,$R$46*($N$5)/100)),5)</f>
        <v>7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6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61.6666666666667</v>
      </c>
      <c r="U46" s="109" t="n">
        <f aca="false">IF(Z40=0,0,IF(Z40&gt;0,Z41/Z40))</f>
        <v>0</v>
      </c>
      <c r="V46" s="109" t="n">
        <f aca="false">IF(Z42=0,0,IF(Z42&gt;0,Z43/Z42))</f>
        <v>66.6666666666667</v>
      </c>
      <c r="W46" s="109" t="n">
        <f aca="false">IF(Y44=0,0,IF(Y44&gt;0,Y45/Y44))</f>
        <v>0</v>
      </c>
      <c r="X46" s="111" t="n">
        <f aca="false">Z39+Z41+Z43+Z45</f>
        <v>3080</v>
      </c>
      <c r="Y46" s="111" t="n">
        <f aca="false">Z39+Z41+Z43+Z45</f>
        <v>30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6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 t="n">
        <v>8</v>
      </c>
      <c r="W48" s="62"/>
      <c r="X48" s="62"/>
      <c r="Y48" s="63"/>
      <c r="Z48" s="64" t="n">
        <f aca="false">SUM(T48:Y48)</f>
        <v>24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7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60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 t="n">
        <v>8</v>
      </c>
      <c r="AJ50" s="62"/>
      <c r="AK50" s="62"/>
      <c r="AL50" s="63"/>
      <c r="AM50" s="64" t="n">
        <f aca="false">SUM(AG50:AL50)</f>
        <v>24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4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 t="n">
        <v>8</v>
      </c>
      <c r="U52" s="62" t="n">
        <v>8</v>
      </c>
      <c r="V52" s="62" t="n">
        <v>8</v>
      </c>
      <c r="W52" s="62"/>
      <c r="X52" s="62"/>
      <c r="Y52" s="63"/>
      <c r="Z52" s="64" t="n">
        <f aca="false">SUM(T52:Y52)</f>
        <v>24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70</v>
      </c>
      <c r="U53" s="84" t="n">
        <f aca="false">MROUND(IF(U52=0,0,IF(U52&gt;0,$R$56*($N$5-2.5)/100)),5)</f>
        <v>70</v>
      </c>
      <c r="V53" s="84" t="n">
        <f aca="false">MROUND(IF(V52=0,0,IF(V52&gt;0,$R$56*($N$5)/100)),5)</f>
        <v>7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168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66.6666666666667</v>
      </c>
      <c r="U56" s="109" t="n">
        <f aca="false">IF(Z50=0,0,IF(Z50&gt;0,Z51/Z50))</f>
        <v>0</v>
      </c>
      <c r="V56" s="109" t="n">
        <f aca="false">IF(Z52=0,0,IF(Z52&gt;0,Z53/Z52))</f>
        <v>70</v>
      </c>
      <c r="W56" s="109" t="n">
        <f aca="false">IF(Y54=0,0,IF(Y54&gt;0,Y55/Y54))</f>
        <v>0</v>
      </c>
      <c r="X56" s="111" t="n">
        <f aca="false">Z49+Z51+Z53+Z55</f>
        <v>3280</v>
      </c>
      <c r="Y56" s="111" t="n">
        <f aca="false">Z49+Z51+Z53+Z55</f>
        <v>328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40</v>
      </c>
      <c r="AL56" s="111" t="n">
        <f aca="false">AM49+AM51+AM53+AM55</f>
        <v>24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V4" activeCellId="0" sqref="AV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52</v>
      </c>
      <c r="AH3" s="25" t="n">
        <f aca="false">AG3+AG4+AG5+AG6</f>
        <v>82</v>
      </c>
      <c r="AI3" s="24" t="n">
        <f aca="false">Z28+Z38+Z48+AM8+AM18+AM28+AM38+AM48</f>
        <v>50</v>
      </c>
      <c r="AJ3" s="25" t="n">
        <f aca="false">AI3+AI4+AI5+AI6</f>
        <v>94</v>
      </c>
      <c r="AK3" s="26" t="n">
        <f aca="false">AH3+AJ3</f>
        <v>1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0</v>
      </c>
      <c r="AH4" s="25"/>
      <c r="AI4" s="33" t="n">
        <f aca="false">Z30+Z40+Z50+AM10+AM20+AM30+AM40+AM50</f>
        <v>44</v>
      </c>
      <c r="AJ4" s="25"/>
      <c r="AK4" s="26"/>
      <c r="AL4" s="26"/>
      <c r="AM4" s="34" t="n">
        <f aca="false">K16+K26+K36+K46+K56+X16+X26+X36</f>
        <v>140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2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/>
      <c r="W8" s="62"/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7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5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3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270</v>
      </c>
      <c r="L16" s="110" t="n">
        <f aca="false">M9+M11+M13+M15</f>
        <v>27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/>
      <c r="K18" s="62"/>
      <c r="L18" s="63"/>
      <c r="M18" s="64" t="n">
        <f aca="false">SUM(G18:L18)</f>
        <v>9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95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5</v>
      </c>
      <c r="U21" s="84" t="n">
        <f aca="false">MROUND(IF(U20=0,0,IF(U20&gt;0,$R$26*($M$4-2.5)/100)),5)</f>
        <v>80</v>
      </c>
      <c r="V21" s="84" t="n">
        <f aca="false">MROUND(IF(V20=0,0,IF(V20&gt;0,$R$26*($M$4)/100)),5)</f>
        <v>8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9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5</v>
      </c>
      <c r="C26" s="107"/>
      <c r="D26" s="107"/>
      <c r="E26" s="108" t="n">
        <v>30</v>
      </c>
      <c r="F26" s="108"/>
      <c r="G26" s="109" t="n">
        <f aca="false">IF(M18=0,0,IF(M18&gt;0,M19/M18))</f>
        <v>21.6666666666667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95</v>
      </c>
      <c r="L26" s="110" t="n">
        <f aca="false">M19+M21+M23+M25</f>
        <v>195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940</v>
      </c>
      <c r="Y26" s="110" t="n">
        <f aca="false">Z19+Z21+Z23+Z25</f>
        <v>94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3</v>
      </c>
      <c r="H28" s="62" t="n">
        <v>3</v>
      </c>
      <c r="I28" s="62" t="n">
        <v>3</v>
      </c>
      <c r="J28" s="62"/>
      <c r="K28" s="62"/>
      <c r="L28" s="63"/>
      <c r="M28" s="64" t="n">
        <f aca="false">SUM(G28:L28)</f>
        <v>9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9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6</v>
      </c>
      <c r="AC36" s="107"/>
      <c r="AD36" s="107"/>
      <c r="AE36" s="108" t="n">
        <v>75</v>
      </c>
      <c r="AF36" s="108"/>
      <c r="AG36" s="109" t="n">
        <f aca="false">IF(AM28=0,0,IF(AM28&gt;0,AM29/AM28))</f>
        <v>55</v>
      </c>
      <c r="AH36" s="109" t="n">
        <f aca="false">IF(AM30=0,0,IF(AM30&gt;0,AM31/AM30))</f>
        <v>57.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680</v>
      </c>
      <c r="AL36" s="111" t="n">
        <f aca="false">AM29+AM31+AM33+AM35</f>
        <v>168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0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5</v>
      </c>
      <c r="AH41" s="84" t="n">
        <f aca="false">MROUND(IF(AH40=0,0,IF(AH40&gt;0,$AE$46*($N$4-2.5)/100)),5)</f>
        <v>2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5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6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60</v>
      </c>
      <c r="Y46" s="111" t="n">
        <f aca="false">Z39+Z41+Z43+Z45</f>
        <v>96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2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00</v>
      </c>
      <c r="AL46" s="111" t="n">
        <f aca="false">AM39+AM41+AM43+AM45</f>
        <v>4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8</v>
      </c>
      <c r="U48" s="62" t="n">
        <v>8</v>
      </c>
      <c r="V48" s="62"/>
      <c r="W48" s="62"/>
      <c r="X48" s="62"/>
      <c r="Y48" s="63"/>
      <c r="Z48" s="64" t="n">
        <f aca="false">SUM(T48:Y48)</f>
        <v>16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5</v>
      </c>
      <c r="U49" s="84" t="n">
        <f aca="false">MROUND(IF(U48=0,0,IF(U48&gt;0,$R$56*($N$3-2.5)/100)),5)</f>
        <v>6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04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6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040</v>
      </c>
      <c r="Y56" s="111" t="n">
        <f aca="false">Z49+Z51+Z53+Z55</f>
        <v>104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J7" colorId="64" zoomScale="72" zoomScaleNormal="72" zoomScalePageLayoutView="100" workbookViewId="0">
      <selection pane="topLeft" activeCell="AO16" activeCellId="0" sqref="AO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0</v>
      </c>
      <c r="AH3" s="25" t="n">
        <f aca="false">AG3+AG4+AG5+AG6</f>
        <v>92</v>
      </c>
      <c r="AI3" s="24" t="n">
        <f aca="false">Z28+Z38+Z48+AM8+AM18+AM28+AM38+AM48</f>
        <v>50</v>
      </c>
      <c r="AJ3" s="25" t="n">
        <f aca="false">AI3+AI4+AI5+AI6</f>
        <v>116</v>
      </c>
      <c r="AK3" s="26" t="n">
        <f aca="false">AH3+AJ3</f>
        <v>20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6</v>
      </c>
      <c r="AH4" s="25"/>
      <c r="AI4" s="33" t="n">
        <f aca="false">Z30+Z40+Z50+AM10+AM20+AM30+AM40+AM50</f>
        <v>8</v>
      </c>
      <c r="AJ4" s="25"/>
      <c r="AK4" s="26"/>
      <c r="AL4" s="26"/>
      <c r="AM4" s="34" t="n">
        <f aca="false">K16+K26+K36+K46+K56+X16+X26+X36</f>
        <v>17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0</v>
      </c>
      <c r="AH5" s="25"/>
      <c r="AI5" s="42" t="n">
        <f aca="false">Z32+Z42+Z52+AM12+AM22+AM32+AM42+AM52</f>
        <v>5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6</v>
      </c>
      <c r="AH6" s="25"/>
      <c r="AI6" s="52" t="n">
        <f aca="false">Z34+Z44+Z54+AM14+AM24+AM34+AM44+AM54</f>
        <v>8</v>
      </c>
      <c r="AJ6" s="25"/>
      <c r="AK6" s="26"/>
      <c r="AL6" s="26"/>
      <c r="AM6" s="53" t="n">
        <f aca="false">X46+X56+AK16+AK26+AK36+AK46+AK56</f>
        <v>54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79" t="s">
        <v>60</v>
      </c>
      <c r="AS8" s="179"/>
      <c r="AT8" s="179"/>
      <c r="AU8" s="179"/>
      <c r="AV8" s="179"/>
      <c r="AW8" s="179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7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79"/>
      <c r="AS9" s="179"/>
      <c r="AT9" s="179"/>
      <c r="AU9" s="179"/>
      <c r="AV9" s="179"/>
      <c r="AW9" s="179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/>
      <c r="J10" s="62"/>
      <c r="K10" s="62"/>
      <c r="L10" s="63"/>
      <c r="M10" s="64" t="n">
        <f aca="false">SUM(G10:L10)</f>
        <v>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80" t="s">
        <v>61</v>
      </c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2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80"/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/>
      <c r="K12" s="62"/>
      <c r="L12" s="63"/>
      <c r="M12" s="64" t="n">
        <f aca="false">SUM(G12:L12)</f>
        <v>18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7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80"/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4</v>
      </c>
      <c r="H14" s="62" t="n">
        <v>4</v>
      </c>
      <c r="I14" s="62"/>
      <c r="J14" s="62"/>
      <c r="K14" s="62"/>
      <c r="L14" s="63"/>
      <c r="M14" s="64" t="n">
        <f aca="false">SUM(G14:L14)</f>
        <v>8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53</v>
      </c>
      <c r="C15" s="103"/>
      <c r="D15" s="103"/>
      <c r="E15" s="59"/>
      <c r="F15" s="78" t="s">
        <v>8</v>
      </c>
      <c r="G15" s="79" t="n">
        <f aca="false">MROUND(IF(G14=0,0,IF(G14&gt;0,$E$16*($M$6-5)/100)),5)</f>
        <v>15</v>
      </c>
      <c r="H15" s="80" t="n">
        <f aca="false">MROUND(IF(H14=0,0,IF(H14&gt;0,$E$16*($M$6-2.5)/100)),5)</f>
        <v>15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2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62</v>
      </c>
      <c r="AP15" s="104"/>
      <c r="AQ15" s="104"/>
      <c r="AR15" s="180"/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54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15</v>
      </c>
      <c r="I16" s="109" t="n">
        <f aca="false">IF(M12=0,0,IF(M12&gt;0,M13/M12))</f>
        <v>15</v>
      </c>
      <c r="J16" s="109" t="n">
        <f aca="false">IF(M14=0,0,IF(M14&gt;0,M15/M14))</f>
        <v>15</v>
      </c>
      <c r="K16" s="110" t="n">
        <f aca="false">M9+M11+M13+M15</f>
        <v>780</v>
      </c>
      <c r="L16" s="110" t="n">
        <f aca="false">M9+M11+M13+M15</f>
        <v>78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63</v>
      </c>
      <c r="AP16" s="112"/>
      <c r="AQ16" s="11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/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/>
      <c r="J20" s="62"/>
      <c r="K20" s="62"/>
      <c r="L20" s="63"/>
      <c r="M20" s="64" t="n">
        <f aca="false">SUM(G20:L20)</f>
        <v>8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5</v>
      </c>
      <c r="H21" s="84" t="n">
        <f aca="false">MROUND(IF(H20=0,0,IF(H20&gt;0,$E$26*($M$4-2.5)/100)),5)</f>
        <v>25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/>
      <c r="K22" s="62"/>
      <c r="L22" s="63"/>
      <c r="M22" s="64" t="n">
        <f aca="false">SUM(G22:L22)</f>
        <v>1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5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6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4</v>
      </c>
      <c r="H24" s="62" t="n">
        <v>4</v>
      </c>
      <c r="I24" s="62"/>
      <c r="J24" s="62"/>
      <c r="K24" s="62"/>
      <c r="L24" s="63"/>
      <c r="M24" s="64" t="n">
        <f aca="false">SUM(G24:L24)</f>
        <v>8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25</v>
      </c>
      <c r="H25" s="84" t="n">
        <f aca="false">MROUND(IF(H24=0,0,IF(H24&gt;0,$E$26*($M$6-2.5)/100)),5)</f>
        <v>25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20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5</v>
      </c>
      <c r="C26" s="107"/>
      <c r="D26" s="107"/>
      <c r="E26" s="108" t="n">
        <v>30</v>
      </c>
      <c r="F26" s="108"/>
      <c r="G26" s="109" t="n">
        <f aca="false">IF(M18=0,0,IF(M18&gt;0,M19/M18))</f>
        <v>21.6666666666667</v>
      </c>
      <c r="H26" s="109" t="n">
        <f aca="false">IF(M20=0,0,IF(M20&gt;0,M21/M20))</f>
        <v>25</v>
      </c>
      <c r="I26" s="109" t="n">
        <f aca="false">IF(M22=0,0,IF(M22&gt;0,M23/M22))</f>
        <v>21.6666666666667</v>
      </c>
      <c r="J26" s="109" t="n">
        <f aca="false">IF(L24=0,0,IF(L24&gt;0,L25/L24))</f>
        <v>0</v>
      </c>
      <c r="K26" s="110" t="n">
        <f aca="false">M19+M21+M23+M25</f>
        <v>920</v>
      </c>
      <c r="L26" s="110" t="n">
        <f aca="false">M19+M21+M23+M25</f>
        <v>92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6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60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6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6</v>
      </c>
      <c r="AC36" s="107"/>
      <c r="AD36" s="107"/>
      <c r="AE36" s="108" t="n">
        <v>75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7.5</v>
      </c>
      <c r="AI36" s="109" t="n">
        <f aca="false">IF(AM32=0,0,IF(AM32&gt;0,AM33/AM32))</f>
        <v>58.3333333333333</v>
      </c>
      <c r="AJ36" s="109" t="n">
        <f aca="false">IF(AL34=0,0,IF(AL34&gt;0,AL35/AL34))</f>
        <v>0</v>
      </c>
      <c r="AK36" s="111" t="n">
        <f aca="false">AM29+AM31+AM33+AM35</f>
        <v>3020</v>
      </c>
      <c r="AL36" s="111" t="n">
        <f aca="false">AM29+AM31+AM33+AM35</f>
        <v>302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65</v>
      </c>
      <c r="U39" s="84" t="n">
        <f aca="false">MROUND(IF(U38=0,0,IF(U38&gt;0,$R$46*($N$3-2.5)/100)),5)</f>
        <v>6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4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65</v>
      </c>
      <c r="U43" s="84" t="n">
        <f aca="false">MROUND(IF(U42=0,0,IF(U42&gt;0,$R$46*($N$5-2.5)/100)),5)</f>
        <v>6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04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5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65</v>
      </c>
      <c r="U46" s="109" t="n">
        <f aca="false">IF(Z40=0,0,IF(Z40&gt;0,Z41/Z40))</f>
        <v>0</v>
      </c>
      <c r="V46" s="109" t="n">
        <f aca="false">IF(Z42=0,0,IF(Z42&gt;0,Z43/Z42))</f>
        <v>65</v>
      </c>
      <c r="W46" s="109" t="n">
        <f aca="false">IF(Y44=0,0,IF(Y44&gt;0,Y45/Y44))</f>
        <v>0</v>
      </c>
      <c r="X46" s="111" t="n">
        <f aca="false">Z39+Z41+Z43+Z45</f>
        <v>2080</v>
      </c>
      <c r="Y46" s="111" t="n">
        <f aca="false">Z39+Z41+Z43+Z45</f>
        <v>208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8</v>
      </c>
      <c r="AH48" s="62" t="n">
        <v>8</v>
      </c>
      <c r="AI48" s="62"/>
      <c r="AJ48" s="62"/>
      <c r="AK48" s="62"/>
      <c r="AL48" s="63"/>
      <c r="AM48" s="64" t="n">
        <f aca="false">SUM(AG48:AL48)</f>
        <v>16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10</v>
      </c>
      <c r="AH49" s="84" t="n">
        <f aca="false">MROUND(IF(AH48=0,0,IF(AH48&gt;0,$AE$56*($N$3-2.5)/100)),5)</f>
        <v>1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16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8</v>
      </c>
      <c r="AH52" s="62" t="n">
        <v>8</v>
      </c>
      <c r="AI52" s="62"/>
      <c r="AJ52" s="62"/>
      <c r="AK52" s="62"/>
      <c r="AL52" s="63"/>
      <c r="AM52" s="64" t="n">
        <f aca="false">SUM(AG52:AL52)</f>
        <v>16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10</v>
      </c>
      <c r="AH53" s="84" t="n">
        <f aca="false">MROUND(IF(AH52=0,0,IF(AH52&gt;0,$AE$56*($N$5-2.5)/100)),5)</f>
        <v>1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16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3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4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10</v>
      </c>
      <c r="AH56" s="109" t="n">
        <f aca="false">IF(AM50=0,0,IF(AM50&gt;0,AM51/AM50))</f>
        <v>0</v>
      </c>
      <c r="AI56" s="109" t="n">
        <f aca="false">IF(AM52=0,0,IF(AM52&gt;0,AM53/AM52))</f>
        <v>1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3" colorId="64" zoomScale="72" zoomScaleNormal="72" zoomScalePageLayoutView="100" workbookViewId="0">
      <selection pane="topLeft" activeCell="AI1" activeCellId="0" sqref="AI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5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0</v>
      </c>
      <c r="AH3" s="25" t="n">
        <f aca="false">AG3+AG4+AG5+AG6</f>
        <v>280</v>
      </c>
      <c r="AI3" s="24" t="n">
        <f aca="false">Z28+Z38+Z48+AM8+AM18+AM28+AM38+AM48</f>
        <v>72</v>
      </c>
      <c r="AJ3" s="25" t="n">
        <f aca="false">AI3+AI4+AI5+AI6</f>
        <v>244</v>
      </c>
      <c r="AK3" s="26" t="n">
        <f aca="false">AH3+AJ3</f>
        <v>52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6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00</v>
      </c>
      <c r="AH4" s="25"/>
      <c r="AI4" s="33" t="n">
        <f aca="false">Z30+Z40+Z50+AM10+AM20+AM30+AM40+AM50</f>
        <v>100</v>
      </c>
      <c r="AJ4" s="25"/>
      <c r="AK4" s="26"/>
      <c r="AL4" s="26"/>
      <c r="AM4" s="34" t="n">
        <f aca="false">K16+K26+K36+K46+K56+X16+X26+X36</f>
        <v>70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7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0</v>
      </c>
      <c r="AH5" s="25"/>
      <c r="AI5" s="42" t="n">
        <f aca="false">Z32+Z42+Z52+AM12+AM22+AM32+AM42+AM52</f>
        <v>7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7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/>
      <c r="J8" s="62"/>
      <c r="K8" s="62"/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81"/>
      <c r="AP8" s="181"/>
      <c r="AQ8" s="181"/>
      <c r="AR8" s="182" t="s">
        <v>60</v>
      </c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81"/>
      <c r="AP9" s="181"/>
      <c r="AQ9" s="181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/>
      <c r="AJ10" s="62"/>
      <c r="AK10" s="62"/>
      <c r="AL10" s="63"/>
      <c r="AM10" s="64" t="n">
        <f aca="false">SUM(AG10:AL10)</f>
        <v>20</v>
      </c>
      <c r="AO10" s="181"/>
      <c r="AP10" s="181"/>
      <c r="AQ10" s="181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25</v>
      </c>
      <c r="AH11" s="84" t="n">
        <f aca="false">MROUND(IF(AH10=0,0,IF(AH10&gt;0,$AE$16*($N$4-2.5)/100)),5)</f>
        <v>2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00</v>
      </c>
      <c r="AO11" s="181"/>
      <c r="AP11" s="181"/>
      <c r="AQ11" s="181"/>
      <c r="AR11" s="182" t="s">
        <v>68</v>
      </c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/>
      <c r="J12" s="62"/>
      <c r="K12" s="62"/>
      <c r="L12" s="63"/>
      <c r="M12" s="64" t="n">
        <f aca="false">SUM(G12:L12)</f>
        <v>2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81"/>
      <c r="AP12" s="181"/>
      <c r="AQ12" s="181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81"/>
      <c r="AP13" s="181"/>
      <c r="AQ13" s="181"/>
      <c r="AR13" s="182" t="s">
        <v>69</v>
      </c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1"/>
      <c r="AP14" s="181"/>
      <c r="AQ14" s="181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/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3"/>
      <c r="AP15" s="183"/>
      <c r="AQ15" s="183"/>
      <c r="AR15" s="182" t="s">
        <v>70</v>
      </c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 t="s">
        <v>71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40</v>
      </c>
      <c r="AF16" s="108"/>
      <c r="AG16" s="109" t="n">
        <f aca="false">IF(AM8=0,0,IF(AM8&gt;0,AM9/AM8))</f>
        <v>0</v>
      </c>
      <c r="AH16" s="109" t="n">
        <f aca="false">IF(AM10=0,0,IF(AM10&gt;0,AM11/AM10))</f>
        <v>2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500</v>
      </c>
      <c r="AL16" s="111" t="n">
        <f aca="false">AM9+AM11+AM13+AM15</f>
        <v>500</v>
      </c>
      <c r="AM16" s="111"/>
      <c r="AO16" s="184"/>
      <c r="AP16" s="184"/>
      <c r="AQ16" s="184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10</v>
      </c>
      <c r="H20" s="62" t="n">
        <v>10</v>
      </c>
      <c r="I20" s="62" t="n">
        <v>10</v>
      </c>
      <c r="J20" s="62"/>
      <c r="K20" s="62"/>
      <c r="L20" s="63"/>
      <c r="M20" s="64" t="n">
        <f aca="false">SUM(G20:L20)</f>
        <v>3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0</v>
      </c>
      <c r="H21" s="84" t="n">
        <f aca="false">MROUND(IF(H20=0,0,IF(H20&gt;0,$E$26*($M$4-2.5)/100)),5)</f>
        <v>10</v>
      </c>
      <c r="I21" s="84" t="n">
        <f aca="false">MROUND(IF(I20=0,0,IF(I20&gt;0,$E$26*($M$4)/100)),5)</f>
        <v>1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3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55</v>
      </c>
      <c r="U21" s="84" t="n">
        <f aca="false">MROUND(IF(U20=0,0,IF(U20&gt;0,$R$26*($M$4-2.5)/100)),5)</f>
        <v>6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15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3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0</v>
      </c>
      <c r="H26" s="109" t="n">
        <f aca="false">IF(M20=0,0,IF(M20&gt;0,M21/M20))</f>
        <v>1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00</v>
      </c>
      <c r="L26" s="110" t="n">
        <f aca="false">M19+M21+M23+M25</f>
        <v>30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57.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150</v>
      </c>
      <c r="Y26" s="110" t="n">
        <f aca="false">Z19+Z21+Z23+Z25</f>
        <v>115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300</v>
      </c>
      <c r="AL26" s="111" t="n">
        <f aca="false">AM19+AM21+AM23+AM25</f>
        <v>300</v>
      </c>
      <c r="AM26" s="111"/>
      <c r="AO26" s="112" t="s">
        <v>44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 t="n">
        <v>10</v>
      </c>
      <c r="J28" s="62"/>
      <c r="K28" s="62"/>
      <c r="L28" s="63"/>
      <c r="M28" s="64" t="n">
        <f aca="false">SUM(G28:L28)</f>
        <v>3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 t="n">
        <v>10</v>
      </c>
      <c r="AJ28" s="62"/>
      <c r="AK28" s="62"/>
      <c r="AL28" s="63"/>
      <c r="AM28" s="64" t="n">
        <f aca="false">SUM(AG28:AL28)</f>
        <v>3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30</v>
      </c>
      <c r="H29" s="84" t="n">
        <f aca="false">MROUND(IF(H28=0,0,IF(H28&gt;0,$E$36*($M$3-2.5)/100)),5)</f>
        <v>30</v>
      </c>
      <c r="I29" s="84" t="n">
        <f aca="false">MROUND(IF(I28=0,0,IF(I28&gt;0,$E$36*($M$3)/100)),5)</f>
        <v>3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9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4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 t="n">
        <v>10</v>
      </c>
      <c r="J32" s="62"/>
      <c r="K32" s="62"/>
      <c r="L32" s="63"/>
      <c r="M32" s="64" t="n">
        <f aca="false">SUM(G32:L32)</f>
        <v>3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 t="n">
        <v>10</v>
      </c>
      <c r="AJ32" s="62"/>
      <c r="AK32" s="62"/>
      <c r="AL32" s="63"/>
      <c r="AM32" s="64" t="n">
        <f aca="false">SUM(AG32:AL32)</f>
        <v>3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30</v>
      </c>
      <c r="H33" s="84" t="n">
        <f aca="false">MROUND(IF(H32=0,0,IF(H32&gt;0,$E$36*($M$5-2.5)/100)),5)</f>
        <v>30</v>
      </c>
      <c r="I33" s="84" t="n">
        <f aca="false">MROUND(IF(I32=0,0,IF(I32&gt;0,$E$36*($M$5)/100)),5)</f>
        <v>3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9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30</v>
      </c>
      <c r="H36" s="109" t="n">
        <f aca="false">IF(M30=0,0,IF(M30&gt;0,M31/M30))</f>
        <v>0</v>
      </c>
      <c r="I36" s="109" t="n">
        <f aca="false">IF(M32=0,0,IF(M32&gt;0,M33/M32))</f>
        <v>30</v>
      </c>
      <c r="J36" s="109" t="n">
        <f aca="false">IF(L34=0,0,IF(L34&gt;0,L35/L34))</f>
        <v>0</v>
      </c>
      <c r="K36" s="110" t="n">
        <f aca="false">M29+M31+M33+M35</f>
        <v>18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6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 t="n">
        <v>10</v>
      </c>
      <c r="J40" s="62"/>
      <c r="K40" s="62"/>
      <c r="L40" s="63"/>
      <c r="M40" s="64" t="n">
        <f aca="false">SUM(G40:L40)</f>
        <v>3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8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49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00</v>
      </c>
      <c r="L46" s="110" t="n">
        <f aca="false">M39+M41+M43+M45</f>
        <v>300</v>
      </c>
      <c r="M46" s="110"/>
      <c r="N46" s="65"/>
      <c r="O46" s="107" t="s">
        <v>31</v>
      </c>
      <c r="P46" s="107"/>
      <c r="Q46" s="107"/>
      <c r="R46" s="108" t="n">
        <v>85</v>
      </c>
      <c r="S46" s="108"/>
      <c r="T46" s="109" t="n">
        <f aca="false">IF(Z38=0,0,IF(Z38&gt;0,Z39/Z38))</f>
        <v>0</v>
      </c>
      <c r="U46" s="109" t="n">
        <f aca="false">IF(Z40=0,0,IF(Z40&gt;0,Z41/Z40))</f>
        <v>5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50</v>
      </c>
      <c r="Y46" s="111" t="n">
        <f aca="false">Z39+Z41+Z43+Z45</f>
        <v>1050</v>
      </c>
      <c r="Z46" s="111"/>
      <c r="AA46" s="66"/>
      <c r="AB46" s="107"/>
      <c r="AC46" s="107"/>
      <c r="AD46" s="107"/>
      <c r="AE46" s="108" t="n">
        <v>30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800</v>
      </c>
      <c r="AL46" s="111" t="n">
        <f aca="false">AM39+AM41+AM43+AM45</f>
        <v>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5</v>
      </c>
      <c r="H49" s="84" t="n">
        <f aca="false">MROUND(IF(H48=0,0,IF(H48&gt;0,$E$56*($M$3-2.5)/100)),5)</f>
        <v>6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15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1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5</v>
      </c>
      <c r="H53" s="84" t="n">
        <f aca="false">MROUND(IF(H52=0,0,IF(H52&gt;0,$E$56*($M$5-2.5)/100)),5)</f>
        <v>6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15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2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100</v>
      </c>
      <c r="F56" s="108"/>
      <c r="G56" s="109" t="n">
        <f aca="false">IF(M48=0,0,IF(M48&gt;0,M49/M48))</f>
        <v>57.5</v>
      </c>
      <c r="H56" s="109" t="n">
        <f aca="false">IF(M50=0,0,IF(M50&gt;0,M51/M50))</f>
        <v>57.5</v>
      </c>
      <c r="I56" s="109" t="n">
        <f aca="false">IF(M52=0,0,IF(M52&gt;0,M53/M52))</f>
        <v>57.5</v>
      </c>
      <c r="J56" s="109" t="n">
        <f aca="false">IF(L54=0,0,IF(L54&gt;0,L55/L54))</f>
        <v>0</v>
      </c>
      <c r="K56" s="110" t="n">
        <f aca="false">M49+M51+M53+M55</f>
        <v>3450</v>
      </c>
      <c r="L56" s="110" t="n">
        <f aca="false">M49+M51+M53+M55</f>
        <v>345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00</v>
      </c>
      <c r="Y56" s="111" t="n">
        <f aca="false">Z49+Z51+Z53+Z55</f>
        <v>1100</v>
      </c>
      <c r="Z56" s="111"/>
      <c r="AA56" s="66"/>
      <c r="AB56" s="107" t="s">
        <v>51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37:14Z</cp:lastPrinted>
  <dcterms:modified xsi:type="dcterms:W3CDTF">2016-08-21T23:05:15Z</dcterms:modified>
  <cp:revision>0</cp:revision>
  <dc:subject/>
  <dc:title/>
</cp:coreProperties>
</file>