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jpeg" ContentType="image/jpeg"/>
  <Override PartName="/xl/media/image23.jpeg" ContentType="image/jpeg"/>
  <Override PartName="/xl/media/image12.png" ContentType="image/png"/>
  <Override PartName="/xl/media/image15.png" ContentType="image/png"/>
  <Override PartName="/xl/media/image1.jpeg" ContentType="image/jpeg"/>
  <Override PartName="/xl/media/image35.jpeg" ContentType="image/jpeg"/>
  <Override PartName="/xl/media/image10.jpeg" ContentType="image/jpeg"/>
  <Override PartName="/xl/media/image28.png" ContentType="image/png"/>
  <Override PartName="/xl/media/image7.png" ContentType="image/png"/>
  <Override PartName="/xl/media/image34.jpeg" ContentType="image/jpeg"/>
  <Override PartName="/xl/media/image14.jpeg" ContentType="image/jpeg"/>
  <Override PartName="/xl/media/image3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1.png" ContentType="image/png"/>
  <Override PartName="/xl/media/image29.png" ContentType="image/png"/>
  <Override PartName="/xl/media/image13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36.png" ContentType="image/png"/>
  <Override PartName="/xl/media/image5.jpeg" ContentType="image/jpeg"/>
  <Override PartName="/xl/media/image26.jpeg" ContentType="image/jpeg"/>
  <Override PartName="/xl/media/image42.png" ContentType="image/png"/>
  <Override PartName="/xl/media/image40.png" ContentType="image/png"/>
  <Override PartName="/xl/media/image4.jpeg" ContentType="image/jpeg"/>
  <Override PartName="/xl/media/image25.jpeg" ContentType="image/jpeg"/>
  <Override PartName="/xl/media/image30.png" ContentType="image/png"/>
  <Override PartName="/xl/media/image37.jpeg" ContentType="image/jpeg"/>
  <Override PartName="/xl/media/image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4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" sheetId="4" state="visible" r:id="rId5"/>
    <sheet name="WEK 3 16-23 MAY 2016" sheetId="5" state="visible" r:id="rId6"/>
    <sheet name="WEK 4 30 MAY - 5 JUN 2016" sheetId="6" state="visible" r:id="rId7"/>
    <sheet name="WEK 5 6-12 JUN 2016" sheetId="7" state="visible" r:id="rId8"/>
    <sheet name="WEK 6, 7, 8  13 JUN - 3 JUL 201" sheetId="8" state="visible" r:id="rId9"/>
    <sheet name="WEK PRE-EUROPEO" sheetId="9" state="visible" r:id="rId10"/>
    <sheet name="WEK 1 1-7 AUG 2016" sheetId="10" state="visible" r:id="rId11"/>
    <sheet name="WEK 2 8-14 AUG 2016" sheetId="11" state="visible" r:id="rId12"/>
    <sheet name="WEK 3 15-21 AUG 2016" sheetId="12" state="visible" r:id="rId13"/>
    <sheet name="WEK 4 22-28 AUG 2016" sheetId="13" state="visible" r:id="rId14"/>
    <sheet name="WEK 5 29 AUG-4 SET 2016" sheetId="14" state="visible" r:id="rId15"/>
    <sheet name="WEK 6 5-11 SET 2016" sheetId="15" state="visible" r:id="rId16"/>
    <sheet name="WEK 8 19-25 SET 2016" sheetId="16" state="visible" r:id="rId17"/>
  </sheets>
  <definedNames>
    <definedName function="true" hidden="false" name="REDOND.MULT" vbProcedure="tru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75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DANIEL</t>
  </si>
  <si>
    <t xml:space="preserve">PFEFFER (LIB)</t>
  </si>
  <si>
    <t xml:space="preserve">HAMSTRING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AND JERK</t>
  </si>
  <si>
    <t xml:space="preserve">SQT  BULGARO</t>
  </si>
  <si>
    <t xml:space="preserve">AND JUMP</t>
  </si>
  <si>
    <t xml:space="preserve">6-7-8</t>
  </si>
  <si>
    <t xml:space="preserve">PRE-EUR</t>
  </si>
  <si>
    <t xml:space="preserve">DAY 1</t>
  </si>
  <si>
    <t xml:space="preserve">DAY 2</t>
  </si>
  <si>
    <t xml:space="preserve">DAY 3</t>
  </si>
  <si>
    <t xml:space="preserve">BIKE AFTER FITNESS</t>
  </si>
  <si>
    <t xml:space="preserve">DAY 1 20 MIN FC 130</t>
  </si>
  <si>
    <t xml:space="preserve">DAY 2 20 MIN FC 130</t>
  </si>
  <si>
    <t xml:space="preserve">DAY 3 20 MIN FC 130</t>
  </si>
  <si>
    <t xml:space="preserve">HIP</t>
  </si>
  <si>
    <t xml:space="preserve">THURST</t>
  </si>
  <si>
    <t xml:space="preserve">STEAP</t>
  </si>
  <si>
    <t xml:space="preserve">PUSH UPS</t>
  </si>
  <si>
    <t xml:space="preserve">CLEAN SQT</t>
  </si>
  <si>
    <t xml:space="preserve">RUN</t>
  </si>
  <si>
    <t xml:space="preserve">FRO-BEH</t>
  </si>
  <si>
    <t xml:space="preserve">RUN </t>
  </si>
  <si>
    <t xml:space="preserve">CLE SQT JERK</t>
  </si>
  <si>
    <t xml:space="preserve">RUN FR-BEH 4</t>
  </si>
  <si>
    <t xml:space="preserve">SKIPING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4.pn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32.jpeg"/><Relationship Id="rId8" Type="http://schemas.openxmlformats.org/officeDocument/2006/relationships/image" Target="../media/image18.png"/><Relationship Id="rId9" Type="http://schemas.openxmlformats.org/officeDocument/2006/relationships/image" Target="../media/image27.jpeg"/><Relationship Id="rId10" Type="http://schemas.openxmlformats.org/officeDocument/2006/relationships/image" Target="../media/image21.png"/><Relationship Id="rId11" Type="http://schemas.openxmlformats.org/officeDocument/2006/relationships/image" Target="../media/image36.png"/><Relationship Id="rId12" Type="http://schemas.openxmlformats.org/officeDocument/2006/relationships/image" Target="../media/image37.jpeg"/><Relationship Id="rId13" Type="http://schemas.openxmlformats.org/officeDocument/2006/relationships/image" Target="../media/image29.png"/><Relationship Id="rId14" Type="http://schemas.openxmlformats.org/officeDocument/2006/relationships/image" Target="../media/image38.png"/><Relationship Id="rId15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4.pn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32.jpeg"/><Relationship Id="rId8" Type="http://schemas.openxmlformats.org/officeDocument/2006/relationships/image" Target="../media/image18.png"/><Relationship Id="rId9" Type="http://schemas.openxmlformats.org/officeDocument/2006/relationships/image" Target="../media/image27.jpeg"/><Relationship Id="rId10" Type="http://schemas.openxmlformats.org/officeDocument/2006/relationships/image" Target="../media/image21.png"/><Relationship Id="rId11" Type="http://schemas.openxmlformats.org/officeDocument/2006/relationships/image" Target="../media/image36.png"/><Relationship Id="rId12" Type="http://schemas.openxmlformats.org/officeDocument/2006/relationships/image" Target="../media/image37.jpeg"/><Relationship Id="rId13" Type="http://schemas.openxmlformats.org/officeDocument/2006/relationships/image" Target="../media/image29.png"/><Relationship Id="rId14" Type="http://schemas.openxmlformats.org/officeDocument/2006/relationships/image" Target="../media/image38.png"/><Relationship Id="rId15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5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8.png"/><Relationship Id="rId7" Type="http://schemas.openxmlformats.org/officeDocument/2006/relationships/image" Target="../media/image21.png"/><Relationship Id="rId8" Type="http://schemas.openxmlformats.org/officeDocument/2006/relationships/image" Target="../media/image36.png"/><Relationship Id="rId9" Type="http://schemas.openxmlformats.org/officeDocument/2006/relationships/image" Target="../media/image29.png"/><Relationship Id="rId10" Type="http://schemas.openxmlformats.org/officeDocument/2006/relationships/image" Target="../media/image2.jpeg"/><Relationship Id="rId11" Type="http://schemas.openxmlformats.org/officeDocument/2006/relationships/image" Target="../media/image39.png"/><Relationship Id="rId12" Type="http://schemas.openxmlformats.org/officeDocument/2006/relationships/image" Target="../media/image40.png"/><Relationship Id="rId13" Type="http://schemas.openxmlformats.org/officeDocument/2006/relationships/image" Target="../media/image4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5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8.png"/><Relationship Id="rId7" Type="http://schemas.openxmlformats.org/officeDocument/2006/relationships/image" Target="../media/image21.png"/><Relationship Id="rId8" Type="http://schemas.openxmlformats.org/officeDocument/2006/relationships/image" Target="../media/image36.png"/><Relationship Id="rId9" Type="http://schemas.openxmlformats.org/officeDocument/2006/relationships/image" Target="../media/image29.png"/><Relationship Id="rId10" Type="http://schemas.openxmlformats.org/officeDocument/2006/relationships/image" Target="../media/image2.jpeg"/><Relationship Id="rId11" Type="http://schemas.openxmlformats.org/officeDocument/2006/relationships/image" Target="../media/image39.png"/><Relationship Id="rId12" Type="http://schemas.openxmlformats.org/officeDocument/2006/relationships/image" Target="../media/image41.png"/><Relationship Id="rId13" Type="http://schemas.openxmlformats.org/officeDocument/2006/relationships/image" Target="../media/image4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1.png"/><Relationship Id="rId5" Type="http://schemas.openxmlformats.org/officeDocument/2006/relationships/image" Target="../media/image18.png"/><Relationship Id="rId6" Type="http://schemas.openxmlformats.org/officeDocument/2006/relationships/image" Target="../media/image21.png"/><Relationship Id="rId7" Type="http://schemas.openxmlformats.org/officeDocument/2006/relationships/image" Target="../media/image2.jpeg"/><Relationship Id="rId8" Type="http://schemas.openxmlformats.org/officeDocument/2006/relationships/image" Target="../media/image39.png"/><Relationship Id="rId9" Type="http://schemas.openxmlformats.org/officeDocument/2006/relationships/image" Target="../media/image41.png"/><Relationship Id="rId10" Type="http://schemas.openxmlformats.org/officeDocument/2006/relationships/image" Target="../media/image4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1.png"/><Relationship Id="rId5" Type="http://schemas.openxmlformats.org/officeDocument/2006/relationships/image" Target="../media/image18.png"/><Relationship Id="rId6" Type="http://schemas.openxmlformats.org/officeDocument/2006/relationships/image" Target="../media/image21.png"/><Relationship Id="rId7" Type="http://schemas.openxmlformats.org/officeDocument/2006/relationships/image" Target="../media/image2.jpeg"/><Relationship Id="rId8" Type="http://schemas.openxmlformats.org/officeDocument/2006/relationships/image" Target="../media/image39.png"/><Relationship Id="rId9" Type="http://schemas.openxmlformats.org/officeDocument/2006/relationships/image" Target="../media/image41.png"/><Relationship Id="rId10" Type="http://schemas.openxmlformats.org/officeDocument/2006/relationships/image" Target="../media/image4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1.png"/><Relationship Id="rId5" Type="http://schemas.openxmlformats.org/officeDocument/2006/relationships/image" Target="../media/image18.png"/><Relationship Id="rId6" Type="http://schemas.openxmlformats.org/officeDocument/2006/relationships/image" Target="../media/image21.png"/><Relationship Id="rId7" Type="http://schemas.openxmlformats.org/officeDocument/2006/relationships/image" Target="../media/image2.jpeg"/><Relationship Id="rId8" Type="http://schemas.openxmlformats.org/officeDocument/2006/relationships/image" Target="../media/image39.png"/><Relationship Id="rId9" Type="http://schemas.openxmlformats.org/officeDocument/2006/relationships/image" Target="../media/image41.png"/><Relationship Id="rId10" Type="http://schemas.openxmlformats.org/officeDocument/2006/relationships/image" Target="../media/image4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28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4.pn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32.jpeg"/><Relationship Id="rId8" Type="http://schemas.openxmlformats.org/officeDocument/2006/relationships/image" Target="../media/image18.png"/><Relationship Id="rId9" Type="http://schemas.openxmlformats.org/officeDocument/2006/relationships/image" Target="../media/image27.jpeg"/><Relationship Id="rId10" Type="http://schemas.openxmlformats.org/officeDocument/2006/relationships/image" Target="../media/image21.png"/><Relationship Id="rId11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4.pn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32.jpeg"/><Relationship Id="rId8" Type="http://schemas.openxmlformats.org/officeDocument/2006/relationships/image" Target="../media/image18.png"/><Relationship Id="rId9" Type="http://schemas.openxmlformats.org/officeDocument/2006/relationships/image" Target="../media/image27.jpeg"/><Relationship Id="rId10" Type="http://schemas.openxmlformats.org/officeDocument/2006/relationships/image" Target="../media/image21.png"/><Relationship Id="rId11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4.pn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32.jpeg"/><Relationship Id="rId8" Type="http://schemas.openxmlformats.org/officeDocument/2006/relationships/image" Target="../media/image18.png"/><Relationship Id="rId9" Type="http://schemas.openxmlformats.org/officeDocument/2006/relationships/image" Target="../media/image27.jpeg"/><Relationship Id="rId10" Type="http://schemas.openxmlformats.org/officeDocument/2006/relationships/image" Target="../media/image21.png"/><Relationship Id="rId11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1.png"/><Relationship Id="rId15" Type="http://schemas.openxmlformats.org/officeDocument/2006/relationships/image" Target="../media/image29.png"/><Relationship Id="rId16" Type="http://schemas.openxmlformats.org/officeDocument/2006/relationships/image" Target="../media/image31.png"/><Relationship Id="rId17" Type="http://schemas.openxmlformats.org/officeDocument/2006/relationships/image" Target="../media/image21.png"/><Relationship Id="rId18" Type="http://schemas.openxmlformats.org/officeDocument/2006/relationships/image" Target="../media/image33.png"/><Relationship Id="rId19" Type="http://schemas.openxmlformats.org/officeDocument/2006/relationships/image" Target="../media/image34.jpeg"/><Relationship Id="rId20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7596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51" name="ipfu5YD1r7PkTCWvM:" descr=""/>
        <xdr:cNvPicPr/>
      </xdr:nvPicPr>
      <xdr:blipFill>
        <a:blip r:embed="rId1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52" name="Picture 856" descr=""/>
        <xdr:cNvPicPr/>
      </xdr:nvPicPr>
      <xdr:blipFill>
        <a:blip r:embed="rId2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53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54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55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56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47880</xdr:rowOff>
    </xdr:from>
    <xdr:to>
      <xdr:col>3</xdr:col>
      <xdr:colOff>301680</xdr:colOff>
      <xdr:row>23</xdr:row>
      <xdr:rowOff>9720</xdr:rowOff>
    </xdr:to>
    <xdr:pic>
      <xdr:nvPicPr>
        <xdr:cNvPr id="157" name="19 Imagen" descr=""/>
        <xdr:cNvPicPr/>
      </xdr:nvPicPr>
      <xdr:blipFill>
        <a:blip r:embed="rId7"/>
        <a:stretch/>
      </xdr:blipFill>
      <xdr:spPr>
        <a:xfrm>
          <a:off x="391680" y="3279240"/>
          <a:ext cx="894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3</xdr:row>
      <xdr:rowOff>104760</xdr:rowOff>
    </xdr:to>
    <xdr:pic>
      <xdr:nvPicPr>
        <xdr:cNvPr id="158" name="Immagine 60" descr=""/>
        <xdr:cNvPicPr/>
      </xdr:nvPicPr>
      <xdr:blipFill>
        <a:blip r:embed="rId8"/>
        <a:stretch/>
      </xdr:blipFill>
      <xdr:spPr>
        <a:xfrm>
          <a:off x="391680" y="51584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7</xdr:row>
      <xdr:rowOff>75960</xdr:rowOff>
    </xdr:from>
    <xdr:to>
      <xdr:col>16</xdr:col>
      <xdr:colOff>261720</xdr:colOff>
      <xdr:row>23</xdr:row>
      <xdr:rowOff>75960</xdr:rowOff>
    </xdr:to>
    <xdr:pic>
      <xdr:nvPicPr>
        <xdr:cNvPr id="159" name="24 Imagen" descr=""/>
        <xdr:cNvPicPr/>
      </xdr:nvPicPr>
      <xdr:blipFill>
        <a:blip r:embed="rId9"/>
        <a:stretch/>
      </xdr:blipFill>
      <xdr:spPr>
        <a:xfrm>
          <a:off x="4479120" y="3307320"/>
          <a:ext cx="854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160" name="Graphics 16" descr=""/>
        <xdr:cNvPicPr/>
      </xdr:nvPicPr>
      <xdr:blipFill>
        <a:blip r:embed="rId10"/>
        <a:stretch/>
      </xdr:blipFill>
      <xdr:spPr>
        <a:xfrm>
          <a:off x="12624120" y="7018200"/>
          <a:ext cx="712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142920</xdr:rowOff>
    </xdr:from>
    <xdr:to>
      <xdr:col>3</xdr:col>
      <xdr:colOff>311760</xdr:colOff>
      <xdr:row>52</xdr:row>
      <xdr:rowOff>152280</xdr:rowOff>
    </xdr:to>
    <xdr:pic>
      <xdr:nvPicPr>
        <xdr:cNvPr id="161" name="Imagen 14" descr=""/>
        <xdr:cNvPicPr/>
      </xdr:nvPicPr>
      <xdr:blipFill>
        <a:blip r:embed="rId11"/>
        <a:stretch/>
      </xdr:blipFill>
      <xdr:spPr>
        <a:xfrm>
          <a:off x="391680" y="8954280"/>
          <a:ext cx="904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301680</xdr:colOff>
      <xdr:row>13</xdr:row>
      <xdr:rowOff>95400</xdr:rowOff>
    </xdr:to>
    <xdr:pic>
      <xdr:nvPicPr>
        <xdr:cNvPr id="162" name="Picture 13" descr=""/>
        <xdr:cNvPicPr/>
      </xdr:nvPicPr>
      <xdr:blipFill>
        <a:blip r:embed="rId12"/>
        <a:stretch/>
      </xdr:blipFill>
      <xdr:spPr>
        <a:xfrm>
          <a:off x="4448880" y="1428840"/>
          <a:ext cx="9244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7</xdr:row>
      <xdr:rowOff>75960</xdr:rowOff>
    </xdr:from>
    <xdr:to>
      <xdr:col>3</xdr:col>
      <xdr:colOff>261720</xdr:colOff>
      <xdr:row>43</xdr:row>
      <xdr:rowOff>114840</xdr:rowOff>
    </xdr:to>
    <xdr:pic>
      <xdr:nvPicPr>
        <xdr:cNvPr id="163" name="Graphics 56" descr=""/>
        <xdr:cNvPicPr/>
      </xdr:nvPicPr>
      <xdr:blipFill>
        <a:blip r:embed="rId13"/>
        <a:stretch/>
      </xdr:blipFill>
      <xdr:spPr>
        <a:xfrm>
          <a:off x="421560" y="7027200"/>
          <a:ext cx="8244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51640</xdr:colOff>
      <xdr:row>53</xdr:row>
      <xdr:rowOff>123480</xdr:rowOff>
    </xdr:to>
    <xdr:pic>
      <xdr:nvPicPr>
        <xdr:cNvPr id="164" name="Picture 11" descr=""/>
        <xdr:cNvPicPr/>
      </xdr:nvPicPr>
      <xdr:blipFill>
        <a:blip r:embed="rId14"/>
        <a:stretch/>
      </xdr:blipFill>
      <xdr:spPr>
        <a:xfrm>
          <a:off x="8556480" y="8868600"/>
          <a:ext cx="854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95040</xdr:rowOff>
    </xdr:from>
    <xdr:to>
      <xdr:col>16</xdr:col>
      <xdr:colOff>261720</xdr:colOff>
      <xdr:row>53</xdr:row>
      <xdr:rowOff>75960</xdr:rowOff>
    </xdr:to>
    <xdr:pic>
      <xdr:nvPicPr>
        <xdr:cNvPr id="165" name="53 Imagen" descr=""/>
        <xdr:cNvPicPr/>
      </xdr:nvPicPr>
      <xdr:blipFill>
        <a:blip r:embed="rId15"/>
        <a:stretch/>
      </xdr:blipFill>
      <xdr:spPr>
        <a:xfrm>
          <a:off x="4499280" y="8906400"/>
          <a:ext cx="8341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6" name="ipfu5YD1r7PkTCWvM:" descr=""/>
        <xdr:cNvPicPr/>
      </xdr:nvPicPr>
      <xdr:blipFill>
        <a:blip r:embed="rId1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67" name="Picture 856" descr=""/>
        <xdr:cNvPicPr/>
      </xdr:nvPicPr>
      <xdr:blipFill>
        <a:blip r:embed="rId2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68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9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70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71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47880</xdr:rowOff>
    </xdr:from>
    <xdr:to>
      <xdr:col>3</xdr:col>
      <xdr:colOff>301680</xdr:colOff>
      <xdr:row>23</xdr:row>
      <xdr:rowOff>9720</xdr:rowOff>
    </xdr:to>
    <xdr:pic>
      <xdr:nvPicPr>
        <xdr:cNvPr id="172" name="19 Imagen" descr=""/>
        <xdr:cNvPicPr/>
      </xdr:nvPicPr>
      <xdr:blipFill>
        <a:blip r:embed="rId7"/>
        <a:stretch/>
      </xdr:blipFill>
      <xdr:spPr>
        <a:xfrm>
          <a:off x="391680" y="3279240"/>
          <a:ext cx="894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3</xdr:row>
      <xdr:rowOff>104760</xdr:rowOff>
    </xdr:to>
    <xdr:pic>
      <xdr:nvPicPr>
        <xdr:cNvPr id="173" name="Immagine 60" descr=""/>
        <xdr:cNvPicPr/>
      </xdr:nvPicPr>
      <xdr:blipFill>
        <a:blip r:embed="rId8"/>
        <a:stretch/>
      </xdr:blipFill>
      <xdr:spPr>
        <a:xfrm>
          <a:off x="391680" y="51584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7</xdr:row>
      <xdr:rowOff>75960</xdr:rowOff>
    </xdr:from>
    <xdr:to>
      <xdr:col>16</xdr:col>
      <xdr:colOff>261720</xdr:colOff>
      <xdr:row>23</xdr:row>
      <xdr:rowOff>75960</xdr:rowOff>
    </xdr:to>
    <xdr:pic>
      <xdr:nvPicPr>
        <xdr:cNvPr id="174" name="24 Imagen" descr=""/>
        <xdr:cNvPicPr/>
      </xdr:nvPicPr>
      <xdr:blipFill>
        <a:blip r:embed="rId9"/>
        <a:stretch/>
      </xdr:blipFill>
      <xdr:spPr>
        <a:xfrm>
          <a:off x="4479120" y="3307320"/>
          <a:ext cx="854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175" name="Graphics 16" descr=""/>
        <xdr:cNvPicPr/>
      </xdr:nvPicPr>
      <xdr:blipFill>
        <a:blip r:embed="rId10"/>
        <a:stretch/>
      </xdr:blipFill>
      <xdr:spPr>
        <a:xfrm>
          <a:off x="12624120" y="7018200"/>
          <a:ext cx="712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142920</xdr:rowOff>
    </xdr:from>
    <xdr:to>
      <xdr:col>3</xdr:col>
      <xdr:colOff>311760</xdr:colOff>
      <xdr:row>52</xdr:row>
      <xdr:rowOff>152280</xdr:rowOff>
    </xdr:to>
    <xdr:pic>
      <xdr:nvPicPr>
        <xdr:cNvPr id="176" name="Imagen 14" descr=""/>
        <xdr:cNvPicPr/>
      </xdr:nvPicPr>
      <xdr:blipFill>
        <a:blip r:embed="rId11"/>
        <a:stretch/>
      </xdr:blipFill>
      <xdr:spPr>
        <a:xfrm>
          <a:off x="391680" y="8954280"/>
          <a:ext cx="904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301680</xdr:colOff>
      <xdr:row>13</xdr:row>
      <xdr:rowOff>95400</xdr:rowOff>
    </xdr:to>
    <xdr:pic>
      <xdr:nvPicPr>
        <xdr:cNvPr id="177" name="Picture 13" descr=""/>
        <xdr:cNvPicPr/>
      </xdr:nvPicPr>
      <xdr:blipFill>
        <a:blip r:embed="rId12"/>
        <a:stretch/>
      </xdr:blipFill>
      <xdr:spPr>
        <a:xfrm>
          <a:off x="4448880" y="1428840"/>
          <a:ext cx="9244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7</xdr:row>
      <xdr:rowOff>75960</xdr:rowOff>
    </xdr:from>
    <xdr:to>
      <xdr:col>3</xdr:col>
      <xdr:colOff>261720</xdr:colOff>
      <xdr:row>43</xdr:row>
      <xdr:rowOff>114840</xdr:rowOff>
    </xdr:to>
    <xdr:pic>
      <xdr:nvPicPr>
        <xdr:cNvPr id="178" name="Graphics 56" descr=""/>
        <xdr:cNvPicPr/>
      </xdr:nvPicPr>
      <xdr:blipFill>
        <a:blip r:embed="rId13"/>
        <a:stretch/>
      </xdr:blipFill>
      <xdr:spPr>
        <a:xfrm>
          <a:off x="421560" y="7027200"/>
          <a:ext cx="8244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51640</xdr:colOff>
      <xdr:row>53</xdr:row>
      <xdr:rowOff>123480</xdr:rowOff>
    </xdr:to>
    <xdr:pic>
      <xdr:nvPicPr>
        <xdr:cNvPr id="179" name="Picture 11" descr=""/>
        <xdr:cNvPicPr/>
      </xdr:nvPicPr>
      <xdr:blipFill>
        <a:blip r:embed="rId14"/>
        <a:stretch/>
      </xdr:blipFill>
      <xdr:spPr>
        <a:xfrm>
          <a:off x="8556480" y="8868600"/>
          <a:ext cx="854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95040</xdr:rowOff>
    </xdr:from>
    <xdr:to>
      <xdr:col>16</xdr:col>
      <xdr:colOff>261720</xdr:colOff>
      <xdr:row>53</xdr:row>
      <xdr:rowOff>75960</xdr:rowOff>
    </xdr:to>
    <xdr:pic>
      <xdr:nvPicPr>
        <xdr:cNvPr id="180" name="53 Imagen" descr=""/>
        <xdr:cNvPicPr/>
      </xdr:nvPicPr>
      <xdr:blipFill>
        <a:blip r:embed="rId15"/>
        <a:stretch/>
      </xdr:blipFill>
      <xdr:spPr>
        <a:xfrm>
          <a:off x="4499280" y="8906400"/>
          <a:ext cx="8341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81" name="Picture 856" descr=""/>
        <xdr:cNvPicPr/>
      </xdr:nvPicPr>
      <xdr:blipFill>
        <a:blip r:embed="rId1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82" name="Picture 47" descr=""/>
        <xdr:cNvPicPr/>
      </xdr:nvPicPr>
      <xdr:blipFill>
        <a:blip r:embed="rId2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84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85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3</xdr:row>
      <xdr:rowOff>104760</xdr:rowOff>
    </xdr:to>
    <xdr:pic>
      <xdr:nvPicPr>
        <xdr:cNvPr id="186" name="Immagine 60" descr=""/>
        <xdr:cNvPicPr/>
      </xdr:nvPicPr>
      <xdr:blipFill>
        <a:blip r:embed="rId6"/>
        <a:stretch/>
      </xdr:blipFill>
      <xdr:spPr>
        <a:xfrm>
          <a:off x="391680" y="51584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187" name="Graphics 16" descr=""/>
        <xdr:cNvPicPr/>
      </xdr:nvPicPr>
      <xdr:blipFill>
        <a:blip r:embed="rId7"/>
        <a:stretch/>
      </xdr:blipFill>
      <xdr:spPr>
        <a:xfrm>
          <a:off x="12624120" y="7018200"/>
          <a:ext cx="712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142920</xdr:rowOff>
    </xdr:from>
    <xdr:to>
      <xdr:col>3</xdr:col>
      <xdr:colOff>311760</xdr:colOff>
      <xdr:row>52</xdr:row>
      <xdr:rowOff>152280</xdr:rowOff>
    </xdr:to>
    <xdr:pic>
      <xdr:nvPicPr>
        <xdr:cNvPr id="188" name="Imagen 14" descr=""/>
        <xdr:cNvPicPr/>
      </xdr:nvPicPr>
      <xdr:blipFill>
        <a:blip r:embed="rId8"/>
        <a:stretch/>
      </xdr:blipFill>
      <xdr:spPr>
        <a:xfrm>
          <a:off x="391680" y="8954280"/>
          <a:ext cx="904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66960</xdr:rowOff>
    </xdr:from>
    <xdr:to>
      <xdr:col>3</xdr:col>
      <xdr:colOff>251640</xdr:colOff>
      <xdr:row>23</xdr:row>
      <xdr:rowOff>105120</xdr:rowOff>
    </xdr:to>
    <xdr:pic>
      <xdr:nvPicPr>
        <xdr:cNvPr id="189" name="Graphics 56" descr=""/>
        <xdr:cNvPicPr/>
      </xdr:nvPicPr>
      <xdr:blipFill>
        <a:blip r:embed="rId9"/>
        <a:stretch/>
      </xdr:blipFill>
      <xdr:spPr>
        <a:xfrm>
          <a:off x="401760" y="329832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95040</xdr:rowOff>
    </xdr:from>
    <xdr:to>
      <xdr:col>16</xdr:col>
      <xdr:colOff>261720</xdr:colOff>
      <xdr:row>53</xdr:row>
      <xdr:rowOff>75960</xdr:rowOff>
    </xdr:to>
    <xdr:pic>
      <xdr:nvPicPr>
        <xdr:cNvPr id="190" name="53 Imagen" descr=""/>
        <xdr:cNvPicPr/>
      </xdr:nvPicPr>
      <xdr:blipFill>
        <a:blip r:embed="rId10"/>
        <a:stretch/>
      </xdr:blipFill>
      <xdr:spPr>
        <a:xfrm>
          <a:off x="4499280" y="8906400"/>
          <a:ext cx="834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7</xdr:row>
      <xdr:rowOff>85680</xdr:rowOff>
    </xdr:from>
    <xdr:to>
      <xdr:col>16</xdr:col>
      <xdr:colOff>221400</xdr:colOff>
      <xdr:row>13</xdr:row>
      <xdr:rowOff>75960</xdr:rowOff>
    </xdr:to>
    <xdr:pic>
      <xdr:nvPicPr>
        <xdr:cNvPr id="191" name="Imagen 15" descr=""/>
        <xdr:cNvPicPr/>
      </xdr:nvPicPr>
      <xdr:blipFill>
        <a:blip r:embed="rId11"/>
        <a:stretch/>
      </xdr:blipFill>
      <xdr:spPr>
        <a:xfrm>
          <a:off x="4529160" y="1457280"/>
          <a:ext cx="7639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142920</xdr:rowOff>
    </xdr:from>
    <xdr:to>
      <xdr:col>3</xdr:col>
      <xdr:colOff>261720</xdr:colOff>
      <xdr:row>42</xdr:row>
      <xdr:rowOff>114480</xdr:rowOff>
    </xdr:to>
    <xdr:pic>
      <xdr:nvPicPr>
        <xdr:cNvPr id="192" name="Imagen 22" descr=""/>
        <xdr:cNvPicPr/>
      </xdr:nvPicPr>
      <xdr:blipFill>
        <a:blip r:embed="rId12"/>
        <a:stretch/>
      </xdr:blipFill>
      <xdr:spPr>
        <a:xfrm>
          <a:off x="391680" y="7094160"/>
          <a:ext cx="8542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66960</xdr:rowOff>
    </xdr:from>
    <xdr:to>
      <xdr:col>16</xdr:col>
      <xdr:colOff>231480</xdr:colOff>
      <xdr:row>23</xdr:row>
      <xdr:rowOff>95400</xdr:rowOff>
    </xdr:to>
    <xdr:pic>
      <xdr:nvPicPr>
        <xdr:cNvPr id="193" name="Imagen 24" descr=""/>
        <xdr:cNvPicPr/>
      </xdr:nvPicPr>
      <xdr:blipFill>
        <a:blip r:embed="rId13"/>
        <a:stretch/>
      </xdr:blipFill>
      <xdr:spPr>
        <a:xfrm>
          <a:off x="4458960" y="3298320"/>
          <a:ext cx="844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94" name="Picture 856" descr=""/>
        <xdr:cNvPicPr/>
      </xdr:nvPicPr>
      <xdr:blipFill>
        <a:blip r:embed="rId1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95" name="Picture 47" descr=""/>
        <xdr:cNvPicPr/>
      </xdr:nvPicPr>
      <xdr:blipFill>
        <a:blip r:embed="rId2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96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97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98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0</xdr:row>
      <xdr:rowOff>57600</xdr:rowOff>
    </xdr:to>
    <xdr:pic>
      <xdr:nvPicPr>
        <xdr:cNvPr id="199" name="Immagine 60" descr=""/>
        <xdr:cNvPicPr/>
      </xdr:nvPicPr>
      <xdr:blipFill>
        <a:blip r:embed="rId6"/>
        <a:stretch/>
      </xdr:blipFill>
      <xdr:spPr>
        <a:xfrm>
          <a:off x="391680" y="5158440"/>
          <a:ext cx="793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200" name="Graphics 16" descr=""/>
        <xdr:cNvPicPr/>
      </xdr:nvPicPr>
      <xdr:blipFill>
        <a:blip r:embed="rId7"/>
        <a:stretch/>
      </xdr:blipFill>
      <xdr:spPr>
        <a:xfrm>
          <a:off x="12624120" y="7018200"/>
          <a:ext cx="712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142920</xdr:rowOff>
    </xdr:from>
    <xdr:to>
      <xdr:col>3</xdr:col>
      <xdr:colOff>311760</xdr:colOff>
      <xdr:row>52</xdr:row>
      <xdr:rowOff>152280</xdr:rowOff>
    </xdr:to>
    <xdr:pic>
      <xdr:nvPicPr>
        <xdr:cNvPr id="201" name="Imagen 14" descr=""/>
        <xdr:cNvPicPr/>
      </xdr:nvPicPr>
      <xdr:blipFill>
        <a:blip r:embed="rId8"/>
        <a:stretch/>
      </xdr:blipFill>
      <xdr:spPr>
        <a:xfrm>
          <a:off x="391680" y="8954280"/>
          <a:ext cx="904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66960</xdr:rowOff>
    </xdr:from>
    <xdr:to>
      <xdr:col>3</xdr:col>
      <xdr:colOff>251640</xdr:colOff>
      <xdr:row>23</xdr:row>
      <xdr:rowOff>105120</xdr:rowOff>
    </xdr:to>
    <xdr:pic>
      <xdr:nvPicPr>
        <xdr:cNvPr id="202" name="Graphics 56" descr=""/>
        <xdr:cNvPicPr/>
      </xdr:nvPicPr>
      <xdr:blipFill>
        <a:blip r:embed="rId9"/>
        <a:stretch/>
      </xdr:blipFill>
      <xdr:spPr>
        <a:xfrm>
          <a:off x="401760" y="329832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95040</xdr:rowOff>
    </xdr:from>
    <xdr:to>
      <xdr:col>16</xdr:col>
      <xdr:colOff>261720</xdr:colOff>
      <xdr:row>53</xdr:row>
      <xdr:rowOff>75960</xdr:rowOff>
    </xdr:to>
    <xdr:pic>
      <xdr:nvPicPr>
        <xdr:cNvPr id="203" name="53 Imagen" descr=""/>
        <xdr:cNvPicPr/>
      </xdr:nvPicPr>
      <xdr:blipFill>
        <a:blip r:embed="rId10"/>
        <a:stretch/>
      </xdr:blipFill>
      <xdr:spPr>
        <a:xfrm>
          <a:off x="4499280" y="8906400"/>
          <a:ext cx="834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7</xdr:row>
      <xdr:rowOff>85680</xdr:rowOff>
    </xdr:from>
    <xdr:to>
      <xdr:col>16</xdr:col>
      <xdr:colOff>221400</xdr:colOff>
      <xdr:row>10</xdr:row>
      <xdr:rowOff>75600</xdr:rowOff>
    </xdr:to>
    <xdr:pic>
      <xdr:nvPicPr>
        <xdr:cNvPr id="204" name="Imagen 15" descr=""/>
        <xdr:cNvPicPr/>
      </xdr:nvPicPr>
      <xdr:blipFill>
        <a:blip r:embed="rId11"/>
        <a:stretch/>
      </xdr:blipFill>
      <xdr:spPr>
        <a:xfrm>
          <a:off x="4529160" y="1457280"/>
          <a:ext cx="763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1</xdr:row>
      <xdr:rowOff>9720</xdr:rowOff>
    </xdr:from>
    <xdr:to>
      <xdr:col>16</xdr:col>
      <xdr:colOff>261720</xdr:colOff>
      <xdr:row>13</xdr:row>
      <xdr:rowOff>114480</xdr:rowOff>
    </xdr:to>
    <xdr:pic>
      <xdr:nvPicPr>
        <xdr:cNvPr id="205" name="Imagen 24" descr=""/>
        <xdr:cNvPicPr/>
      </xdr:nvPicPr>
      <xdr:blipFill>
        <a:blip r:embed="rId12"/>
        <a:stretch/>
      </xdr:blipFill>
      <xdr:spPr>
        <a:xfrm>
          <a:off x="4499280" y="2143440"/>
          <a:ext cx="834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</xdr:row>
      <xdr:rowOff>85680</xdr:rowOff>
    </xdr:from>
    <xdr:to>
      <xdr:col>3</xdr:col>
      <xdr:colOff>271440</xdr:colOff>
      <xdr:row>33</xdr:row>
      <xdr:rowOff>104760</xdr:rowOff>
    </xdr:to>
    <xdr:pic>
      <xdr:nvPicPr>
        <xdr:cNvPr id="206" name="Imagen 1" descr=""/>
        <xdr:cNvPicPr/>
      </xdr:nvPicPr>
      <xdr:blipFill>
        <a:blip r:embed="rId13"/>
        <a:stretch/>
      </xdr:blipFill>
      <xdr:spPr>
        <a:xfrm>
          <a:off x="381600" y="5748480"/>
          <a:ext cx="874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07" name="Picture 856" descr=""/>
        <xdr:cNvPicPr/>
      </xdr:nvPicPr>
      <xdr:blipFill>
        <a:blip r:embed="rId1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8" name="Graphics 3" descr=""/>
        <xdr:cNvPicPr/>
      </xdr:nvPicPr>
      <xdr:blipFill>
        <a:blip r:embed="rId2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09" name="Picture 19" descr=""/>
        <xdr:cNvPicPr/>
      </xdr:nvPicPr>
      <xdr:blipFill>
        <a:blip r:embed="rId3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10" name="Graphics 50" descr=""/>
        <xdr:cNvPicPr/>
      </xdr:nvPicPr>
      <xdr:blipFill>
        <a:blip r:embed="rId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0</xdr:row>
      <xdr:rowOff>57600</xdr:rowOff>
    </xdr:to>
    <xdr:pic>
      <xdr:nvPicPr>
        <xdr:cNvPr id="211" name="Immagine 60" descr=""/>
        <xdr:cNvPicPr/>
      </xdr:nvPicPr>
      <xdr:blipFill>
        <a:blip r:embed="rId5"/>
        <a:stretch/>
      </xdr:blipFill>
      <xdr:spPr>
        <a:xfrm>
          <a:off x="391680" y="5158440"/>
          <a:ext cx="793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212" name="Graphics 16" descr=""/>
        <xdr:cNvPicPr/>
      </xdr:nvPicPr>
      <xdr:blipFill>
        <a:blip r:embed="rId6"/>
        <a:stretch/>
      </xdr:blipFill>
      <xdr:spPr>
        <a:xfrm>
          <a:off x="12624120" y="7018200"/>
          <a:ext cx="712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95040</xdr:rowOff>
    </xdr:from>
    <xdr:to>
      <xdr:col>16</xdr:col>
      <xdr:colOff>261720</xdr:colOff>
      <xdr:row>53</xdr:row>
      <xdr:rowOff>75960</xdr:rowOff>
    </xdr:to>
    <xdr:pic>
      <xdr:nvPicPr>
        <xdr:cNvPr id="213" name="53 Imagen" descr=""/>
        <xdr:cNvPicPr/>
      </xdr:nvPicPr>
      <xdr:blipFill>
        <a:blip r:embed="rId7"/>
        <a:stretch/>
      </xdr:blipFill>
      <xdr:spPr>
        <a:xfrm>
          <a:off x="4499280" y="8906400"/>
          <a:ext cx="834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7</xdr:row>
      <xdr:rowOff>85680</xdr:rowOff>
    </xdr:from>
    <xdr:to>
      <xdr:col>16</xdr:col>
      <xdr:colOff>221400</xdr:colOff>
      <xdr:row>10</xdr:row>
      <xdr:rowOff>75600</xdr:rowOff>
    </xdr:to>
    <xdr:pic>
      <xdr:nvPicPr>
        <xdr:cNvPr id="214" name="Imagen 15" descr=""/>
        <xdr:cNvPicPr/>
      </xdr:nvPicPr>
      <xdr:blipFill>
        <a:blip r:embed="rId8"/>
        <a:stretch/>
      </xdr:blipFill>
      <xdr:spPr>
        <a:xfrm>
          <a:off x="4529160" y="1457280"/>
          <a:ext cx="763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1</xdr:row>
      <xdr:rowOff>9720</xdr:rowOff>
    </xdr:from>
    <xdr:to>
      <xdr:col>16</xdr:col>
      <xdr:colOff>261720</xdr:colOff>
      <xdr:row>13</xdr:row>
      <xdr:rowOff>114480</xdr:rowOff>
    </xdr:to>
    <xdr:pic>
      <xdr:nvPicPr>
        <xdr:cNvPr id="215" name="Imagen 24" descr=""/>
        <xdr:cNvPicPr/>
      </xdr:nvPicPr>
      <xdr:blipFill>
        <a:blip r:embed="rId9"/>
        <a:stretch/>
      </xdr:blipFill>
      <xdr:spPr>
        <a:xfrm>
          <a:off x="4499280" y="2143440"/>
          <a:ext cx="834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</xdr:row>
      <xdr:rowOff>85680</xdr:rowOff>
    </xdr:from>
    <xdr:to>
      <xdr:col>3</xdr:col>
      <xdr:colOff>271440</xdr:colOff>
      <xdr:row>33</xdr:row>
      <xdr:rowOff>104760</xdr:rowOff>
    </xdr:to>
    <xdr:pic>
      <xdr:nvPicPr>
        <xdr:cNvPr id="216" name="Imagen 1" descr=""/>
        <xdr:cNvPicPr/>
      </xdr:nvPicPr>
      <xdr:blipFill>
        <a:blip r:embed="rId10"/>
        <a:stretch/>
      </xdr:blipFill>
      <xdr:spPr>
        <a:xfrm>
          <a:off x="381600" y="5748480"/>
          <a:ext cx="874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17" name="Picture 856" descr=""/>
        <xdr:cNvPicPr/>
      </xdr:nvPicPr>
      <xdr:blipFill>
        <a:blip r:embed="rId1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18" name="Graphics 3" descr=""/>
        <xdr:cNvPicPr/>
      </xdr:nvPicPr>
      <xdr:blipFill>
        <a:blip r:embed="rId2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19" name="Picture 19" descr=""/>
        <xdr:cNvPicPr/>
      </xdr:nvPicPr>
      <xdr:blipFill>
        <a:blip r:embed="rId3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20" name="Graphics 50" descr=""/>
        <xdr:cNvPicPr/>
      </xdr:nvPicPr>
      <xdr:blipFill>
        <a:blip r:embed="rId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0</xdr:row>
      <xdr:rowOff>57600</xdr:rowOff>
    </xdr:to>
    <xdr:pic>
      <xdr:nvPicPr>
        <xdr:cNvPr id="221" name="Immagine 60" descr=""/>
        <xdr:cNvPicPr/>
      </xdr:nvPicPr>
      <xdr:blipFill>
        <a:blip r:embed="rId5"/>
        <a:stretch/>
      </xdr:blipFill>
      <xdr:spPr>
        <a:xfrm>
          <a:off x="391680" y="5158440"/>
          <a:ext cx="793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222" name="Graphics 16" descr=""/>
        <xdr:cNvPicPr/>
      </xdr:nvPicPr>
      <xdr:blipFill>
        <a:blip r:embed="rId6"/>
        <a:stretch/>
      </xdr:blipFill>
      <xdr:spPr>
        <a:xfrm>
          <a:off x="12624120" y="7018200"/>
          <a:ext cx="712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95040</xdr:rowOff>
    </xdr:from>
    <xdr:to>
      <xdr:col>16</xdr:col>
      <xdr:colOff>261720</xdr:colOff>
      <xdr:row>53</xdr:row>
      <xdr:rowOff>75960</xdr:rowOff>
    </xdr:to>
    <xdr:pic>
      <xdr:nvPicPr>
        <xdr:cNvPr id="223" name="53 Imagen" descr=""/>
        <xdr:cNvPicPr/>
      </xdr:nvPicPr>
      <xdr:blipFill>
        <a:blip r:embed="rId7"/>
        <a:stretch/>
      </xdr:blipFill>
      <xdr:spPr>
        <a:xfrm>
          <a:off x="4499280" y="8906400"/>
          <a:ext cx="834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7</xdr:row>
      <xdr:rowOff>85680</xdr:rowOff>
    </xdr:from>
    <xdr:to>
      <xdr:col>16</xdr:col>
      <xdr:colOff>221400</xdr:colOff>
      <xdr:row>10</xdr:row>
      <xdr:rowOff>75600</xdr:rowOff>
    </xdr:to>
    <xdr:pic>
      <xdr:nvPicPr>
        <xdr:cNvPr id="224" name="Imagen 15" descr=""/>
        <xdr:cNvPicPr/>
      </xdr:nvPicPr>
      <xdr:blipFill>
        <a:blip r:embed="rId8"/>
        <a:stretch/>
      </xdr:blipFill>
      <xdr:spPr>
        <a:xfrm>
          <a:off x="4529160" y="1457280"/>
          <a:ext cx="763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1</xdr:row>
      <xdr:rowOff>9720</xdr:rowOff>
    </xdr:from>
    <xdr:to>
      <xdr:col>16</xdr:col>
      <xdr:colOff>261720</xdr:colOff>
      <xdr:row>13</xdr:row>
      <xdr:rowOff>114480</xdr:rowOff>
    </xdr:to>
    <xdr:pic>
      <xdr:nvPicPr>
        <xdr:cNvPr id="225" name="Imagen 24" descr=""/>
        <xdr:cNvPicPr/>
      </xdr:nvPicPr>
      <xdr:blipFill>
        <a:blip r:embed="rId9"/>
        <a:stretch/>
      </xdr:blipFill>
      <xdr:spPr>
        <a:xfrm>
          <a:off x="4499280" y="2143440"/>
          <a:ext cx="834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</xdr:row>
      <xdr:rowOff>85680</xdr:rowOff>
    </xdr:from>
    <xdr:to>
      <xdr:col>3</xdr:col>
      <xdr:colOff>271440</xdr:colOff>
      <xdr:row>33</xdr:row>
      <xdr:rowOff>104760</xdr:rowOff>
    </xdr:to>
    <xdr:pic>
      <xdr:nvPicPr>
        <xdr:cNvPr id="226" name="Imagen 1" descr=""/>
        <xdr:cNvPicPr/>
      </xdr:nvPicPr>
      <xdr:blipFill>
        <a:blip r:embed="rId10"/>
        <a:stretch/>
      </xdr:blipFill>
      <xdr:spPr>
        <a:xfrm>
          <a:off x="381600" y="5748480"/>
          <a:ext cx="874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27" name="Picture 856" descr=""/>
        <xdr:cNvPicPr/>
      </xdr:nvPicPr>
      <xdr:blipFill>
        <a:blip r:embed="rId1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8" name="Graphics 3" descr=""/>
        <xdr:cNvPicPr/>
      </xdr:nvPicPr>
      <xdr:blipFill>
        <a:blip r:embed="rId2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29" name="Picture 19" descr=""/>
        <xdr:cNvPicPr/>
      </xdr:nvPicPr>
      <xdr:blipFill>
        <a:blip r:embed="rId3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30" name="Graphics 50" descr=""/>
        <xdr:cNvPicPr/>
      </xdr:nvPicPr>
      <xdr:blipFill>
        <a:blip r:embed="rId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0</xdr:row>
      <xdr:rowOff>57600</xdr:rowOff>
    </xdr:to>
    <xdr:pic>
      <xdr:nvPicPr>
        <xdr:cNvPr id="231" name="Immagine 60" descr=""/>
        <xdr:cNvPicPr/>
      </xdr:nvPicPr>
      <xdr:blipFill>
        <a:blip r:embed="rId5"/>
        <a:stretch/>
      </xdr:blipFill>
      <xdr:spPr>
        <a:xfrm>
          <a:off x="391680" y="5158440"/>
          <a:ext cx="793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232" name="Graphics 16" descr=""/>
        <xdr:cNvPicPr/>
      </xdr:nvPicPr>
      <xdr:blipFill>
        <a:blip r:embed="rId6"/>
        <a:stretch/>
      </xdr:blipFill>
      <xdr:spPr>
        <a:xfrm>
          <a:off x="12624120" y="7018200"/>
          <a:ext cx="712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95040</xdr:rowOff>
    </xdr:from>
    <xdr:to>
      <xdr:col>16</xdr:col>
      <xdr:colOff>261720</xdr:colOff>
      <xdr:row>53</xdr:row>
      <xdr:rowOff>75960</xdr:rowOff>
    </xdr:to>
    <xdr:pic>
      <xdr:nvPicPr>
        <xdr:cNvPr id="233" name="53 Imagen" descr=""/>
        <xdr:cNvPicPr/>
      </xdr:nvPicPr>
      <xdr:blipFill>
        <a:blip r:embed="rId7"/>
        <a:stretch/>
      </xdr:blipFill>
      <xdr:spPr>
        <a:xfrm>
          <a:off x="4499280" y="8906400"/>
          <a:ext cx="834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7</xdr:row>
      <xdr:rowOff>85680</xdr:rowOff>
    </xdr:from>
    <xdr:to>
      <xdr:col>16</xdr:col>
      <xdr:colOff>221400</xdr:colOff>
      <xdr:row>10</xdr:row>
      <xdr:rowOff>75600</xdr:rowOff>
    </xdr:to>
    <xdr:pic>
      <xdr:nvPicPr>
        <xdr:cNvPr id="234" name="Imagen 15" descr=""/>
        <xdr:cNvPicPr/>
      </xdr:nvPicPr>
      <xdr:blipFill>
        <a:blip r:embed="rId8"/>
        <a:stretch/>
      </xdr:blipFill>
      <xdr:spPr>
        <a:xfrm>
          <a:off x="4529160" y="1457280"/>
          <a:ext cx="763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1</xdr:row>
      <xdr:rowOff>9720</xdr:rowOff>
    </xdr:from>
    <xdr:to>
      <xdr:col>16</xdr:col>
      <xdr:colOff>261720</xdr:colOff>
      <xdr:row>13</xdr:row>
      <xdr:rowOff>114480</xdr:rowOff>
    </xdr:to>
    <xdr:pic>
      <xdr:nvPicPr>
        <xdr:cNvPr id="235" name="Imagen 24" descr=""/>
        <xdr:cNvPicPr/>
      </xdr:nvPicPr>
      <xdr:blipFill>
        <a:blip r:embed="rId9"/>
        <a:stretch/>
      </xdr:blipFill>
      <xdr:spPr>
        <a:xfrm>
          <a:off x="4499280" y="2143440"/>
          <a:ext cx="834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</xdr:row>
      <xdr:rowOff>85680</xdr:rowOff>
    </xdr:from>
    <xdr:to>
      <xdr:col>3</xdr:col>
      <xdr:colOff>271440</xdr:colOff>
      <xdr:row>33</xdr:row>
      <xdr:rowOff>104760</xdr:rowOff>
    </xdr:to>
    <xdr:pic>
      <xdr:nvPicPr>
        <xdr:cNvPr id="236" name="Imagen 1" descr=""/>
        <xdr:cNvPicPr/>
      </xdr:nvPicPr>
      <xdr:blipFill>
        <a:blip r:embed="rId10"/>
        <a:stretch/>
      </xdr:blipFill>
      <xdr:spPr>
        <a:xfrm>
          <a:off x="381600" y="5748480"/>
          <a:ext cx="874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5" name="Picture 69" descr=""/>
        <xdr:cNvPicPr/>
      </xdr:nvPicPr>
      <xdr:blipFill>
        <a:blip r:embed="rId9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46" name="Picture 6" descr=""/>
        <xdr:cNvPicPr/>
      </xdr:nvPicPr>
      <xdr:blipFill>
        <a:blip r:embed="rId10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7" name="24 Imagen" descr=""/>
        <xdr:cNvPicPr/>
      </xdr:nvPicPr>
      <xdr:blipFill>
        <a:blip r:embed="rId11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8" name="Picture 5" descr=""/>
        <xdr:cNvPicPr/>
      </xdr:nvPicPr>
      <xdr:blipFill>
        <a:blip r:embed="rId12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49" name="Picture 19" descr=""/>
        <xdr:cNvPicPr/>
      </xdr:nvPicPr>
      <xdr:blipFill>
        <a:blip r:embed="rId13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50" name="Graphics 7" descr=""/>
        <xdr:cNvPicPr/>
      </xdr:nvPicPr>
      <xdr:blipFill>
        <a:blip r:embed="rId14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1" name="Picture 16" descr=""/>
        <xdr:cNvPicPr/>
      </xdr:nvPicPr>
      <xdr:blipFill>
        <a:blip r:embed="rId15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52" name="Graphics 50" descr=""/>
        <xdr:cNvPicPr/>
      </xdr:nvPicPr>
      <xdr:blipFill>
        <a:blip r:embed="rId1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3" name="Graphics 1" descr=""/>
        <xdr:cNvPicPr/>
      </xdr:nvPicPr>
      <xdr:blipFill>
        <a:blip r:embed="rId1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4" name="55 Imagen" descr=""/>
        <xdr:cNvPicPr/>
      </xdr:nvPicPr>
      <xdr:blipFill>
        <a:blip r:embed="rId1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5" name="Graphics 56" descr=""/>
        <xdr:cNvPicPr/>
      </xdr:nvPicPr>
      <xdr:blipFill>
        <a:blip r:embed="rId1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6" name="Graphics 52" descr=""/>
        <xdr:cNvPicPr/>
      </xdr:nvPicPr>
      <xdr:blipFill>
        <a:blip r:embed="rId20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57" name="Graphics 11" descr=""/>
        <xdr:cNvPicPr/>
      </xdr:nvPicPr>
      <xdr:blipFill>
        <a:blip r:embed="rId21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6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6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6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7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1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72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3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4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5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6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77" name="Graphics 11" descr=""/>
        <xdr:cNvPicPr/>
      </xdr:nvPicPr>
      <xdr:blipFill>
        <a:blip r:embed="rId20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7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8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8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8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8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8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9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1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92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3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4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95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96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97" name="Graphics 11" descr=""/>
        <xdr:cNvPicPr/>
      </xdr:nvPicPr>
      <xdr:blipFill>
        <a:blip r:embed="rId20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98" name="ipfu5YD1r7PkTCWvM:" descr=""/>
        <xdr:cNvPicPr/>
      </xdr:nvPicPr>
      <xdr:blipFill>
        <a:blip r:embed="rId1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99" name="Picture 856" descr=""/>
        <xdr:cNvPicPr/>
      </xdr:nvPicPr>
      <xdr:blipFill>
        <a:blip r:embed="rId2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00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1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02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03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47880</xdr:rowOff>
    </xdr:from>
    <xdr:to>
      <xdr:col>3</xdr:col>
      <xdr:colOff>301680</xdr:colOff>
      <xdr:row>23</xdr:row>
      <xdr:rowOff>9720</xdr:rowOff>
    </xdr:to>
    <xdr:pic>
      <xdr:nvPicPr>
        <xdr:cNvPr id="104" name="19 Imagen" descr=""/>
        <xdr:cNvPicPr/>
      </xdr:nvPicPr>
      <xdr:blipFill>
        <a:blip r:embed="rId7"/>
        <a:stretch/>
      </xdr:blipFill>
      <xdr:spPr>
        <a:xfrm>
          <a:off x="391680" y="3279240"/>
          <a:ext cx="894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3</xdr:row>
      <xdr:rowOff>104760</xdr:rowOff>
    </xdr:to>
    <xdr:pic>
      <xdr:nvPicPr>
        <xdr:cNvPr id="105" name="Immagine 60" descr=""/>
        <xdr:cNvPicPr/>
      </xdr:nvPicPr>
      <xdr:blipFill>
        <a:blip r:embed="rId8"/>
        <a:stretch/>
      </xdr:blipFill>
      <xdr:spPr>
        <a:xfrm>
          <a:off x="391680" y="51584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7</xdr:row>
      <xdr:rowOff>75960</xdr:rowOff>
    </xdr:from>
    <xdr:to>
      <xdr:col>16</xdr:col>
      <xdr:colOff>261720</xdr:colOff>
      <xdr:row>23</xdr:row>
      <xdr:rowOff>75960</xdr:rowOff>
    </xdr:to>
    <xdr:pic>
      <xdr:nvPicPr>
        <xdr:cNvPr id="106" name="24 Imagen" descr=""/>
        <xdr:cNvPicPr/>
      </xdr:nvPicPr>
      <xdr:blipFill>
        <a:blip r:embed="rId9"/>
        <a:stretch/>
      </xdr:blipFill>
      <xdr:spPr>
        <a:xfrm>
          <a:off x="4479120" y="3307320"/>
          <a:ext cx="854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107" name="Graphics 16" descr=""/>
        <xdr:cNvPicPr/>
      </xdr:nvPicPr>
      <xdr:blipFill>
        <a:blip r:embed="rId10"/>
        <a:stretch/>
      </xdr:blipFill>
      <xdr:spPr>
        <a:xfrm>
          <a:off x="12624120" y="7018200"/>
          <a:ext cx="712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47880</xdr:rowOff>
    </xdr:from>
    <xdr:to>
      <xdr:col>3</xdr:col>
      <xdr:colOff>301680</xdr:colOff>
      <xdr:row>43</xdr:row>
      <xdr:rowOff>171360</xdr:rowOff>
    </xdr:to>
    <xdr:pic>
      <xdr:nvPicPr>
        <xdr:cNvPr id="108" name="Graphics 15" descr=""/>
        <xdr:cNvPicPr/>
      </xdr:nvPicPr>
      <xdr:blipFill>
        <a:blip r:embed="rId11"/>
        <a:stretch/>
      </xdr:blipFill>
      <xdr:spPr>
        <a:xfrm>
          <a:off x="391680" y="6999120"/>
          <a:ext cx="8942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9" name="ipfu5YD1r7PkTCWvM:" descr=""/>
        <xdr:cNvPicPr/>
      </xdr:nvPicPr>
      <xdr:blipFill>
        <a:blip r:embed="rId1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10" name="Picture 856" descr=""/>
        <xdr:cNvPicPr/>
      </xdr:nvPicPr>
      <xdr:blipFill>
        <a:blip r:embed="rId2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11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12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13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14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47880</xdr:rowOff>
    </xdr:from>
    <xdr:to>
      <xdr:col>3</xdr:col>
      <xdr:colOff>301680</xdr:colOff>
      <xdr:row>23</xdr:row>
      <xdr:rowOff>9720</xdr:rowOff>
    </xdr:to>
    <xdr:pic>
      <xdr:nvPicPr>
        <xdr:cNvPr id="115" name="19 Imagen" descr=""/>
        <xdr:cNvPicPr/>
      </xdr:nvPicPr>
      <xdr:blipFill>
        <a:blip r:embed="rId7"/>
        <a:stretch/>
      </xdr:blipFill>
      <xdr:spPr>
        <a:xfrm>
          <a:off x="391680" y="3279240"/>
          <a:ext cx="894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3</xdr:row>
      <xdr:rowOff>104760</xdr:rowOff>
    </xdr:to>
    <xdr:pic>
      <xdr:nvPicPr>
        <xdr:cNvPr id="116" name="Immagine 60" descr=""/>
        <xdr:cNvPicPr/>
      </xdr:nvPicPr>
      <xdr:blipFill>
        <a:blip r:embed="rId8"/>
        <a:stretch/>
      </xdr:blipFill>
      <xdr:spPr>
        <a:xfrm>
          <a:off x="391680" y="51584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7</xdr:row>
      <xdr:rowOff>75960</xdr:rowOff>
    </xdr:from>
    <xdr:to>
      <xdr:col>16</xdr:col>
      <xdr:colOff>261720</xdr:colOff>
      <xdr:row>23</xdr:row>
      <xdr:rowOff>75960</xdr:rowOff>
    </xdr:to>
    <xdr:pic>
      <xdr:nvPicPr>
        <xdr:cNvPr id="117" name="24 Imagen" descr=""/>
        <xdr:cNvPicPr/>
      </xdr:nvPicPr>
      <xdr:blipFill>
        <a:blip r:embed="rId9"/>
        <a:stretch/>
      </xdr:blipFill>
      <xdr:spPr>
        <a:xfrm>
          <a:off x="4479120" y="3307320"/>
          <a:ext cx="854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118" name="Graphics 16" descr=""/>
        <xdr:cNvPicPr/>
      </xdr:nvPicPr>
      <xdr:blipFill>
        <a:blip r:embed="rId10"/>
        <a:stretch/>
      </xdr:blipFill>
      <xdr:spPr>
        <a:xfrm>
          <a:off x="12624120" y="7018200"/>
          <a:ext cx="712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47880</xdr:rowOff>
    </xdr:from>
    <xdr:to>
      <xdr:col>3</xdr:col>
      <xdr:colOff>301680</xdr:colOff>
      <xdr:row>43</xdr:row>
      <xdr:rowOff>171360</xdr:rowOff>
    </xdr:to>
    <xdr:pic>
      <xdr:nvPicPr>
        <xdr:cNvPr id="119" name="Graphics 15" descr=""/>
        <xdr:cNvPicPr/>
      </xdr:nvPicPr>
      <xdr:blipFill>
        <a:blip r:embed="rId11"/>
        <a:stretch/>
      </xdr:blipFill>
      <xdr:spPr>
        <a:xfrm>
          <a:off x="391680" y="6999120"/>
          <a:ext cx="8942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20" name="ipfu5YD1r7PkTCWvM:" descr=""/>
        <xdr:cNvPicPr/>
      </xdr:nvPicPr>
      <xdr:blipFill>
        <a:blip r:embed="rId1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21" name="Picture 856" descr=""/>
        <xdr:cNvPicPr/>
      </xdr:nvPicPr>
      <xdr:blipFill>
        <a:blip r:embed="rId2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22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3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24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25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47880</xdr:rowOff>
    </xdr:from>
    <xdr:to>
      <xdr:col>3</xdr:col>
      <xdr:colOff>301680</xdr:colOff>
      <xdr:row>23</xdr:row>
      <xdr:rowOff>9720</xdr:rowOff>
    </xdr:to>
    <xdr:pic>
      <xdr:nvPicPr>
        <xdr:cNvPr id="126" name="19 Imagen" descr=""/>
        <xdr:cNvPicPr/>
      </xdr:nvPicPr>
      <xdr:blipFill>
        <a:blip r:embed="rId7"/>
        <a:stretch/>
      </xdr:blipFill>
      <xdr:spPr>
        <a:xfrm>
          <a:off x="391680" y="3279240"/>
          <a:ext cx="894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3</xdr:row>
      <xdr:rowOff>104760</xdr:rowOff>
    </xdr:to>
    <xdr:pic>
      <xdr:nvPicPr>
        <xdr:cNvPr id="127" name="Immagine 60" descr=""/>
        <xdr:cNvPicPr/>
      </xdr:nvPicPr>
      <xdr:blipFill>
        <a:blip r:embed="rId8"/>
        <a:stretch/>
      </xdr:blipFill>
      <xdr:spPr>
        <a:xfrm>
          <a:off x="391680" y="51584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7</xdr:row>
      <xdr:rowOff>75960</xdr:rowOff>
    </xdr:from>
    <xdr:to>
      <xdr:col>16</xdr:col>
      <xdr:colOff>261720</xdr:colOff>
      <xdr:row>23</xdr:row>
      <xdr:rowOff>75960</xdr:rowOff>
    </xdr:to>
    <xdr:pic>
      <xdr:nvPicPr>
        <xdr:cNvPr id="128" name="24 Imagen" descr=""/>
        <xdr:cNvPicPr/>
      </xdr:nvPicPr>
      <xdr:blipFill>
        <a:blip r:embed="rId9"/>
        <a:stretch/>
      </xdr:blipFill>
      <xdr:spPr>
        <a:xfrm>
          <a:off x="4479120" y="3307320"/>
          <a:ext cx="854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66960</xdr:rowOff>
    </xdr:from>
    <xdr:to>
      <xdr:col>42</xdr:col>
      <xdr:colOff>231120</xdr:colOff>
      <xdr:row>43</xdr:row>
      <xdr:rowOff>114840</xdr:rowOff>
    </xdr:to>
    <xdr:pic>
      <xdr:nvPicPr>
        <xdr:cNvPr id="129" name="Graphics 16" descr=""/>
        <xdr:cNvPicPr/>
      </xdr:nvPicPr>
      <xdr:blipFill>
        <a:blip r:embed="rId10"/>
        <a:stretch/>
      </xdr:blipFill>
      <xdr:spPr>
        <a:xfrm>
          <a:off x="12624120" y="7018200"/>
          <a:ext cx="712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47880</xdr:rowOff>
    </xdr:from>
    <xdr:to>
      <xdr:col>3</xdr:col>
      <xdr:colOff>301680</xdr:colOff>
      <xdr:row>43</xdr:row>
      <xdr:rowOff>171360</xdr:rowOff>
    </xdr:to>
    <xdr:pic>
      <xdr:nvPicPr>
        <xdr:cNvPr id="130" name="Graphics 15" descr=""/>
        <xdr:cNvPicPr/>
      </xdr:nvPicPr>
      <xdr:blipFill>
        <a:blip r:embed="rId11"/>
        <a:stretch/>
      </xdr:blipFill>
      <xdr:spPr>
        <a:xfrm>
          <a:off x="391680" y="6999120"/>
          <a:ext cx="8942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32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33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34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35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36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37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38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139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0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41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42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43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44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45" name="Graphics 56" descr=""/>
        <xdr:cNvPicPr/>
      </xdr:nvPicPr>
      <xdr:blipFill>
        <a:blip r:embed="rId15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146" name="Graphics 11" descr=""/>
        <xdr:cNvPicPr/>
      </xdr:nvPicPr>
      <xdr:blipFill>
        <a:blip r:embed="rId16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27</xdr:row>
      <xdr:rowOff>75960</xdr:rowOff>
    </xdr:from>
    <xdr:to>
      <xdr:col>42</xdr:col>
      <xdr:colOff>200880</xdr:colOff>
      <xdr:row>33</xdr:row>
      <xdr:rowOff>133200</xdr:rowOff>
    </xdr:to>
    <xdr:pic>
      <xdr:nvPicPr>
        <xdr:cNvPr id="147" name="Graphics 16" descr=""/>
        <xdr:cNvPicPr/>
      </xdr:nvPicPr>
      <xdr:blipFill>
        <a:blip r:embed="rId17"/>
        <a:stretch/>
      </xdr:blipFill>
      <xdr:spPr>
        <a:xfrm>
          <a:off x="12654000" y="5167440"/>
          <a:ext cx="6526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71440</xdr:colOff>
      <xdr:row>33</xdr:row>
      <xdr:rowOff>114480</xdr:rowOff>
    </xdr:to>
    <xdr:pic>
      <xdr:nvPicPr>
        <xdr:cNvPr id="148" name="Graphics 19" descr=""/>
        <xdr:cNvPicPr/>
      </xdr:nvPicPr>
      <xdr:blipFill>
        <a:blip r:embed="rId18"/>
        <a:stretch/>
      </xdr:blipFill>
      <xdr:spPr>
        <a:xfrm>
          <a:off x="361440" y="5139000"/>
          <a:ext cx="894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7</xdr:row>
      <xdr:rowOff>66960</xdr:rowOff>
    </xdr:from>
    <xdr:to>
      <xdr:col>3</xdr:col>
      <xdr:colOff>301680</xdr:colOff>
      <xdr:row>53</xdr:row>
      <xdr:rowOff>123480</xdr:rowOff>
    </xdr:to>
    <xdr:pic>
      <xdr:nvPicPr>
        <xdr:cNvPr id="149" name="Picture 1" descr=""/>
        <xdr:cNvPicPr/>
      </xdr:nvPicPr>
      <xdr:blipFill>
        <a:blip r:embed="rId19"/>
        <a:stretch/>
      </xdr:blipFill>
      <xdr:spPr>
        <a:xfrm>
          <a:off x="381600" y="8878320"/>
          <a:ext cx="904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7</xdr:row>
      <xdr:rowOff>9720</xdr:rowOff>
    </xdr:from>
    <xdr:to>
      <xdr:col>42</xdr:col>
      <xdr:colOff>231120</xdr:colOff>
      <xdr:row>15</xdr:row>
      <xdr:rowOff>114120</xdr:rowOff>
    </xdr:to>
    <xdr:pic>
      <xdr:nvPicPr>
        <xdr:cNvPr id="150" name="6 Imagen" descr=""/>
        <xdr:cNvPicPr/>
      </xdr:nvPicPr>
      <xdr:blipFill>
        <a:blip r:embed="rId20"/>
        <a:stretch/>
      </xdr:blipFill>
      <xdr:spPr>
        <a:xfrm>
          <a:off x="12674160" y="1381320"/>
          <a:ext cx="66276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68"/>
      <c r="AS9" s="86" t="s">
        <v>9</v>
      </c>
      <c r="AT9" s="87" t="e">
        <f aca="false">REDOND.MULT(IF(AT8=0,0,IF(AT8&gt;0,$AR$16*($N$3-5)/100)),5)</f>
        <v>#NAME?</v>
      </c>
      <c r="AU9" s="83" t="e">
        <f aca="false">REDOND.MULT(IF(AU8=0,0,IF(AU8&gt;0,$AR$16*($N$3-5)/100)),5)</f>
        <v>#NAME?</v>
      </c>
      <c r="AV9" s="83" t="e">
        <f aca="false">REDOND.MULT(IF(AV8=0,0,IF(AV8&gt;0,$AR$16*($N$3-5)/100)),5)</f>
        <v>#NAME?</v>
      </c>
      <c r="AW9" s="88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68"/>
      <c r="AS11" s="86" t="s">
        <v>9</v>
      </c>
      <c r="AT11" s="87" t="e">
        <f aca="false">REDOND.MULT(IF(AT10=0,0,IF(AT10&gt;0,$AR$16*($N$4-5)/100)),5)</f>
        <v>#NAME?</v>
      </c>
      <c r="AU11" s="83" t="e">
        <f aca="false">REDOND.MULT(IF(AU10=0,0,IF(AU10&gt;0,$AR$16*($N$4-5)/100)),5)</f>
        <v>#NAME?</v>
      </c>
      <c r="AV11" s="83" t="e">
        <f aca="false">REDOND.MULT(IF(AV10=0,0,IF(AV10&gt;0,$AR$16*($N$4-5)/100)),5)</f>
        <v>#NAME?</v>
      </c>
      <c r="AW11" s="88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91"/>
      <c r="AS13" s="86" t="s">
        <v>9</v>
      </c>
      <c r="AT13" s="87" t="e">
        <f aca="false">REDOND.MULT(IF(AT12=0,0,IF(AT12&gt;0,$AR$16*($N$5-5)/100)),5)</f>
        <v>#NAME?</v>
      </c>
      <c r="AU13" s="83" t="e">
        <f aca="false">REDOND.MULT(IF(AU12=0,0,IF(AU12&gt;0,$AR$16*($N$5-5)/100)),5)</f>
        <v>#NAME?</v>
      </c>
      <c r="AV13" s="83" t="e">
        <f aca="false">REDOND.MULT(IF(AV12=0,0,IF(AV12&gt;0,$AR$16*($N$5-5)/100)),5)</f>
        <v>#NAME?</v>
      </c>
      <c r="AW13" s="88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11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 t="s">
        <v>13</v>
      </c>
      <c r="AP15" s="104"/>
      <c r="AQ15" s="104"/>
      <c r="AR15" s="99"/>
      <c r="AS15" s="105" t="s">
        <v>9</v>
      </c>
      <c r="AT15" s="87" t="e">
        <f aca="false">REDOND.MULT(IF(AT14=0,0,IF(AT14&gt;0,$AR$16*($N$6-5)/100)),5)</f>
        <v>#NAME?</v>
      </c>
      <c r="AU15" s="83" t="e">
        <f aca="false">REDOND.MULT(IF(AU14=0,0,IF(AU14&gt;0,$AR$16*($N$6-5)/100)),5)</f>
        <v>#NAME?</v>
      </c>
      <c r="AV15" s="83" t="e">
        <f aca="false">REDOND.MULT(IF(AV14=0,0,IF(AV14&gt;0,$AR$16*($N$6-5)/100)),5)</f>
        <v>#NAME?</v>
      </c>
      <c r="AW15" s="88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123"/>
      <c r="AP19" s="123"/>
      <c r="AQ19" s="123"/>
      <c r="AR19" s="68"/>
      <c r="AS19" s="86" t="s">
        <v>9</v>
      </c>
      <c r="AT19" s="127" t="e">
        <f aca="false">REDOND.MULT(IF(AT18=0,0,IF(AT18&gt;0,$AR$26*($N$3-5)/100)),5)</f>
        <v>#NAME?</v>
      </c>
      <c r="AU19" s="128" t="e">
        <f aca="false">REDOND.MULT(IF(AU18=0,0,IF(AU18&gt;0,$AR$26*($N$3-5)/100)),5)</f>
        <v>#NAME?</v>
      </c>
      <c r="AV19" s="128" t="e">
        <f aca="false">REDOND.MULT(IF(AV18=0,0,IF(AV18&gt;0,$AR$26*($N$3-5)/100)),5)</f>
        <v>#NAME?</v>
      </c>
      <c r="AW19" s="129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123"/>
      <c r="AP21" s="123"/>
      <c r="AQ21" s="123"/>
      <c r="AR21" s="68"/>
      <c r="AS21" s="86" t="s">
        <v>9</v>
      </c>
      <c r="AT21" s="127" t="e">
        <f aca="false">REDOND.MULT(IF(AT20=0,0,IF(AT20&gt;0,$AR$26*($N$4-5)/100)),5)</f>
        <v>#NAME?</v>
      </c>
      <c r="AU21" s="128" t="e">
        <f aca="false">REDOND.MULT(IF(AU20=0,0,IF(AU20&gt;0,$AR$26*($N$4-5)/100)),5)</f>
        <v>#NAME?</v>
      </c>
      <c r="AV21" s="128" t="e">
        <f aca="false">REDOND.MULT(IF(AV20=0,0,IF(AV20&gt;0,$AR$26*($N$4-5)/100)),5)</f>
        <v>#NAME?</v>
      </c>
      <c r="AW21" s="129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123"/>
      <c r="AP23" s="123"/>
      <c r="AQ23" s="123"/>
      <c r="AR23" s="91"/>
      <c r="AS23" s="86" t="s">
        <v>9</v>
      </c>
      <c r="AT23" s="127" t="e">
        <f aca="false">REDOND.MULT(IF(AT22=0,0,IF(AT22&gt;0,$AR$26*($N$5-5)/100)),5)</f>
        <v>#NAME?</v>
      </c>
      <c r="AU23" s="128" t="e">
        <f aca="false">REDOND.MULT(IF(AU22=0,0,IF(AU22&gt;0,$AR$26*($N$5-5)/100)),5)</f>
        <v>#NAME?</v>
      </c>
      <c r="AV23" s="128" t="e">
        <f aca="false">REDOND.MULT(IF(AV22=0,0,IF(AV22&gt;0,$AR$26*($N$5-5)/100)),5)</f>
        <v>#NAME?</v>
      </c>
      <c r="AW23" s="129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 t="s">
        <v>18</v>
      </c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 t="s">
        <v>19</v>
      </c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 t="s">
        <v>20</v>
      </c>
      <c r="AP25" s="104"/>
      <c r="AQ25" s="104"/>
      <c r="AR25" s="99"/>
      <c r="AS25" s="105" t="s">
        <v>9</v>
      </c>
      <c r="AT25" s="127" t="e">
        <f aca="false">REDOND.MULT(IF(AT24=0,0,IF(AT24&gt;0,$AR$26*($N$6-5)/100)),5)</f>
        <v>#NAME?</v>
      </c>
      <c r="AU25" s="128" t="e">
        <f aca="false">REDOND.MULT(IF(AU24=0,0,IF(AU24&gt;0,$AR$26*($N$6-5)/100)),5)</f>
        <v>#NAME?</v>
      </c>
      <c r="AV25" s="128" t="e">
        <f aca="false">REDOND.MULT(IF(AV24=0,0,IF(AV24&gt;0,$AR$26*($N$6-5)/100)),5)</f>
        <v>#NAME?</v>
      </c>
      <c r="AW25" s="129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123"/>
      <c r="AP29" s="123"/>
      <c r="AQ29" s="123"/>
      <c r="AR29" s="68"/>
      <c r="AS29" s="86" t="s">
        <v>9</v>
      </c>
      <c r="AT29" s="127" t="e">
        <f aca="false">REDOND.MULT(IF(AT28=0,0,IF(AT28&gt;0,$AR$36*($N$3-5)/100)),5)</f>
        <v>#NAME?</v>
      </c>
      <c r="AU29" s="128" t="e">
        <f aca="false">REDOND.MULT(IF(AU28=0,0,IF(AU28&gt;0,$AR$36*($N$3-5)/100)),5)</f>
        <v>#NAME?</v>
      </c>
      <c r="AV29" s="128" t="e">
        <f aca="false">REDOND.MULT(IF(AV28=0,0,IF(AV28&gt;0,$AR$36*($N$3-5)/100)),5)</f>
        <v>#NAME?</v>
      </c>
      <c r="AW29" s="129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123"/>
      <c r="AP31" s="123"/>
      <c r="AQ31" s="123"/>
      <c r="AR31" s="68"/>
      <c r="AS31" s="86" t="s">
        <v>9</v>
      </c>
      <c r="AT31" s="127" t="e">
        <f aca="false">REDOND.MULT(IF(AT30=0,0,IF(AT30&gt;0,$AR$36*($N$4-5)/100)),5)</f>
        <v>#NAME?</v>
      </c>
      <c r="AU31" s="128" t="e">
        <f aca="false">REDOND.MULT(IF(AU30=0,0,IF(AU30&gt;0,$AR$36*($N$4-5)/100)),5)</f>
        <v>#NAME?</v>
      </c>
      <c r="AV31" s="128" t="e">
        <f aca="false">REDOND.MULT(IF(AV30=0,0,IF(AV30&gt;0,$AR$36*($N$4-5)/100)),5)</f>
        <v>#NAME?</v>
      </c>
      <c r="AW31" s="129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123"/>
      <c r="AP33" s="123"/>
      <c r="AQ33" s="123"/>
      <c r="AR33" s="91"/>
      <c r="AS33" s="86" t="s">
        <v>9</v>
      </c>
      <c r="AT33" s="127" t="e">
        <f aca="false">REDOND.MULT(IF(AT32=0,0,IF(AT32&gt;0,$AR$36*($N$5-5)/100)),5)</f>
        <v>#NAME?</v>
      </c>
      <c r="AU33" s="128" t="e">
        <f aca="false">REDOND.MULT(IF(AU32=0,0,IF(AU32&gt;0,$AR$36*($N$5-5)/100)),5)</f>
        <v>#NAME?</v>
      </c>
      <c r="AV33" s="128" t="e">
        <f aca="false">REDOND.MULT(IF(AV32=0,0,IF(AV32&gt;0,$AR$36*($N$5-5)/100)),5)</f>
        <v>#NAME?</v>
      </c>
      <c r="AW33" s="129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 t="s">
        <v>23</v>
      </c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 t="s">
        <v>25</v>
      </c>
      <c r="AP35" s="104"/>
      <c r="AQ35" s="104"/>
      <c r="AR35" s="99"/>
      <c r="AS35" s="105" t="s">
        <v>9</v>
      </c>
      <c r="AT35" s="127" t="e">
        <f aca="false">REDOND.MULT(IF(AT34=0,0,IF(AT34&gt;0,$AR$36*($N$6-5)/100)),5)</f>
        <v>#NAME?</v>
      </c>
      <c r="AU35" s="128" t="e">
        <f aca="false">REDOND.MULT(IF(AU34=0,0,IF(AU34&gt;0,$AR$36*($N$6-5)/100)),5)</f>
        <v>#NAME?</v>
      </c>
      <c r="AV35" s="128" t="e">
        <f aca="false">REDOND.MULT(IF(AV34=0,0,IF(AV34&gt;0,$AR$36*($N$6-5)/100)),5)</f>
        <v>#NAME?</v>
      </c>
      <c r="AW35" s="129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123"/>
      <c r="AP39" s="123"/>
      <c r="AQ39" s="123"/>
      <c r="AR39" s="68"/>
      <c r="AS39" s="86" t="s">
        <v>9</v>
      </c>
      <c r="AT39" s="127" t="e">
        <f aca="false">REDOND.MULT(IF(AT38=0,0,IF(AT38&gt;0,$AR$46*($N$3-5)/100)),5)</f>
        <v>#NAME?</v>
      </c>
      <c r="AU39" s="128" t="e">
        <f aca="false">REDOND.MULT(IF(AU38=0,0,IF(AU38&gt;0,$AR$46*($N$3-5)/100)),5)</f>
        <v>#NAME?</v>
      </c>
      <c r="AV39" s="128" t="e">
        <f aca="false">REDOND.MULT(IF(AV38=0,0,IF(AV38&gt;0,$AR$46*($N$3-5)/100)),5)</f>
        <v>#NAME?</v>
      </c>
      <c r="AW39" s="129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123"/>
      <c r="AP41" s="123"/>
      <c r="AQ41" s="123"/>
      <c r="AR41" s="68"/>
      <c r="AS41" s="86" t="s">
        <v>9</v>
      </c>
      <c r="AT41" s="127" t="e">
        <f aca="false">REDOND.MULT(IF(AT40=0,0,IF(AT40&gt;0,$AR$46*($N$4-5)/100)),5)</f>
        <v>#NAME?</v>
      </c>
      <c r="AU41" s="128" t="e">
        <f aca="false">REDOND.MULT(IF(AU40=0,0,IF(AU40&gt;0,$AR$46*($N$4-5)/100)),5)</f>
        <v>#NAME?</v>
      </c>
      <c r="AV41" s="128" t="e">
        <f aca="false">REDOND.MULT(IF(AV40=0,0,IF(AV40&gt;0,$AR$46*($N$4-5)/100)),5)</f>
        <v>#NAME?</v>
      </c>
      <c r="AW41" s="129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123"/>
      <c r="AP43" s="123"/>
      <c r="AQ43" s="123"/>
      <c r="AR43" s="91"/>
      <c r="AS43" s="86" t="s">
        <v>9</v>
      </c>
      <c r="AT43" s="127" t="e">
        <f aca="false">REDOND.MULT(IF(AT42=0,0,IF(AT42&gt;0,$AR$46*($N$5-5)/100)),5)</f>
        <v>#NAME?</v>
      </c>
      <c r="AU43" s="128" t="e">
        <f aca="false">REDOND.MULT(IF(AU42=0,0,IF(AU42&gt;0,$AR$46*($N$5-5)/100)),5)</f>
        <v>#NAME?</v>
      </c>
      <c r="AV43" s="128" t="e">
        <f aca="false">REDOND.MULT(IF(AV42=0,0,IF(AV42&gt;0,$AR$46*($N$5-5)/100)),5)</f>
        <v>#NAME?</v>
      </c>
      <c r="AW43" s="129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 t="s">
        <v>28</v>
      </c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 t="s">
        <v>29</v>
      </c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30</v>
      </c>
      <c r="AP45" s="104"/>
      <c r="AQ45" s="104"/>
      <c r="AR45" s="99"/>
      <c r="AS45" s="105" t="s">
        <v>9</v>
      </c>
      <c r="AT45" s="127" t="e">
        <f aca="false">REDOND.MULT(IF(AT44=0,0,IF(AT44&gt;0,$AR$46*($N$6-5)/100)),5)</f>
        <v>#NAME?</v>
      </c>
      <c r="AU45" s="128" t="e">
        <f aca="false">REDOND.MULT(IF(AU44=0,0,IF(AU44&gt;0,$AR$46*($N$6-5)/100)),5)</f>
        <v>#NAME?</v>
      </c>
      <c r="AV45" s="128" t="e">
        <f aca="false">REDOND.MULT(IF(AV44=0,0,IF(AV44&gt;0,$AR$46*($N$6-5)/100)),5)</f>
        <v>#NAME?</v>
      </c>
      <c r="AW45" s="129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123"/>
      <c r="AP49" s="123"/>
      <c r="AQ49" s="123"/>
      <c r="AR49" s="144"/>
      <c r="AS49" s="100" t="s">
        <v>9</v>
      </c>
      <c r="AT49" s="127" t="e">
        <f aca="false">REDOND.MULT(IF(AT48=0,0,IF(AT48&gt;0,$AR$56*($N$3-5)/100)),5)</f>
        <v>#NAME?</v>
      </c>
      <c r="AU49" s="128" t="e">
        <f aca="false">REDOND.MULT(IF(AU48=0,0,IF(AU48&gt;0,$AR$56*($N$3-5)/100)),5)</f>
        <v>#NAME?</v>
      </c>
      <c r="AV49" s="128" t="e">
        <f aca="false">REDOND.MULT(IF(AV48=0,0,IF(AV48&gt;0,$AR$56*($N$3-5)/100)),5)</f>
        <v>#NAME?</v>
      </c>
      <c r="AW49" s="129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123"/>
      <c r="AP51" s="123"/>
      <c r="AQ51" s="123"/>
      <c r="AR51" s="68"/>
      <c r="AS51" s="86" t="s">
        <v>9</v>
      </c>
      <c r="AT51" s="128" t="e">
        <f aca="false">REDOND.MULT(IF(AT50=0,0,IF(AT50&gt;0,$AR$56*($N$4-5)/100)),5)</f>
        <v>#NAME?</v>
      </c>
      <c r="AU51" s="128" t="e">
        <f aca="false">REDOND.MULT(IF(AU50=0,0,IF(AU50&gt;0,$AR$56*($N$4-5)/100)),5)</f>
        <v>#NAME?</v>
      </c>
      <c r="AV51" s="128" t="e">
        <f aca="false">REDOND.MULT(IF(AV50=0,0,IF(AV50&gt;0,$AR$56*($N$4-5)/100)),5)</f>
        <v>#NAME?</v>
      </c>
      <c r="AW51" s="129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123"/>
      <c r="AP53" s="123"/>
      <c r="AQ53" s="123"/>
      <c r="AR53" s="91"/>
      <c r="AS53" s="86" t="s">
        <v>9</v>
      </c>
      <c r="AT53" s="128" t="e">
        <f aca="false">REDOND.MULT(IF(AT52=0,0,IF(AT52&gt;0,$AR$56*($N$5-5)/100)),5)</f>
        <v>#NAME?</v>
      </c>
      <c r="AU53" s="128" t="e">
        <f aca="false">REDOND.MULT(IF(AU52=0,0,IF(AU52&gt;0,$AR$56*($N$5-5)/100)),5)</f>
        <v>#NAME?</v>
      </c>
      <c r="AV53" s="128" t="e">
        <f aca="false">REDOND.MULT(IF(AV52=0,0,IF(AV52&gt;0,$AR$56*($N$5-5)/100)),5)</f>
        <v>#NAME?</v>
      </c>
      <c r="AW53" s="129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 t="s">
        <v>32</v>
      </c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/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68"/>
      <c r="AS55" s="105" t="s">
        <v>9</v>
      </c>
      <c r="AT55" s="128" t="e">
        <f aca="false">REDOND.MULT(IF(AT54=0,0,IF(AT54&gt;0,$AR$56*($N$6-5)/100)),5)</f>
        <v>#NAME?</v>
      </c>
      <c r="AU55" s="128" t="e">
        <f aca="false">REDOND.MULT(IF(AU54=0,0,IF(AU54&gt;0,$AR$56*($N$6-5)/100)),5)</f>
        <v>#NAME?</v>
      </c>
      <c r="AV55" s="128" t="e">
        <f aca="false">REDOND.MULT(IF(AV54=0,0,IF(AV54&gt;0,$AR$56*($N$6-5)/100)),5)</f>
        <v>#NAME?</v>
      </c>
      <c r="AW55" s="129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23" colorId="64" zoomScale="65" zoomScaleNormal="65" zoomScalePageLayoutView="100" workbookViewId="0">
      <selection pane="topLeft" activeCell="L59" activeCellId="0" sqref="L5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72</v>
      </c>
      <c r="AH3" s="25" t="n">
        <f aca="false">AG3+AG4+AG5+AG6</f>
        <v>384</v>
      </c>
      <c r="AI3" s="24" t="n">
        <f aca="false">Z28+Z38+Z48+AM8+AM18+AM28+AM38+AM48</f>
        <v>90</v>
      </c>
      <c r="AJ3" s="25" t="n">
        <f aca="false">AI3+AI4+AI5+AI6</f>
        <v>360</v>
      </c>
      <c r="AK3" s="26" t="n">
        <f aca="false">AH3+AJ3</f>
        <v>74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96</v>
      </c>
      <c r="AH4" s="25"/>
      <c r="AI4" s="33" t="n">
        <f aca="false">Z30+Z40+Z50+AM10+AM20+AM30+AM40+AM50</f>
        <v>90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120</v>
      </c>
      <c r="AH6" s="25"/>
      <c r="AI6" s="52" t="n">
        <f aca="false">Z34+Z44+Z54+AM14+AM24+AM34+AM44+AM54</f>
        <v>9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 t="n">
        <v>8</v>
      </c>
      <c r="X14" s="62"/>
      <c r="Y14" s="63"/>
      <c r="Z14" s="64" t="n">
        <f aca="false">SUM(T14:Y14)</f>
        <v>32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22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/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15</v>
      </c>
      <c r="F16" s="108"/>
      <c r="G16" s="109" t="e">
        <f aca="false">IF(M8=0,0,IF(M8&gt;0,M9/M8))</f>
        <v>#NAME?</v>
      </c>
      <c r="H16" s="109" t="n">
        <f aca="false">IF(M10=0,0,IF(M10&gt;0,M11/M10))</f>
        <v>0</v>
      </c>
      <c r="I16" s="109" t="e">
        <f aca="false">IF(M12=0,0,IF(M12&gt;0,M13/M12))</f>
        <v>#NAME?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/>
      <c r="P16" s="107"/>
      <c r="Q16" s="107"/>
      <c r="R16" s="108" t="n">
        <v>40</v>
      </c>
      <c r="S16" s="108"/>
      <c r="T16" s="109" t="n">
        <f aca="false">IF(Z8=0,0,IF(Z8&gt;0,Z9/Z8))</f>
        <v>0</v>
      </c>
      <c r="U16" s="109" t="e">
        <f aca="false">IF(Z10=0,0,IF(Z10&gt;0,Z11/Z10))</f>
        <v>#NAME?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e">
        <f aca="false">IF(AM10=0,0,IF(AM10&gt;0,AM11/AM10))</f>
        <v>#NAME?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8</v>
      </c>
      <c r="U20" s="62" t="n">
        <v>8</v>
      </c>
      <c r="V20" s="62" t="n">
        <v>8</v>
      </c>
      <c r="W20" s="62"/>
      <c r="X20" s="62"/>
      <c r="Y20" s="63"/>
      <c r="Z20" s="64" t="n">
        <f aca="false">SUM(T20:Y20)</f>
        <v>24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 t="s">
        <v>43</v>
      </c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/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/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 t="s">
        <v>52</v>
      </c>
      <c r="C26" s="107"/>
      <c r="D26" s="107"/>
      <c r="E26" s="108" t="n">
        <v>55</v>
      </c>
      <c r="F26" s="108"/>
      <c r="G26" s="109" t="n">
        <f aca="false">IF(M18=0,0,IF(M18&gt;0,M19/M18))</f>
        <v>0</v>
      </c>
      <c r="H26" s="109" t="e">
        <f aca="false">IF(M20=0,0,IF(M20&gt;0,M21/M20))</f>
        <v>#NAME?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e">
        <f aca="false">IF(Z20=0,0,IF(Z20&gt;0,Z21/Z20))</f>
        <v>#NAME?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7</v>
      </c>
      <c r="V28" s="62" t="n">
        <v>6</v>
      </c>
      <c r="W28" s="62" t="n">
        <v>5</v>
      </c>
      <c r="X28" s="62" t="n">
        <v>4</v>
      </c>
      <c r="Y28" s="63"/>
      <c r="Z28" s="64" t="n">
        <f aca="false">SUM(T28:Y28)</f>
        <v>3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7</v>
      </c>
      <c r="V32" s="62" t="n">
        <v>6</v>
      </c>
      <c r="W32" s="62" t="n">
        <v>5</v>
      </c>
      <c r="X32" s="62" t="n">
        <v>4</v>
      </c>
      <c r="Y32" s="63"/>
      <c r="Z32" s="64" t="n">
        <f aca="false">SUM(T32:Y32)</f>
        <v>3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 t="s">
        <v>23</v>
      </c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/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0</v>
      </c>
      <c r="H36" s="109" t="e">
        <f aca="false">IF(M30=0,0,IF(M30&gt;0,M31/M30))</f>
        <v>#NAME?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e">
        <f aca="false">IF(Z28=0,0,IF(Z28&gt;0,Z29/Z28))</f>
        <v>#NAME?</v>
      </c>
      <c r="U36" s="109" t="n">
        <f aca="false">IF(Z30=0,0,IF(Z30&gt;0,Z31/Z30))</f>
        <v>0</v>
      </c>
      <c r="V36" s="109" t="e">
        <f aca="false">IF(Z32=0,0,IF(Z32&gt;0,Z33/Z32))</f>
        <v>#NAME?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e">
        <f aca="false">IF(AM30=0,0,IF(AM30&gt;0,AM31/AM30))</f>
        <v>#NAME?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 t="n">
        <v>30</v>
      </c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3</v>
      </c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/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/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30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e">
        <f aca="false">IF(M38=0,0,IF(M38&gt;0,M39/M38))</f>
        <v>#NAME?</v>
      </c>
      <c r="H46" s="109" t="n">
        <f aca="false">IF(M40=0,0,IF(M40&gt;0,M41/M40))</f>
        <v>0</v>
      </c>
      <c r="I46" s="109" t="e">
        <f aca="false">IF(M42=0,0,IF(M42&gt;0,M43/M42))</f>
        <v>#NAME?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9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8</v>
      </c>
      <c r="H48" s="62" t="n">
        <v>8</v>
      </c>
      <c r="I48" s="62" t="n">
        <v>8</v>
      </c>
      <c r="J48" s="62"/>
      <c r="K48" s="62"/>
      <c r="L48" s="63"/>
      <c r="M48" s="64" t="n">
        <f aca="false">SUM(G48:L48)</f>
        <v>24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16</v>
      </c>
      <c r="AH48" s="62" t="n">
        <v>14</v>
      </c>
      <c r="AI48" s="62" t="n">
        <v>12</v>
      </c>
      <c r="AJ48" s="62" t="n">
        <v>10</v>
      </c>
      <c r="AK48" s="62" t="n">
        <v>8</v>
      </c>
      <c r="AL48" s="63"/>
      <c r="AM48" s="64" t="n">
        <f aca="false">SUM(AG48:AL48)</f>
        <v>6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 t="n">
        <v>10</v>
      </c>
      <c r="W50" s="62"/>
      <c r="X50" s="62"/>
      <c r="Y50" s="63"/>
      <c r="Z50" s="64" t="n">
        <f aca="false">SUM(T50:Y50)</f>
        <v>3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8</v>
      </c>
      <c r="H52" s="62" t="n">
        <v>8</v>
      </c>
      <c r="I52" s="62" t="n">
        <v>8</v>
      </c>
      <c r="J52" s="62" t="n">
        <v>8</v>
      </c>
      <c r="K52" s="62"/>
      <c r="L52" s="63"/>
      <c r="M52" s="64" t="n">
        <f aca="false">SUM(G52:L52)</f>
        <v>32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16</v>
      </c>
      <c r="AH52" s="62" t="n">
        <v>14</v>
      </c>
      <c r="AI52" s="62" t="n">
        <v>12</v>
      </c>
      <c r="AJ52" s="62" t="n">
        <v>10</v>
      </c>
      <c r="AK52" s="62" t="n">
        <v>8</v>
      </c>
      <c r="AL52" s="63"/>
      <c r="AM52" s="64" t="n">
        <f aca="false">SUM(AG52:AL52)</f>
        <v>6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 t="n">
        <v>10</v>
      </c>
      <c r="W54" s="62"/>
      <c r="X54" s="62"/>
      <c r="Y54" s="63"/>
      <c r="Z54" s="64" t="n">
        <f aca="false">SUM(T54:Y54)</f>
        <v>3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/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 t="s">
        <v>67</v>
      </c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/>
      <c r="C56" s="107"/>
      <c r="D56" s="107"/>
      <c r="E56" s="108" t="n">
        <v>75</v>
      </c>
      <c r="F56" s="108"/>
      <c r="G56" s="109" t="e">
        <f aca="false">IF(M48=0,0,IF(M48&gt;0,M49/M48))</f>
        <v>#NAME?</v>
      </c>
      <c r="H56" s="109" t="n">
        <f aca="false">IF(M50=0,0,IF(M50&gt;0,M51/M50))</f>
        <v>0</v>
      </c>
      <c r="I56" s="109" t="e">
        <f aca="false">IF(M52=0,0,IF(M52&gt;0,M53/M52))</f>
        <v>#NAME?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 t="n">
        <v>35</v>
      </c>
      <c r="S56" s="108"/>
      <c r="T56" s="109" t="n">
        <f aca="false">IF(Z48=0,0,IF(Z48&gt;0,Z49/Z48))</f>
        <v>0</v>
      </c>
      <c r="U56" s="109" t="e">
        <f aca="false">IF(Z50=0,0,IF(Z50&gt;0,Z51/Z50))</f>
        <v>#NAME?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/>
      <c r="AC56" s="107"/>
      <c r="AD56" s="107"/>
      <c r="AE56" s="108"/>
      <c r="AF56" s="108"/>
      <c r="AG56" s="109" t="e">
        <f aca="false">IF(AM48=0,0,IF(AM48&gt;0,AM49/AM48))</f>
        <v>#NAME?</v>
      </c>
      <c r="AH56" s="109" t="n">
        <f aca="false">IF(AM50=0,0,IF(AM50&gt;0,AM51/AM50))</f>
        <v>0</v>
      </c>
      <c r="AI56" s="109" t="e">
        <f aca="false">IF(AM52=0,0,IF(AM52&gt;0,AM53/AM52))</f>
        <v>#NAME?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6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6" activeCellId="0" sqref="G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72</v>
      </c>
      <c r="AH3" s="25" t="n">
        <f aca="false">AG3+AG4+AG5+AG6</f>
        <v>384</v>
      </c>
      <c r="AI3" s="24" t="n">
        <f aca="false">Z28+Z38+Z48+AM8+AM18+AM28+AM38+AM48</f>
        <v>90</v>
      </c>
      <c r="AJ3" s="25" t="n">
        <f aca="false">AI3+AI4+AI5+AI6</f>
        <v>360</v>
      </c>
      <c r="AK3" s="26" t="n">
        <f aca="false">AH3+AJ3</f>
        <v>74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96</v>
      </c>
      <c r="AH4" s="25"/>
      <c r="AI4" s="33" t="n">
        <f aca="false">Z30+Z40+Z50+AM10+AM20+AM30+AM40+AM50</f>
        <v>90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120</v>
      </c>
      <c r="AH6" s="25"/>
      <c r="AI6" s="52" t="n">
        <f aca="false">Z34+Z44+Z54+AM14+AM24+AM34+AM44+AM54</f>
        <v>9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 t="n">
        <v>8</v>
      </c>
      <c r="X14" s="62"/>
      <c r="Y14" s="63"/>
      <c r="Z14" s="64" t="n">
        <f aca="false">SUM(T14:Y14)</f>
        <v>32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22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/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15</v>
      </c>
      <c r="F16" s="108"/>
      <c r="G16" s="109" t="e">
        <f aca="false">IF(M8=0,0,IF(M8&gt;0,M9/M8))</f>
        <v>#NAME?</v>
      </c>
      <c r="H16" s="109" t="n">
        <f aca="false">IF(M10=0,0,IF(M10&gt;0,M11/M10))</f>
        <v>0</v>
      </c>
      <c r="I16" s="109" t="e">
        <f aca="false">IF(M12=0,0,IF(M12&gt;0,M13/M12))</f>
        <v>#NAME?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/>
      <c r="P16" s="107"/>
      <c r="Q16" s="107"/>
      <c r="R16" s="108" t="n">
        <v>40</v>
      </c>
      <c r="S16" s="108"/>
      <c r="T16" s="109" t="n">
        <f aca="false">IF(Z8=0,0,IF(Z8&gt;0,Z9/Z8))</f>
        <v>0</v>
      </c>
      <c r="U16" s="109" t="e">
        <f aca="false">IF(Z10=0,0,IF(Z10&gt;0,Z11/Z10))</f>
        <v>#NAME?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e">
        <f aca="false">IF(AM10=0,0,IF(AM10&gt;0,AM11/AM10))</f>
        <v>#NAME?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8</v>
      </c>
      <c r="U20" s="62" t="n">
        <v>8</v>
      </c>
      <c r="V20" s="62" t="n">
        <v>8</v>
      </c>
      <c r="W20" s="62"/>
      <c r="X20" s="62"/>
      <c r="Y20" s="63"/>
      <c r="Z20" s="64" t="n">
        <f aca="false">SUM(T20:Y20)</f>
        <v>24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 t="s">
        <v>43</v>
      </c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/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/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 t="s">
        <v>52</v>
      </c>
      <c r="C26" s="107"/>
      <c r="D26" s="107"/>
      <c r="E26" s="108" t="n">
        <v>55</v>
      </c>
      <c r="F26" s="108"/>
      <c r="G26" s="109" t="n">
        <f aca="false">IF(M18=0,0,IF(M18&gt;0,M19/M18))</f>
        <v>0</v>
      </c>
      <c r="H26" s="109" t="e">
        <f aca="false">IF(M20=0,0,IF(M20&gt;0,M21/M20))</f>
        <v>#NAME?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e">
        <f aca="false">IF(Z20=0,0,IF(Z20&gt;0,Z21/Z20))</f>
        <v>#NAME?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7</v>
      </c>
      <c r="V28" s="62" t="n">
        <v>6</v>
      </c>
      <c r="W28" s="62" t="n">
        <v>5</v>
      </c>
      <c r="X28" s="62" t="n">
        <v>4</v>
      </c>
      <c r="Y28" s="63"/>
      <c r="Z28" s="64" t="n">
        <f aca="false">SUM(T28:Y28)</f>
        <v>3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7</v>
      </c>
      <c r="V32" s="62" t="n">
        <v>6</v>
      </c>
      <c r="W32" s="62" t="n">
        <v>5</v>
      </c>
      <c r="X32" s="62" t="n">
        <v>4</v>
      </c>
      <c r="Y32" s="63"/>
      <c r="Z32" s="64" t="n">
        <f aca="false">SUM(T32:Y32)</f>
        <v>3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 t="s">
        <v>23</v>
      </c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/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0</v>
      </c>
      <c r="H36" s="109" t="e">
        <f aca="false">IF(M30=0,0,IF(M30&gt;0,M31/M30))</f>
        <v>#NAME?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e">
        <f aca="false">IF(Z28=0,0,IF(Z28&gt;0,Z29/Z28))</f>
        <v>#NAME?</v>
      </c>
      <c r="U36" s="109" t="n">
        <f aca="false">IF(Z30=0,0,IF(Z30&gt;0,Z31/Z30))</f>
        <v>0</v>
      </c>
      <c r="V36" s="109" t="e">
        <f aca="false">IF(Z32=0,0,IF(Z32&gt;0,Z33/Z32))</f>
        <v>#NAME?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e">
        <f aca="false">IF(AM30=0,0,IF(AM30&gt;0,AM31/AM30))</f>
        <v>#NAME?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 t="n">
        <v>30</v>
      </c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3</v>
      </c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/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/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30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e">
        <f aca="false">IF(M38=0,0,IF(M38&gt;0,M39/M38))</f>
        <v>#NAME?</v>
      </c>
      <c r="H46" s="109" t="n">
        <f aca="false">IF(M40=0,0,IF(M40&gt;0,M41/M40))</f>
        <v>0</v>
      </c>
      <c r="I46" s="109" t="e">
        <f aca="false">IF(M42=0,0,IF(M42&gt;0,M43/M42))</f>
        <v>#NAME?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9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8</v>
      </c>
      <c r="H48" s="62" t="n">
        <v>8</v>
      </c>
      <c r="I48" s="62" t="n">
        <v>8</v>
      </c>
      <c r="J48" s="62"/>
      <c r="K48" s="62"/>
      <c r="L48" s="63"/>
      <c r="M48" s="64" t="n">
        <f aca="false">SUM(G48:L48)</f>
        <v>24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16</v>
      </c>
      <c r="AH48" s="62" t="n">
        <v>14</v>
      </c>
      <c r="AI48" s="62" t="n">
        <v>12</v>
      </c>
      <c r="AJ48" s="62" t="n">
        <v>10</v>
      </c>
      <c r="AK48" s="62" t="n">
        <v>8</v>
      </c>
      <c r="AL48" s="63"/>
      <c r="AM48" s="64" t="n">
        <f aca="false">SUM(AG48:AL48)</f>
        <v>6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 t="n">
        <v>10</v>
      </c>
      <c r="W50" s="62"/>
      <c r="X50" s="62"/>
      <c r="Y50" s="63"/>
      <c r="Z50" s="64" t="n">
        <f aca="false">SUM(T50:Y50)</f>
        <v>3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8</v>
      </c>
      <c r="H52" s="62" t="n">
        <v>8</v>
      </c>
      <c r="I52" s="62" t="n">
        <v>8</v>
      </c>
      <c r="J52" s="62" t="n">
        <v>8</v>
      </c>
      <c r="K52" s="62"/>
      <c r="L52" s="63"/>
      <c r="M52" s="64" t="n">
        <f aca="false">SUM(G52:L52)</f>
        <v>32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16</v>
      </c>
      <c r="AH52" s="62" t="n">
        <v>14</v>
      </c>
      <c r="AI52" s="62" t="n">
        <v>12</v>
      </c>
      <c r="AJ52" s="62" t="n">
        <v>10</v>
      </c>
      <c r="AK52" s="62" t="n">
        <v>8</v>
      </c>
      <c r="AL52" s="63"/>
      <c r="AM52" s="64" t="n">
        <f aca="false">SUM(AG52:AL52)</f>
        <v>6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 t="n">
        <v>10</v>
      </c>
      <c r="W54" s="62"/>
      <c r="X54" s="62"/>
      <c r="Y54" s="63"/>
      <c r="Z54" s="64" t="n">
        <f aca="false">SUM(T54:Y54)</f>
        <v>3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/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 t="s">
        <v>67</v>
      </c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/>
      <c r="C56" s="107"/>
      <c r="D56" s="107"/>
      <c r="E56" s="108" t="n">
        <v>75</v>
      </c>
      <c r="F56" s="108"/>
      <c r="G56" s="109" t="e">
        <f aca="false">IF(M48=0,0,IF(M48&gt;0,M49/M48))</f>
        <v>#NAME?</v>
      </c>
      <c r="H56" s="109" t="n">
        <f aca="false">IF(M50=0,0,IF(M50&gt;0,M51/M50))</f>
        <v>0</v>
      </c>
      <c r="I56" s="109" t="e">
        <f aca="false">IF(M52=0,0,IF(M52&gt;0,M53/M52))</f>
        <v>#NAME?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 t="n">
        <v>35</v>
      </c>
      <c r="S56" s="108"/>
      <c r="T56" s="109" t="n">
        <f aca="false">IF(Z48=0,0,IF(Z48&gt;0,Z49/Z48))</f>
        <v>0</v>
      </c>
      <c r="U56" s="109" t="e">
        <f aca="false">IF(Z50=0,0,IF(Z50&gt;0,Z51/Z50))</f>
        <v>#NAME?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/>
      <c r="AC56" s="107"/>
      <c r="AD56" s="107"/>
      <c r="AE56" s="108"/>
      <c r="AF56" s="108"/>
      <c r="AG56" s="109" t="e">
        <f aca="false">IF(AM48=0,0,IF(AM48&gt;0,AM49/AM48))</f>
        <v>#NAME?</v>
      </c>
      <c r="AH56" s="109" t="n">
        <f aca="false">IF(AM50=0,0,IF(AM50&gt;0,AM51/AM50))</f>
        <v>0</v>
      </c>
      <c r="AI56" s="109" t="e">
        <f aca="false">IF(AM52=0,0,IF(AM52&gt;0,AM53/AM52))</f>
        <v>#NAME?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6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B9" activeCellId="0" sqref="BB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54</v>
      </c>
      <c r="AH3" s="25" t="n">
        <f aca="false">AG3+AG4+AG5+AG6</f>
        <v>228</v>
      </c>
      <c r="AI3" s="24" t="n">
        <f aca="false">Z28+Z38+Z48+AM8+AM18+AM28+AM38+AM48</f>
        <v>40</v>
      </c>
      <c r="AJ3" s="25" t="n">
        <f aca="false">AI3+AI4+AI5+AI6</f>
        <v>160</v>
      </c>
      <c r="AK3" s="26" t="n">
        <f aca="false">AH3+AJ3</f>
        <v>38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40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4</v>
      </c>
      <c r="AH5" s="25"/>
      <c r="AI5" s="42" t="n">
        <f aca="false">Z32+Z42+Z52+AM12+AM22+AM32+AM42+AM52</f>
        <v>4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4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/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6</v>
      </c>
      <c r="H10" s="62" t="n">
        <v>6</v>
      </c>
      <c r="I10" s="62" t="n">
        <v>6</v>
      </c>
      <c r="J10" s="62"/>
      <c r="K10" s="62"/>
      <c r="L10" s="63"/>
      <c r="M10" s="64" t="n">
        <f aca="false">SUM(G10:L10)</f>
        <v>18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/>
      <c r="X12" s="62"/>
      <c r="Y12" s="63"/>
      <c r="Z12" s="64" t="n">
        <f aca="false">SUM(T12:Y12)</f>
        <v>12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6</v>
      </c>
      <c r="H14" s="62" t="n">
        <v>6</v>
      </c>
      <c r="I14" s="62" t="n">
        <v>6</v>
      </c>
      <c r="J14" s="62"/>
      <c r="K14" s="62"/>
      <c r="L14" s="63"/>
      <c r="M14" s="64" t="n">
        <f aca="false">SUM(G14:L14)</f>
        <v>18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68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/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15</v>
      </c>
      <c r="F16" s="108"/>
      <c r="G16" s="109" t="n">
        <f aca="false">IF(M8=0,0,IF(M8&gt;0,M9/M8))</f>
        <v>0</v>
      </c>
      <c r="H16" s="109" t="e">
        <f aca="false">IF(M10=0,0,IF(M10&gt;0,M11/M10))</f>
        <v>#NAME?</v>
      </c>
      <c r="I16" s="109" t="n">
        <f aca="false">IF(M12=0,0,IF(M12&gt;0,M13/M12))</f>
        <v>0</v>
      </c>
      <c r="J16" s="109" t="e">
        <f aca="false">IF(M14=0,0,IF(M14&gt;0,M15/M14))</f>
        <v>#NAME?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 t="s">
        <v>14</v>
      </c>
      <c r="P16" s="107"/>
      <c r="Q16" s="107"/>
      <c r="R16" s="108" t="n">
        <v>40</v>
      </c>
      <c r="S16" s="108"/>
      <c r="T16" s="109" t="e">
        <f aca="false">IF(Z8=0,0,IF(Z8&gt;0,Z9/Z8))</f>
        <v>#NAME?</v>
      </c>
      <c r="U16" s="109" t="n">
        <f aca="false">IF(Z10=0,0,IF(Z10&gt;0,Z11/Z10))</f>
        <v>0</v>
      </c>
      <c r="V16" s="109" t="e">
        <f aca="false">IF(Z12=0,0,IF(Z12&gt;0,Z13/Z12))</f>
        <v>#NAME?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e">
        <f aca="false">IF(AM10=0,0,IF(AM10&gt;0,AM11/AM10))</f>
        <v>#NAME?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4</v>
      </c>
      <c r="U18" s="62" t="n">
        <v>4</v>
      </c>
      <c r="V18" s="62" t="n">
        <v>4</v>
      </c>
      <c r="W18" s="62"/>
      <c r="X18" s="62"/>
      <c r="Y18" s="63"/>
      <c r="Z18" s="64" t="n">
        <f aca="false">SUM(T18:Y18)</f>
        <v>12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4</v>
      </c>
      <c r="U22" s="62" t="n">
        <v>4</v>
      </c>
      <c r="V22" s="62" t="n">
        <v>4</v>
      </c>
      <c r="W22" s="62"/>
      <c r="X22" s="62"/>
      <c r="Y22" s="63"/>
      <c r="Z22" s="64" t="n">
        <f aca="false">SUM(T22:Y22)</f>
        <v>12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/>
      <c r="K24" s="62"/>
      <c r="L24" s="63"/>
      <c r="M24" s="64" t="n">
        <f aca="false">SUM(G24:L24)</f>
        <v>24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53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 t="s">
        <v>69</v>
      </c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/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/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/>
      <c r="C26" s="107"/>
      <c r="D26" s="107"/>
      <c r="E26" s="108" t="n">
        <v>15</v>
      </c>
      <c r="F26" s="108"/>
      <c r="G26" s="109" t="n">
        <f aca="false">IF(M18=0,0,IF(M18&gt;0,M19/M18))</f>
        <v>0</v>
      </c>
      <c r="H26" s="109" t="e">
        <f aca="false">IF(M20=0,0,IF(M20&gt;0,M21/M20))</f>
        <v>#NAME?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 t="s">
        <v>70</v>
      </c>
      <c r="P26" s="107"/>
      <c r="Q26" s="107"/>
      <c r="R26" s="108"/>
      <c r="S26" s="108"/>
      <c r="T26" s="109" t="e">
        <f aca="false">IF(Z18=0,0,IF(Z18&gt;0,Z19/Z18))</f>
        <v>#NAME?</v>
      </c>
      <c r="U26" s="109" t="n">
        <f aca="false">IF(Z20=0,0,IF(Z20&gt;0,Z21/Z20))</f>
        <v>0</v>
      </c>
      <c r="V26" s="109" t="e">
        <f aca="false">IF(Z22=0,0,IF(Z22&gt;0,Z23/Z22))</f>
        <v>#NAME?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6</v>
      </c>
      <c r="H28" s="62" t="n">
        <v>6</v>
      </c>
      <c r="I28" s="62" t="n">
        <v>6</v>
      </c>
      <c r="J28" s="62"/>
      <c r="K28" s="62"/>
      <c r="L28" s="63"/>
      <c r="M28" s="64" t="n">
        <f aca="false">SUM(G28:L28)</f>
        <v>18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/>
      <c r="AJ28" s="62"/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/>
      <c r="AJ30" s="62"/>
      <c r="AK30" s="62"/>
      <c r="AL30" s="63"/>
      <c r="AM30" s="64" t="n">
        <f aca="false">SUM(AG30:AL30)</f>
        <v>16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6</v>
      </c>
      <c r="H32" s="62" t="n">
        <v>6</v>
      </c>
      <c r="I32" s="62" t="n">
        <v>6</v>
      </c>
      <c r="J32" s="62"/>
      <c r="K32" s="62"/>
      <c r="L32" s="63"/>
      <c r="M32" s="64" t="n">
        <f aca="false">SUM(G32:L32)</f>
        <v>18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/>
      <c r="AJ32" s="62"/>
      <c r="AK32" s="62"/>
      <c r="AL32" s="63"/>
      <c r="AM32" s="64" t="n">
        <f aca="false">SUM(AG32:AL32)</f>
        <v>16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/>
      <c r="AJ34" s="62"/>
      <c r="AK34" s="62"/>
      <c r="AL34" s="63"/>
      <c r="AM34" s="64" t="n">
        <f aca="false">SUM(AG34:AL34)</f>
        <v>16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 t="s">
        <v>23</v>
      </c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/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e">
        <f aca="false">IF(M28=0,0,IF(M28&gt;0,M29/M28))</f>
        <v>#NAME?</v>
      </c>
      <c r="H36" s="109" t="n">
        <f aca="false">IF(M30=0,0,IF(M30&gt;0,M31/M30))</f>
        <v>0</v>
      </c>
      <c r="I36" s="109" t="e">
        <f aca="false">IF(M32=0,0,IF(M32&gt;0,M33/M32))</f>
        <v>#NAME?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e">
        <f aca="false">IF(AM28=0,0,IF(AM28&gt;0,AM29/AM28))</f>
        <v>#NAME?</v>
      </c>
      <c r="AH36" s="109" t="e">
        <f aca="false">IF(AM30=0,0,IF(AM30&gt;0,AM31/AM30))</f>
        <v>#NAME?</v>
      </c>
      <c r="AI36" s="109" t="e">
        <f aca="false">IF(AM32=0,0,IF(AM32&gt;0,AM33/AM32))</f>
        <v>#NAME?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/>
      <c r="K38" s="62"/>
      <c r="L38" s="63"/>
      <c r="M38" s="64" t="n">
        <f aca="false">SUM(G38:L38)</f>
        <v>12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 t="n">
        <v>30</v>
      </c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4</v>
      </c>
      <c r="H42" s="62" t="n">
        <v>4</v>
      </c>
      <c r="I42" s="62" t="n">
        <v>4</v>
      </c>
      <c r="J42" s="62"/>
      <c r="K42" s="62"/>
      <c r="L42" s="63"/>
      <c r="M42" s="64" t="n">
        <f aca="false">SUM(G42:L42)</f>
        <v>1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71</v>
      </c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/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/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30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 t="s">
        <v>51</v>
      </c>
      <c r="C46" s="107"/>
      <c r="D46" s="107"/>
      <c r="E46" s="108"/>
      <c r="F46" s="108"/>
      <c r="G46" s="109" t="e">
        <f aca="false">IF(M38=0,0,IF(M38&gt;0,M39/M38))</f>
        <v>#NAME?</v>
      </c>
      <c r="H46" s="109" t="n">
        <f aca="false">IF(M40=0,0,IF(M40&gt;0,M41/M40))</f>
        <v>0</v>
      </c>
      <c r="I46" s="109" t="e">
        <f aca="false">IF(M42=0,0,IF(M42&gt;0,M43/M42))</f>
        <v>#NAME?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9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8</v>
      </c>
      <c r="U48" s="62" t="n">
        <v>8</v>
      </c>
      <c r="V48" s="62" t="n">
        <v>8</v>
      </c>
      <c r="W48" s="62"/>
      <c r="X48" s="62"/>
      <c r="Y48" s="63"/>
      <c r="Z48" s="64" t="n">
        <f aca="false">SUM(T48:Y48)</f>
        <v>24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 t="n">
        <v>8</v>
      </c>
      <c r="U52" s="62" t="n">
        <v>8</v>
      </c>
      <c r="V52" s="62" t="n">
        <v>8</v>
      </c>
      <c r="W52" s="62"/>
      <c r="X52" s="62"/>
      <c r="Y52" s="63"/>
      <c r="Z52" s="64" t="n">
        <f aca="false">SUM(T52:Y52)</f>
        <v>24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/>
      <c r="K54" s="62"/>
      <c r="L54" s="63"/>
      <c r="M54" s="64" t="n">
        <f aca="false">SUM(G54:L54)</f>
        <v>18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/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/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/>
      <c r="C56" s="107"/>
      <c r="D56" s="107"/>
      <c r="E56" s="108" t="n">
        <v>75</v>
      </c>
      <c r="F56" s="108"/>
      <c r="G56" s="109" t="n">
        <f aca="false">IF(M48=0,0,IF(M48&gt;0,M49/M48))</f>
        <v>0</v>
      </c>
      <c r="H56" s="109" t="e">
        <f aca="false">IF(M50=0,0,IF(M50&gt;0,M51/M50))</f>
        <v>#NAME?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 t="n">
        <v>35</v>
      </c>
      <c r="S56" s="108"/>
      <c r="T56" s="109" t="e">
        <f aca="false">IF(Z48=0,0,IF(Z48&gt;0,Z49/Z48))</f>
        <v>#NAME?</v>
      </c>
      <c r="U56" s="109" t="n">
        <f aca="false">IF(Z50=0,0,IF(Z50&gt;0,Z51/Z50))</f>
        <v>0</v>
      </c>
      <c r="V56" s="109" t="e">
        <f aca="false">IF(Z52=0,0,IF(Z52&gt;0,Z53/Z52))</f>
        <v>#NAME?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6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32</v>
      </c>
      <c r="AH3" s="25" t="n">
        <f aca="false">AG3+AG4+AG5+AG6</f>
        <v>68</v>
      </c>
      <c r="AI3" s="24" t="n">
        <f aca="false">Z28+Z38+Z48+AM8+AM18+AM28+AM38+AM48</f>
        <v>40</v>
      </c>
      <c r="AJ3" s="25" t="n">
        <f aca="false">AI3+AI4+AI5+AI6</f>
        <v>88</v>
      </c>
      <c r="AK3" s="26" t="n">
        <f aca="false">AH3+AJ3</f>
        <v>15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24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2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2</v>
      </c>
      <c r="I8" s="62" t="n">
        <v>2</v>
      </c>
      <c r="J8" s="62"/>
      <c r="K8" s="62"/>
      <c r="L8" s="63"/>
      <c r="M8" s="64" t="n">
        <f aca="false">SUM(G8:L8)</f>
        <v>8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/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/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72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/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15</v>
      </c>
      <c r="F16" s="108"/>
      <c r="G16" s="109" t="e">
        <f aca="false">IF(M8=0,0,IF(M8&gt;0,M9/M8))</f>
        <v>#NAME?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 t="s">
        <v>73</v>
      </c>
      <c r="P16" s="107"/>
      <c r="Q16" s="107"/>
      <c r="R16" s="108" t="n">
        <v>40</v>
      </c>
      <c r="S16" s="108"/>
      <c r="T16" s="109" t="n">
        <f aca="false">IF(Z8=0,0,IF(Z8&gt;0,Z9/Z8))</f>
        <v>0</v>
      </c>
      <c r="U16" s="109" t="e">
        <f aca="false">IF(Z10=0,0,IF(Z10&gt;0,Z11/Z10))</f>
        <v>#NAME?</v>
      </c>
      <c r="V16" s="109" t="e">
        <f aca="false">IF(Z12=0,0,IF(Z12&gt;0,Z13/Z12))</f>
        <v>#NAME?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e">
        <f aca="false">IF(AM8=0,0,IF(AM8&gt;0,AM9/AM8))</f>
        <v>#NAME?</v>
      </c>
      <c r="AH16" s="109" t="e">
        <f aca="false">IF(AM10=0,0,IF(AM10&gt;0,AM11/AM10))</f>
        <v>#NAME?</v>
      </c>
      <c r="AI16" s="109" t="e">
        <f aca="false">IF(AM12=0,0,IF(AM12&gt;0,AM13/AM12))</f>
        <v>#NAME?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/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53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/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/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/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/>
      <c r="C26" s="107"/>
      <c r="D26" s="107"/>
      <c r="E26" s="108" t="n">
        <v>15</v>
      </c>
      <c r="F26" s="108"/>
      <c r="G26" s="109" t="e">
        <f aca="false">IF(M18=0,0,IF(M18&gt;0,M19/M18))</f>
        <v>#NAME?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/>
      <c r="AJ28" s="62"/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4</v>
      </c>
      <c r="H30" s="62" t="n">
        <v>4</v>
      </c>
      <c r="I30" s="62" t="n">
        <v>4</v>
      </c>
      <c r="J30" s="62"/>
      <c r="K30" s="62"/>
      <c r="L30" s="63"/>
      <c r="M30" s="64" t="n">
        <f aca="false">SUM(G30:L30)</f>
        <v>12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/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3</v>
      </c>
      <c r="H32" s="62" t="n">
        <v>3</v>
      </c>
      <c r="I32" s="62"/>
      <c r="J32" s="62"/>
      <c r="K32" s="62"/>
      <c r="L32" s="63"/>
      <c r="M32" s="64" t="n">
        <f aca="false">SUM(G32:L32)</f>
        <v>6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/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/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/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 t="s">
        <v>74</v>
      </c>
      <c r="C36" s="107"/>
      <c r="D36" s="107"/>
      <c r="E36" s="108" t="n">
        <v>70</v>
      </c>
      <c r="F36" s="108"/>
      <c r="G36" s="109" t="n">
        <f aca="false">IF(M28=0,0,IF(M28&gt;0,M29/M28))</f>
        <v>0</v>
      </c>
      <c r="H36" s="109" t="e">
        <f aca="false">IF(M30=0,0,IF(M30&gt;0,M31/M30))</f>
        <v>#NAME?</v>
      </c>
      <c r="I36" s="109" t="e">
        <f aca="false">IF(M32=0,0,IF(M32&gt;0,M33/M32))</f>
        <v>#NAME?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e">
        <f aca="false">IF(AM28=0,0,IF(AM28&gt;0,AM29/AM28))</f>
        <v>#NAME?</v>
      </c>
      <c r="AH36" s="109" t="e">
        <f aca="false">IF(AM30=0,0,IF(AM30&gt;0,AM31/AM30))</f>
        <v>#NAME?</v>
      </c>
      <c r="AI36" s="109" t="e">
        <f aca="false">IF(AM32=0,0,IF(AM32&gt;0,AM33/AM32))</f>
        <v>#NAME?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 t="n">
        <v>30</v>
      </c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/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/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30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9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4</v>
      </c>
      <c r="H48" s="62" t="n">
        <v>4</v>
      </c>
      <c r="I48" s="62" t="n">
        <v>4</v>
      </c>
      <c r="J48" s="62"/>
      <c r="K48" s="62"/>
      <c r="L48" s="63"/>
      <c r="M48" s="64" t="n">
        <f aca="false">SUM(G48:L48)</f>
        <v>12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8</v>
      </c>
      <c r="U48" s="62"/>
      <c r="V48" s="62"/>
      <c r="W48" s="62"/>
      <c r="X48" s="62"/>
      <c r="Y48" s="63"/>
      <c r="Z48" s="64" t="n">
        <f aca="false">SUM(T48:Y48)</f>
        <v>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/>
      <c r="V50" s="62"/>
      <c r="W50" s="62"/>
      <c r="X50" s="62"/>
      <c r="Y50" s="63"/>
      <c r="Z50" s="64" t="n">
        <f aca="false">SUM(T50:Y50)</f>
        <v>8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 t="n">
        <v>8</v>
      </c>
      <c r="U52" s="62"/>
      <c r="V52" s="62"/>
      <c r="W52" s="62"/>
      <c r="X52" s="62"/>
      <c r="Y52" s="63"/>
      <c r="Z52" s="64" t="n">
        <f aca="false">SUM(T52:Y52)</f>
        <v>8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/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/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/>
      <c r="C56" s="107"/>
      <c r="D56" s="107"/>
      <c r="E56" s="108" t="n">
        <v>75</v>
      </c>
      <c r="F56" s="108"/>
      <c r="G56" s="109" t="e">
        <f aca="false">IF(M48=0,0,IF(M48&gt;0,M49/M48))</f>
        <v>#NAME?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 t="n">
        <v>35</v>
      </c>
      <c r="S56" s="108"/>
      <c r="T56" s="109" t="e">
        <f aca="false">IF(Z48=0,0,IF(Z48&gt;0,Z49/Z48))</f>
        <v>#NAME?</v>
      </c>
      <c r="U56" s="109" t="e">
        <f aca="false">IF(Z50=0,0,IF(Z50&gt;0,Z51/Z50))</f>
        <v>#NAME?</v>
      </c>
      <c r="V56" s="109" t="e">
        <f aca="false">IF(Z52=0,0,IF(Z52&gt;0,Z53/Z52))</f>
        <v>#NAME?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6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49" activeCellId="0" sqref="U4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32</v>
      </c>
      <c r="AH3" s="25" t="n">
        <f aca="false">AG3+AG4+AG5+AG6</f>
        <v>68</v>
      </c>
      <c r="AI3" s="24" t="n">
        <f aca="false">Z28+Z38+Z48+AM8+AM18+AM28+AM38+AM48</f>
        <v>48</v>
      </c>
      <c r="AJ3" s="25" t="n">
        <f aca="false">AI3+AI4+AI5+AI6</f>
        <v>72</v>
      </c>
      <c r="AK3" s="26" t="n">
        <f aca="false">AH3+AJ3</f>
        <v>1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24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/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72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/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 t="s">
        <v>73</v>
      </c>
      <c r="P16" s="107"/>
      <c r="Q16" s="107"/>
      <c r="R16" s="108" t="n">
        <v>40</v>
      </c>
      <c r="S16" s="108"/>
      <c r="T16" s="109" t="e">
        <f aca="false">IF(Z8=0,0,IF(Z8&gt;0,Z9/Z8))</f>
        <v>#NAME?</v>
      </c>
      <c r="U16" s="109" t="e">
        <f aca="false">IF(Z10=0,0,IF(Z10&gt;0,Z11/Z10))</f>
        <v>#NAME?</v>
      </c>
      <c r="V16" s="109" t="e">
        <f aca="false">IF(Z12=0,0,IF(Z12&gt;0,Z13/Z12))</f>
        <v>#NAME?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e">
        <f aca="false">IF(AM8=0,0,IF(AM8&gt;0,AM9/AM8))</f>
        <v>#NAME?</v>
      </c>
      <c r="AH16" s="109" t="e">
        <f aca="false">IF(AM10=0,0,IF(AM10&gt;0,AM11/AM10))</f>
        <v>#NAME?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/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/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/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/>
      <c r="AJ28" s="62"/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4</v>
      </c>
      <c r="H30" s="62" t="n">
        <v>4</v>
      </c>
      <c r="I30" s="62" t="n">
        <v>4</v>
      </c>
      <c r="J30" s="62"/>
      <c r="K30" s="62"/>
      <c r="L30" s="63"/>
      <c r="M30" s="64" t="n">
        <f aca="false">SUM(G30:L30)</f>
        <v>12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/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3</v>
      </c>
      <c r="H32" s="62" t="n">
        <v>3</v>
      </c>
      <c r="I32" s="62"/>
      <c r="J32" s="62"/>
      <c r="K32" s="62"/>
      <c r="L32" s="63"/>
      <c r="M32" s="64" t="n">
        <f aca="false">SUM(G32:L32)</f>
        <v>6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/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/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 t="s">
        <v>74</v>
      </c>
      <c r="C36" s="107"/>
      <c r="D36" s="107"/>
      <c r="E36" s="108" t="n">
        <v>70</v>
      </c>
      <c r="F36" s="108"/>
      <c r="G36" s="109" t="e">
        <f aca="false">IF(M28=0,0,IF(M28&gt;0,M29/M28))</f>
        <v>#NAME?</v>
      </c>
      <c r="H36" s="109" t="e">
        <f aca="false">IF(M30=0,0,IF(M30&gt;0,M31/M30))</f>
        <v>#NAME?</v>
      </c>
      <c r="I36" s="109" t="e">
        <f aca="false">IF(M32=0,0,IF(M32&gt;0,M33/M32))</f>
        <v>#NAME?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e">
        <f aca="false">IF(AM28=0,0,IF(AM28&gt;0,AM29/AM28))</f>
        <v>#NAME?</v>
      </c>
      <c r="AH36" s="109" t="e">
        <f aca="false">IF(AM30=0,0,IF(AM30&gt;0,AM31/AM30))</f>
        <v>#NAME?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/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/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30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8</v>
      </c>
      <c r="U48" s="62" t="n">
        <v>8</v>
      </c>
      <c r="V48" s="62"/>
      <c r="W48" s="62"/>
      <c r="X48" s="62"/>
      <c r="Y48" s="63"/>
      <c r="Z48" s="64" t="n">
        <f aca="false">SUM(T48:Y48)</f>
        <v>16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/>
      <c r="V50" s="62"/>
      <c r="W50" s="62"/>
      <c r="X50" s="62"/>
      <c r="Y50" s="63"/>
      <c r="Z50" s="64" t="n">
        <f aca="false">SUM(T50:Y50)</f>
        <v>8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/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/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 t="n">
        <v>35</v>
      </c>
      <c r="S56" s="108"/>
      <c r="T56" s="109" t="e">
        <f aca="false">IF(Z48=0,0,IF(Z48&gt;0,Z49/Z48))</f>
        <v>#NAME?</v>
      </c>
      <c r="U56" s="109" t="e">
        <f aca="false">IF(Z50=0,0,IF(Z50&gt;0,Z51/Z50))</f>
        <v>#NAME?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" activeCellId="0" sqref="B2:AW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6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32</v>
      </c>
      <c r="AH3" s="25" t="n">
        <f aca="false">AG3+AG4+AG5+AG6</f>
        <v>68</v>
      </c>
      <c r="AI3" s="24" t="n">
        <f aca="false">Z28+Z38+Z48+AM8+AM18+AM28+AM38+AM48</f>
        <v>48</v>
      </c>
      <c r="AJ3" s="25" t="n">
        <f aca="false">AI3+AI4+AI5+AI6</f>
        <v>96</v>
      </c>
      <c r="AK3" s="26" t="n">
        <f aca="false">AH3+AJ3</f>
        <v>16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0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24</v>
      </c>
      <c r="AH5" s="25"/>
      <c r="AI5" s="42" t="n">
        <f aca="false">Z32+Z42+Z52+AM12+AM22+AM32+AM42+AM52</f>
        <v>4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/>
      <c r="X12" s="62"/>
      <c r="Y12" s="63"/>
      <c r="Z12" s="64" t="n">
        <f aca="false">SUM(T12:Y12)</f>
        <v>12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/>
      <c r="AJ12" s="62"/>
      <c r="AK12" s="62"/>
      <c r="AL12" s="63"/>
      <c r="AM12" s="64" t="n">
        <f aca="false">SUM(AG12:AL12)</f>
        <v>16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72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/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 t="s">
        <v>73</v>
      </c>
      <c r="P16" s="107"/>
      <c r="Q16" s="107"/>
      <c r="R16" s="108" t="n">
        <v>40</v>
      </c>
      <c r="S16" s="108"/>
      <c r="T16" s="109" t="e">
        <f aca="false">IF(Z8=0,0,IF(Z8&gt;0,Z9/Z8))</f>
        <v>#NAME?</v>
      </c>
      <c r="U16" s="109" t="e">
        <f aca="false">IF(Z10=0,0,IF(Z10&gt;0,Z11/Z10))</f>
        <v>#NAME?</v>
      </c>
      <c r="V16" s="109" t="e">
        <f aca="false">IF(Z12=0,0,IF(Z12&gt;0,Z13/Z12))</f>
        <v>#NAME?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e">
        <f aca="false">IF(AM8=0,0,IF(AM8&gt;0,AM9/AM8))</f>
        <v>#NAME?</v>
      </c>
      <c r="AH16" s="109" t="n">
        <f aca="false">IF(AM10=0,0,IF(AM10&gt;0,AM11/AM10))</f>
        <v>0</v>
      </c>
      <c r="AI16" s="109" t="e">
        <f aca="false">IF(AM12=0,0,IF(AM12&gt;0,AM13/AM12))</f>
        <v>#NAME?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/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/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/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/>
      <c r="AJ28" s="62"/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3</v>
      </c>
      <c r="H30" s="62" t="n">
        <v>3</v>
      </c>
      <c r="I30" s="62"/>
      <c r="J30" s="62"/>
      <c r="K30" s="62"/>
      <c r="L30" s="63"/>
      <c r="M30" s="64" t="n">
        <f aca="false">SUM(G30:L30)</f>
        <v>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4</v>
      </c>
      <c r="H32" s="62" t="n">
        <v>4</v>
      </c>
      <c r="I32" s="62" t="n">
        <v>4</v>
      </c>
      <c r="J32" s="62"/>
      <c r="K32" s="62"/>
      <c r="L32" s="63"/>
      <c r="M32" s="64" t="n">
        <f aca="false">SUM(G32:L32)</f>
        <v>12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/>
      <c r="AJ32" s="62"/>
      <c r="AK32" s="62"/>
      <c r="AL32" s="63"/>
      <c r="AM32" s="64" t="n">
        <f aca="false">SUM(AG32:AL32)</f>
        <v>16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/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/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 t="s">
        <v>74</v>
      </c>
      <c r="C36" s="107"/>
      <c r="D36" s="107"/>
      <c r="E36" s="108" t="n">
        <v>70</v>
      </c>
      <c r="F36" s="108"/>
      <c r="G36" s="109" t="e">
        <f aca="false">IF(M28=0,0,IF(M28&gt;0,M29/M28))</f>
        <v>#NAME?</v>
      </c>
      <c r="H36" s="109" t="e">
        <f aca="false">IF(M30=0,0,IF(M30&gt;0,M31/M30))</f>
        <v>#NAME?</v>
      </c>
      <c r="I36" s="109" t="e">
        <f aca="false">IF(M32=0,0,IF(M32&gt;0,M33/M32))</f>
        <v>#NAME?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e">
        <f aca="false">IF(AM28=0,0,IF(AM28&gt;0,AM29/AM28))</f>
        <v>#NAME?</v>
      </c>
      <c r="AH36" s="109" t="n">
        <f aca="false">IF(AM30=0,0,IF(AM30&gt;0,AM31/AM30))</f>
        <v>0</v>
      </c>
      <c r="AI36" s="109" t="e">
        <f aca="false">IF(AM32=0,0,IF(AM32&gt;0,AM33/AM32))</f>
        <v>#NAME?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/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/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30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8</v>
      </c>
      <c r="U48" s="62" t="n">
        <v>8</v>
      </c>
      <c r="V48" s="62"/>
      <c r="W48" s="62"/>
      <c r="X48" s="62"/>
      <c r="Y48" s="63"/>
      <c r="Z48" s="64" t="n">
        <f aca="false">SUM(T48:Y48)</f>
        <v>16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 t="n">
        <v>8</v>
      </c>
      <c r="U52" s="62" t="n">
        <v>8</v>
      </c>
      <c r="V52" s="62"/>
      <c r="W52" s="62"/>
      <c r="X52" s="62"/>
      <c r="Y52" s="63"/>
      <c r="Z52" s="64" t="n">
        <f aca="false">SUM(T52:Y52)</f>
        <v>16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/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/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 t="n">
        <v>35</v>
      </c>
      <c r="S56" s="108"/>
      <c r="T56" s="109" t="e">
        <f aca="false">IF(Z48=0,0,IF(Z48&gt;0,Z49/Z48))</f>
        <v>#NAME?</v>
      </c>
      <c r="U56" s="109" t="n">
        <f aca="false">IF(Z50=0,0,IF(Z50&gt;0,Z51/Z50))</f>
        <v>0</v>
      </c>
      <c r="V56" s="109" t="e">
        <f aca="false">IF(Z52=0,0,IF(Z52&gt;0,Z53/Z52))</f>
        <v>#NAME?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B32" activeCellId="0" sqref="BB3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8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18</v>
      </c>
      <c r="AH3" s="25" t="n">
        <f aca="false">AG3+AG4+AG5+AG6</f>
        <v>18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1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/>
      <c r="X8" s="62"/>
      <c r="Y8" s="63"/>
      <c r="Z8" s="64" t="n">
        <f aca="false">SUM(T8:Y8)</f>
        <v>9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72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/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 t="s">
        <v>73</v>
      </c>
      <c r="P16" s="107"/>
      <c r="Q16" s="107"/>
      <c r="R16" s="108" t="n">
        <v>40</v>
      </c>
      <c r="S16" s="108"/>
      <c r="T16" s="109" t="e">
        <f aca="false">IF(Z8=0,0,IF(Z8&gt;0,Z9/Z8))</f>
        <v>#NAME?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/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/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/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/>
      <c r="K28" s="62"/>
      <c r="L28" s="63"/>
      <c r="M28" s="64" t="n">
        <f aca="false">SUM(G28:L28)</f>
        <v>9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/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/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 t="s">
        <v>74</v>
      </c>
      <c r="C36" s="107"/>
      <c r="D36" s="107"/>
      <c r="E36" s="108" t="n">
        <v>70</v>
      </c>
      <c r="F36" s="108"/>
      <c r="G36" s="109" t="e">
        <f aca="false">IF(M28=0,0,IF(M28&gt;0,M29/M28))</f>
        <v>#NAME?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/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/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30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/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/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 t="n">
        <v>3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68"/>
      <c r="AS9" s="86" t="s">
        <v>9</v>
      </c>
      <c r="AT9" s="87" t="e">
        <f aca="false">REDOND.MULT(IF(AT8=0,0,IF(AT8&gt;0,$AR$16*($N$3-5)/100)),5)</f>
        <v>#NAME?</v>
      </c>
      <c r="AU9" s="83" t="e">
        <f aca="false">REDOND.MULT(IF(AU8=0,0,IF(AU8&gt;0,$AR$16*($N$3-5)/100)),5)</f>
        <v>#NAME?</v>
      </c>
      <c r="AV9" s="83" t="e">
        <f aca="false">REDOND.MULT(IF(AV8=0,0,IF(AV8&gt;0,$AR$16*($N$3-5)/100)),5)</f>
        <v>#NAME?</v>
      </c>
      <c r="AW9" s="88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68"/>
      <c r="AS11" s="86" t="s">
        <v>9</v>
      </c>
      <c r="AT11" s="87" t="e">
        <f aca="false">REDOND.MULT(IF(AT10=0,0,IF(AT10&gt;0,$AR$16*($N$4-5)/100)),5)</f>
        <v>#NAME?</v>
      </c>
      <c r="AU11" s="83" t="e">
        <f aca="false">REDOND.MULT(IF(AU10=0,0,IF(AU10&gt;0,$AR$16*($N$4-5)/100)),5)</f>
        <v>#NAME?</v>
      </c>
      <c r="AV11" s="83" t="e">
        <f aca="false">REDOND.MULT(IF(AV10=0,0,IF(AV10&gt;0,$AR$16*($N$4-5)/100)),5)</f>
        <v>#NAME?</v>
      </c>
      <c r="AW11" s="88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91"/>
      <c r="AS13" s="86" t="s">
        <v>9</v>
      </c>
      <c r="AT13" s="87" t="e">
        <f aca="false">REDOND.MULT(IF(AT12=0,0,IF(AT12&gt;0,$AR$16*($N$5-5)/100)),5)</f>
        <v>#NAME?</v>
      </c>
      <c r="AU13" s="83" t="e">
        <f aca="false">REDOND.MULT(IF(AU12=0,0,IF(AU12&gt;0,$AR$16*($N$5-5)/100)),5)</f>
        <v>#NAME?</v>
      </c>
      <c r="AV13" s="83" t="e">
        <f aca="false">REDOND.MULT(IF(AV12=0,0,IF(AV12&gt;0,$AR$16*($N$5-5)/100)),5)</f>
        <v>#NAME?</v>
      </c>
      <c r="AW13" s="88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18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/>
      <c r="AP15" s="104"/>
      <c r="AQ15" s="104"/>
      <c r="AR15" s="99"/>
      <c r="AS15" s="105" t="s">
        <v>9</v>
      </c>
      <c r="AT15" s="87" t="e">
        <f aca="false">REDOND.MULT(IF(AT14=0,0,IF(AT14&gt;0,$AR$16*($N$6-5)/100)),5)</f>
        <v>#NAME?</v>
      </c>
      <c r="AU15" s="83" t="e">
        <f aca="false">REDOND.MULT(IF(AU14=0,0,IF(AU14&gt;0,$AR$16*($N$6-5)/100)),5)</f>
        <v>#NAME?</v>
      </c>
      <c r="AV15" s="83" t="e">
        <f aca="false">REDOND.MULT(IF(AV14=0,0,IF(AV14&gt;0,$AR$16*($N$6-5)/100)),5)</f>
        <v>#NAME?</v>
      </c>
      <c r="AW15" s="88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123"/>
      <c r="AP19" s="123"/>
      <c r="AQ19" s="123"/>
      <c r="AR19" s="68"/>
      <c r="AS19" s="86" t="s">
        <v>9</v>
      </c>
      <c r="AT19" s="127" t="e">
        <f aca="false">REDOND.MULT(IF(AT18=0,0,IF(AT18&gt;0,$AR$26*($N$3-5)/100)),5)</f>
        <v>#NAME?</v>
      </c>
      <c r="AU19" s="128" t="e">
        <f aca="false">REDOND.MULT(IF(AU18=0,0,IF(AU18&gt;0,$AR$26*($N$3-5)/100)),5)</f>
        <v>#NAME?</v>
      </c>
      <c r="AV19" s="128" t="e">
        <f aca="false">REDOND.MULT(IF(AV18=0,0,IF(AV18&gt;0,$AR$26*($N$3-5)/100)),5)</f>
        <v>#NAME?</v>
      </c>
      <c r="AW19" s="129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123"/>
      <c r="AP21" s="123"/>
      <c r="AQ21" s="123"/>
      <c r="AR21" s="68"/>
      <c r="AS21" s="86" t="s">
        <v>9</v>
      </c>
      <c r="AT21" s="127" t="e">
        <f aca="false">REDOND.MULT(IF(AT20=0,0,IF(AT20&gt;0,$AR$26*($N$4-5)/100)),5)</f>
        <v>#NAME?</v>
      </c>
      <c r="AU21" s="128" t="e">
        <f aca="false">REDOND.MULT(IF(AU20=0,0,IF(AU20&gt;0,$AR$26*($N$4-5)/100)),5)</f>
        <v>#NAME?</v>
      </c>
      <c r="AV21" s="128" t="e">
        <f aca="false">REDOND.MULT(IF(AV20=0,0,IF(AV20&gt;0,$AR$26*($N$4-5)/100)),5)</f>
        <v>#NAME?</v>
      </c>
      <c r="AW21" s="129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123"/>
      <c r="AP23" s="123"/>
      <c r="AQ23" s="123"/>
      <c r="AR23" s="91"/>
      <c r="AS23" s="86" t="s">
        <v>9</v>
      </c>
      <c r="AT23" s="127" t="e">
        <f aca="false">REDOND.MULT(IF(AT22=0,0,IF(AT22&gt;0,$AR$26*($N$5-5)/100)),5)</f>
        <v>#NAME?</v>
      </c>
      <c r="AU23" s="128" t="e">
        <f aca="false">REDOND.MULT(IF(AU22=0,0,IF(AU22&gt;0,$AR$26*($N$5-5)/100)),5)</f>
        <v>#NAME?</v>
      </c>
      <c r="AV23" s="128" t="e">
        <f aca="false">REDOND.MULT(IF(AV22=0,0,IF(AV22&gt;0,$AR$26*($N$5-5)/100)),5)</f>
        <v>#NAME?</v>
      </c>
      <c r="AW23" s="129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/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/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/>
      <c r="AP25" s="104"/>
      <c r="AQ25" s="104"/>
      <c r="AR25" s="99"/>
      <c r="AS25" s="105" t="s">
        <v>9</v>
      </c>
      <c r="AT25" s="127" t="e">
        <f aca="false">REDOND.MULT(IF(AT24=0,0,IF(AT24&gt;0,$AR$26*($N$6-5)/100)),5)</f>
        <v>#NAME?</v>
      </c>
      <c r="AU25" s="128" t="e">
        <f aca="false">REDOND.MULT(IF(AU24=0,0,IF(AU24&gt;0,$AR$26*($N$6-5)/100)),5)</f>
        <v>#NAME?</v>
      </c>
      <c r="AV25" s="128" t="e">
        <f aca="false">REDOND.MULT(IF(AV24=0,0,IF(AV24&gt;0,$AR$26*($N$6-5)/100)),5)</f>
        <v>#NAME?</v>
      </c>
      <c r="AW25" s="129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123"/>
      <c r="AP29" s="123"/>
      <c r="AQ29" s="123"/>
      <c r="AR29" s="68"/>
      <c r="AS29" s="86" t="s">
        <v>9</v>
      </c>
      <c r="AT29" s="127" t="e">
        <f aca="false">REDOND.MULT(IF(AT28=0,0,IF(AT28&gt;0,$AR$36*($N$3-5)/100)),5)</f>
        <v>#NAME?</v>
      </c>
      <c r="AU29" s="128" t="e">
        <f aca="false">REDOND.MULT(IF(AU28=0,0,IF(AU28&gt;0,$AR$36*($N$3-5)/100)),5)</f>
        <v>#NAME?</v>
      </c>
      <c r="AV29" s="128" t="e">
        <f aca="false">REDOND.MULT(IF(AV28=0,0,IF(AV28&gt;0,$AR$36*($N$3-5)/100)),5)</f>
        <v>#NAME?</v>
      </c>
      <c r="AW29" s="129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123"/>
      <c r="AP31" s="123"/>
      <c r="AQ31" s="123"/>
      <c r="AR31" s="68"/>
      <c r="AS31" s="86" t="s">
        <v>9</v>
      </c>
      <c r="AT31" s="127" t="e">
        <f aca="false">REDOND.MULT(IF(AT30=0,0,IF(AT30&gt;0,$AR$36*($N$4-5)/100)),5)</f>
        <v>#NAME?</v>
      </c>
      <c r="AU31" s="128" t="e">
        <f aca="false">REDOND.MULT(IF(AU30=0,0,IF(AU30&gt;0,$AR$36*($N$4-5)/100)),5)</f>
        <v>#NAME?</v>
      </c>
      <c r="AV31" s="128" t="e">
        <f aca="false">REDOND.MULT(IF(AV30=0,0,IF(AV30&gt;0,$AR$36*($N$4-5)/100)),5)</f>
        <v>#NAME?</v>
      </c>
      <c r="AW31" s="129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123"/>
      <c r="AP33" s="123"/>
      <c r="AQ33" s="123"/>
      <c r="AR33" s="91"/>
      <c r="AS33" s="86" t="s">
        <v>9</v>
      </c>
      <c r="AT33" s="127" t="e">
        <f aca="false">REDOND.MULT(IF(AT32=0,0,IF(AT32&gt;0,$AR$36*($N$5-5)/100)),5)</f>
        <v>#NAME?</v>
      </c>
      <c r="AU33" s="128" t="e">
        <f aca="false">REDOND.MULT(IF(AU32=0,0,IF(AU32&gt;0,$AR$36*($N$5-5)/100)),5)</f>
        <v>#NAME?</v>
      </c>
      <c r="AV33" s="128" t="e">
        <f aca="false">REDOND.MULT(IF(AV32=0,0,IF(AV32&gt;0,$AR$36*($N$5-5)/100)),5)</f>
        <v>#NAME?</v>
      </c>
      <c r="AW33" s="129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/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 t="s">
        <v>25</v>
      </c>
      <c r="AP35" s="104"/>
      <c r="AQ35" s="104"/>
      <c r="AR35" s="99"/>
      <c r="AS35" s="105" t="s">
        <v>9</v>
      </c>
      <c r="AT35" s="127" t="e">
        <f aca="false">REDOND.MULT(IF(AT34=0,0,IF(AT34&gt;0,$AR$36*($N$6-5)/100)),5)</f>
        <v>#NAME?</v>
      </c>
      <c r="AU35" s="128" t="e">
        <f aca="false">REDOND.MULT(IF(AU34=0,0,IF(AU34&gt;0,$AR$36*($N$6-5)/100)),5)</f>
        <v>#NAME?</v>
      </c>
      <c r="AV35" s="128" t="e">
        <f aca="false">REDOND.MULT(IF(AV34=0,0,IF(AV34&gt;0,$AR$36*($N$6-5)/100)),5)</f>
        <v>#NAME?</v>
      </c>
      <c r="AW35" s="129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123"/>
      <c r="AP39" s="123"/>
      <c r="AQ39" s="123"/>
      <c r="AR39" s="68"/>
      <c r="AS39" s="86" t="s">
        <v>9</v>
      </c>
      <c r="AT39" s="127" t="e">
        <f aca="false">REDOND.MULT(IF(AT38=0,0,IF(AT38&gt;0,$AR$46*($N$3-5)/100)),5)</f>
        <v>#NAME?</v>
      </c>
      <c r="AU39" s="128" t="e">
        <f aca="false">REDOND.MULT(IF(AU38=0,0,IF(AU38&gt;0,$AR$46*($N$3-5)/100)),5)</f>
        <v>#NAME?</v>
      </c>
      <c r="AV39" s="128" t="e">
        <f aca="false">REDOND.MULT(IF(AV38=0,0,IF(AV38&gt;0,$AR$46*($N$3-5)/100)),5)</f>
        <v>#NAME?</v>
      </c>
      <c r="AW39" s="129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123"/>
      <c r="AP41" s="123"/>
      <c r="AQ41" s="123"/>
      <c r="AR41" s="68"/>
      <c r="AS41" s="86" t="s">
        <v>9</v>
      </c>
      <c r="AT41" s="127" t="e">
        <f aca="false">REDOND.MULT(IF(AT40=0,0,IF(AT40&gt;0,$AR$46*($N$4-5)/100)),5)</f>
        <v>#NAME?</v>
      </c>
      <c r="AU41" s="128" t="e">
        <f aca="false">REDOND.MULT(IF(AU40=0,0,IF(AU40&gt;0,$AR$46*($N$4-5)/100)),5)</f>
        <v>#NAME?</v>
      </c>
      <c r="AV41" s="128" t="e">
        <f aca="false">REDOND.MULT(IF(AV40=0,0,IF(AV40&gt;0,$AR$46*($N$4-5)/100)),5)</f>
        <v>#NAME?</v>
      </c>
      <c r="AW41" s="129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123"/>
      <c r="AP43" s="123"/>
      <c r="AQ43" s="123"/>
      <c r="AR43" s="91"/>
      <c r="AS43" s="86" t="s">
        <v>9</v>
      </c>
      <c r="AT43" s="127" t="e">
        <f aca="false">REDOND.MULT(IF(AT42=0,0,IF(AT42&gt;0,$AR$46*($N$5-5)/100)),5)</f>
        <v>#NAME?</v>
      </c>
      <c r="AU43" s="128" t="e">
        <f aca="false">REDOND.MULT(IF(AU42=0,0,IF(AU42&gt;0,$AR$46*($N$5-5)/100)),5)</f>
        <v>#NAME?</v>
      </c>
      <c r="AV43" s="128" t="e">
        <f aca="false">REDOND.MULT(IF(AV42=0,0,IF(AV42&gt;0,$AR$46*($N$5-5)/100)),5)</f>
        <v>#NAME?</v>
      </c>
      <c r="AW43" s="129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 t="s">
        <v>28</v>
      </c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 t="s">
        <v>29</v>
      </c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30</v>
      </c>
      <c r="AP45" s="104"/>
      <c r="AQ45" s="104"/>
      <c r="AR45" s="99"/>
      <c r="AS45" s="105" t="s">
        <v>9</v>
      </c>
      <c r="AT45" s="127" t="e">
        <f aca="false">REDOND.MULT(IF(AT44=0,0,IF(AT44&gt;0,$AR$46*($N$6-5)/100)),5)</f>
        <v>#NAME?</v>
      </c>
      <c r="AU45" s="128" t="e">
        <f aca="false">REDOND.MULT(IF(AU44=0,0,IF(AU44&gt;0,$AR$46*($N$6-5)/100)),5)</f>
        <v>#NAME?</v>
      </c>
      <c r="AV45" s="128" t="e">
        <f aca="false">REDOND.MULT(IF(AV44=0,0,IF(AV44&gt;0,$AR$46*($N$6-5)/100)),5)</f>
        <v>#NAME?</v>
      </c>
      <c r="AW45" s="129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123"/>
      <c r="AP49" s="123"/>
      <c r="AQ49" s="123"/>
      <c r="AR49" s="144"/>
      <c r="AS49" s="100" t="s">
        <v>9</v>
      </c>
      <c r="AT49" s="127" t="e">
        <f aca="false">REDOND.MULT(IF(AT48=0,0,IF(AT48&gt;0,$AR$56*($N$3-5)/100)),5)</f>
        <v>#NAME?</v>
      </c>
      <c r="AU49" s="128" t="e">
        <f aca="false">REDOND.MULT(IF(AU48=0,0,IF(AU48&gt;0,$AR$56*($N$3-5)/100)),5)</f>
        <v>#NAME?</v>
      </c>
      <c r="AV49" s="128" t="e">
        <f aca="false">REDOND.MULT(IF(AV48=0,0,IF(AV48&gt;0,$AR$56*($N$3-5)/100)),5)</f>
        <v>#NAME?</v>
      </c>
      <c r="AW49" s="129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123"/>
      <c r="AP51" s="123"/>
      <c r="AQ51" s="123"/>
      <c r="AR51" s="68"/>
      <c r="AS51" s="86" t="s">
        <v>9</v>
      </c>
      <c r="AT51" s="128" t="e">
        <f aca="false">REDOND.MULT(IF(AT50=0,0,IF(AT50&gt;0,$AR$56*($N$4-5)/100)),5)</f>
        <v>#NAME?</v>
      </c>
      <c r="AU51" s="128" t="e">
        <f aca="false">REDOND.MULT(IF(AU50=0,0,IF(AU50&gt;0,$AR$56*($N$4-5)/100)),5)</f>
        <v>#NAME?</v>
      </c>
      <c r="AV51" s="128" t="e">
        <f aca="false">REDOND.MULT(IF(AV50=0,0,IF(AV50&gt;0,$AR$56*($N$4-5)/100)),5)</f>
        <v>#NAME?</v>
      </c>
      <c r="AW51" s="129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123"/>
      <c r="AP53" s="123"/>
      <c r="AQ53" s="123"/>
      <c r="AR53" s="91"/>
      <c r="AS53" s="86" t="s">
        <v>9</v>
      </c>
      <c r="AT53" s="128" t="e">
        <f aca="false">REDOND.MULT(IF(AT52=0,0,IF(AT52&gt;0,$AR$56*($N$5-5)/100)),5)</f>
        <v>#NAME?</v>
      </c>
      <c r="AU53" s="128" t="e">
        <f aca="false">REDOND.MULT(IF(AU52=0,0,IF(AU52&gt;0,$AR$56*($N$5-5)/100)),5)</f>
        <v>#NAME?</v>
      </c>
      <c r="AV53" s="128" t="e">
        <f aca="false">REDOND.MULT(IF(AV52=0,0,IF(AV52&gt;0,$AR$56*($N$5-5)/100)),5)</f>
        <v>#NAME?</v>
      </c>
      <c r="AW53" s="129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 t="s">
        <v>31</v>
      </c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/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/>
      <c r="AP55" s="104"/>
      <c r="AQ55" s="104"/>
      <c r="AR55" s="68"/>
      <c r="AS55" s="105" t="s">
        <v>9</v>
      </c>
      <c r="AT55" s="128" t="e">
        <f aca="false">REDOND.MULT(IF(AT54=0,0,IF(AT54&gt;0,$AR$56*($N$6-5)/100)),5)</f>
        <v>#NAME?</v>
      </c>
      <c r="AU55" s="128" t="e">
        <f aca="false">REDOND.MULT(IF(AU54=0,0,IF(AU54&gt;0,$AR$56*($N$6-5)/100)),5)</f>
        <v>#NAME?</v>
      </c>
      <c r="AV55" s="128" t="e">
        <f aca="false">REDOND.MULT(IF(AV54=0,0,IF(AV54&gt;0,$AR$56*($N$6-5)/100)),5)</f>
        <v>#NAME?</v>
      </c>
      <c r="AW55" s="129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E1" activeCellId="0" sqref="AE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42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 t="s">
        <v>13</v>
      </c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15</v>
      </c>
      <c r="F16" s="108"/>
      <c r="G16" s="109" t="e">
        <f aca="false">IF(M8=0,0,IF(M8&gt;0,M9/M8))</f>
        <v>#NAME?</v>
      </c>
      <c r="H16" s="109" t="n">
        <f aca="false">IF(M10=0,0,IF(M10&gt;0,M11/M10))</f>
        <v>0</v>
      </c>
      <c r="I16" s="109" t="e">
        <f aca="false">IF(M12=0,0,IF(M12&gt;0,M13/M12))</f>
        <v>#NAME?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/>
      <c r="P16" s="107"/>
      <c r="Q16" s="107"/>
      <c r="R16" s="108"/>
      <c r="S16" s="108"/>
      <c r="T16" s="109" t="e">
        <f aca="false">IF(Z8=0,0,IF(Z8&gt;0,Z9/Z8))</f>
        <v>#NAME?</v>
      </c>
      <c r="U16" s="109" t="n">
        <f aca="false">IF(Z10=0,0,IF(Z10&gt;0,Z11/Z10))</f>
        <v>0</v>
      </c>
      <c r="V16" s="109" t="e">
        <f aca="false">IF(Z12=0,0,IF(Z12&gt;0,Z13/Z12))</f>
        <v>#NAME?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55</v>
      </c>
      <c r="AF16" s="108"/>
      <c r="AG16" s="109" t="e">
        <f aca="false">IF(AM8=0,0,IF(AM8&gt;0,AM9/AM8))</f>
        <v>#NAME?</v>
      </c>
      <c r="AH16" s="109" t="n">
        <f aca="false">IF(AM10=0,0,IF(AM10&gt;0,AM11/AM10))</f>
        <v>0</v>
      </c>
      <c r="AI16" s="109" t="e">
        <f aca="false">IF(AM12=0,0,IF(AM12&gt;0,AM13/AM12))</f>
        <v>#NAME?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 t="s">
        <v>43</v>
      </c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 t="s">
        <v>19</v>
      </c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 t="s">
        <v>20</v>
      </c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/>
      <c r="C26" s="107"/>
      <c r="D26" s="107"/>
      <c r="E26" s="108" t="n">
        <v>40</v>
      </c>
      <c r="F26" s="108"/>
      <c r="G26" s="109" t="e">
        <f aca="false">IF(M18=0,0,IF(M18&gt;0,M19/M18))</f>
        <v>#NAME?</v>
      </c>
      <c r="H26" s="109" t="n">
        <f aca="false">IF(M20=0,0,IF(M20&gt;0,M21/M20))</f>
        <v>0</v>
      </c>
      <c r="I26" s="109" t="e">
        <f aca="false">IF(M22=0,0,IF(M22&gt;0,M23/M22))</f>
        <v>#NAME?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 t="n">
        <v>115</v>
      </c>
      <c r="S26" s="108"/>
      <c r="T26" s="109" t="e">
        <f aca="false">IF(Z18=0,0,IF(Z18&gt;0,Z19/Z18))</f>
        <v>#NAME?</v>
      </c>
      <c r="U26" s="109" t="n">
        <f aca="false">IF(Z20=0,0,IF(Z20&gt;0,Z21/Z20))</f>
        <v>0</v>
      </c>
      <c r="V26" s="109" t="e">
        <f aca="false">IF(Z22=0,0,IF(Z22&gt;0,Z23/Z22))</f>
        <v>#NAME?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e">
        <f aca="false">IF(AM20=0,0,IF(AM20&gt;0,AM21/AM20))</f>
        <v>#NAME?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 t="s">
        <v>23</v>
      </c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 t="s">
        <v>25</v>
      </c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/>
      <c r="C36" s="107"/>
      <c r="D36" s="107"/>
      <c r="E36" s="108" t="n">
        <v>20</v>
      </c>
      <c r="F36" s="108"/>
      <c r="G36" s="109" t="n">
        <f aca="false">IF(M28=0,0,IF(M28&gt;0,M29/M28))</f>
        <v>0</v>
      </c>
      <c r="H36" s="109" t="e">
        <f aca="false">IF(M30=0,0,IF(M30&gt;0,M31/M30))</f>
        <v>#NAME?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e">
        <f aca="false">IF(Z28=0,0,IF(Z28&gt;0,Z29/Z28))</f>
        <v>#NAME?</v>
      </c>
      <c r="U36" s="109" t="n">
        <f aca="false">IF(Z30=0,0,IF(Z30&gt;0,Z31/Z30))</f>
        <v>0</v>
      </c>
      <c r="V36" s="109" t="e">
        <f aca="false">IF(Z32=0,0,IF(Z32&gt;0,Z33/Z32))</f>
        <v>#NAME?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75</v>
      </c>
      <c r="AF36" s="108"/>
      <c r="AG36" s="109" t="e">
        <f aca="false">IF(AM28=0,0,IF(AM28&gt;0,AM29/AM28))</f>
        <v>#NAME?</v>
      </c>
      <c r="AH36" s="109" t="n">
        <f aca="false">IF(AM30=0,0,IF(AM30&gt;0,AM31/AM30))</f>
        <v>0</v>
      </c>
      <c r="AI36" s="109" t="e">
        <f aca="false">IF(AM32=0,0,IF(AM32&gt;0,AM33/AM32))</f>
        <v>#NAME?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 t="s">
        <v>28</v>
      </c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 t="s">
        <v>29</v>
      </c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48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e">
        <f aca="false">IF(M40=0,0,IF(M40&gt;0,M41/M40))</f>
        <v>#NAME?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e">
        <f aca="false">IF(Z40=0,0,IF(Z40&gt;0,Z41/Z40))</f>
        <v>#NAME?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 t="n">
        <v>35</v>
      </c>
      <c r="AF46" s="108"/>
      <c r="AG46" s="109" t="e">
        <f aca="false">IF(AM38=0,0,IF(AM38&gt;0,AM39/AM38))</f>
        <v>#NAME?</v>
      </c>
      <c r="AH46" s="109" t="n">
        <f aca="false">IF(AM40=0,0,IF(AM40&gt;0,AM41/AM40))</f>
        <v>0</v>
      </c>
      <c r="AI46" s="109" t="e">
        <f aca="false">IF(AM42=0,0,IF(AM42&gt;0,AM43/AM42))</f>
        <v>#NAME?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 t="s">
        <v>32</v>
      </c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 t="s">
        <v>23</v>
      </c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e">
        <f aca="false">IF(M50=0,0,IF(M50&gt;0,M51/M50))</f>
        <v>#NAME?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e">
        <f aca="false">IF(Z50=0,0,IF(Z50&gt;0,Z51/Z50))</f>
        <v>#NAME?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e">
        <f aca="false">IF(AM50=0,0,IF(AM50&gt;0,AM51/AM50))</f>
        <v>#NAME?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8" colorId="64" zoomScale="65" zoomScaleNormal="65" zoomScalePageLayoutView="100" workbookViewId="0">
      <selection pane="topLeft" activeCell="BB32" activeCellId="0" sqref="BB3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72</v>
      </c>
      <c r="AH3" s="25" t="n">
        <f aca="false">AG3+AG4+AG5+AG6</f>
        <v>322</v>
      </c>
      <c r="AI3" s="24" t="n">
        <f aca="false">Z28+Z38+Z48+AM8+AM18+AM28+AM38+AM48</f>
        <v>74</v>
      </c>
      <c r="AJ3" s="25" t="n">
        <f aca="false">AI3+AI4+AI5+AI6</f>
        <v>292</v>
      </c>
      <c r="AK3" s="26" t="n">
        <f aca="false">AH3+AJ3</f>
        <v>61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0</v>
      </c>
      <c r="AH4" s="25"/>
      <c r="AI4" s="33" t="n">
        <f aca="false">Z30+Z40+Z50+AM10+AM20+AM30+AM40+AM50</f>
        <v>72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7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8</v>
      </c>
      <c r="AH6" s="25"/>
      <c r="AI6" s="52" t="n">
        <f aca="false">Z34+Z44+Z54+AM14+AM24+AM34+AM44+AM54</f>
        <v>72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/>
      <c r="AJ12" s="62"/>
      <c r="AK12" s="62"/>
      <c r="AL12" s="63"/>
      <c r="AM12" s="64" t="n">
        <f aca="false">SUM(AG12:AL12)</f>
        <v>16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42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 t="s">
        <v>13</v>
      </c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15</v>
      </c>
      <c r="F16" s="108"/>
      <c r="G16" s="109" t="e">
        <f aca="false">IF(M8=0,0,IF(M8&gt;0,M9/M8))</f>
        <v>#NAME?</v>
      </c>
      <c r="H16" s="109" t="n">
        <f aca="false">IF(M10=0,0,IF(M10&gt;0,M11/M10))</f>
        <v>0</v>
      </c>
      <c r="I16" s="109" t="e">
        <f aca="false">IF(M12=0,0,IF(M12&gt;0,M13/M12))</f>
        <v>#NAME?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/>
      <c r="P16" s="107"/>
      <c r="Q16" s="107"/>
      <c r="R16" s="108"/>
      <c r="S16" s="108"/>
      <c r="T16" s="109" t="e">
        <f aca="false">IF(Z8=0,0,IF(Z8&gt;0,Z9/Z8))</f>
        <v>#NAME?</v>
      </c>
      <c r="U16" s="109" t="n">
        <f aca="false">IF(Z10=0,0,IF(Z10&gt;0,Z11/Z10))</f>
        <v>0</v>
      </c>
      <c r="V16" s="109" t="e">
        <f aca="false">IF(Z12=0,0,IF(Z12&gt;0,Z13/Z12))</f>
        <v>#NAME?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e">
        <f aca="false">IF(AM8=0,0,IF(AM8&gt;0,AM9/AM8))</f>
        <v>#NAME?</v>
      </c>
      <c r="AH16" s="109" t="n">
        <f aca="false">IF(AM10=0,0,IF(AM10&gt;0,AM11/AM10))</f>
        <v>0</v>
      </c>
      <c r="AI16" s="109" t="e">
        <f aca="false">IF(AM12=0,0,IF(AM12&gt;0,AM13/AM12))</f>
        <v>#NAME?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 t="n">
        <v>8</v>
      </c>
      <c r="K20" s="62"/>
      <c r="L20" s="63"/>
      <c r="M20" s="64" t="n">
        <f aca="false">SUM(G20:L20)</f>
        <v>32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 t="n">
        <v>6</v>
      </c>
      <c r="X20" s="62"/>
      <c r="Y20" s="63"/>
      <c r="Z20" s="64" t="n">
        <f aca="false">SUM(T20:Y20)</f>
        <v>24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/>
      <c r="K24" s="62"/>
      <c r="L24" s="63"/>
      <c r="M24" s="64" t="n">
        <f aca="false">SUM(G24:L24)</f>
        <v>24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 t="s">
        <v>43</v>
      </c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 t="s">
        <v>19</v>
      </c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 t="s">
        <v>20</v>
      </c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/>
      <c r="C26" s="107"/>
      <c r="D26" s="107"/>
      <c r="E26" s="108" t="n">
        <v>40</v>
      </c>
      <c r="F26" s="108"/>
      <c r="G26" s="109" t="n">
        <f aca="false">IF(M18=0,0,IF(M18&gt;0,M19/M18))</f>
        <v>0</v>
      </c>
      <c r="H26" s="109" t="e">
        <f aca="false">IF(M20=0,0,IF(M20&gt;0,M21/M20))</f>
        <v>#NAME?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e">
        <f aca="false">IF(Z20=0,0,IF(Z20&gt;0,Z21/Z20))</f>
        <v>#NAME?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e">
        <f aca="false">IF(AM20=0,0,IF(AM20&gt;0,AM21/AM20))</f>
        <v>#NAME?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/>
      <c r="AJ32" s="62"/>
      <c r="AK32" s="62"/>
      <c r="AL32" s="63"/>
      <c r="AM32" s="64" t="n">
        <f aca="false">SUM(AG32:AL32)</f>
        <v>16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 t="s">
        <v>23</v>
      </c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 t="s">
        <v>25</v>
      </c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/>
      <c r="C36" s="107"/>
      <c r="D36" s="107"/>
      <c r="E36" s="108" t="n">
        <v>20</v>
      </c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e">
        <f aca="false">IF(Z28=0,0,IF(Z28&gt;0,Z29/Z28))</f>
        <v>#NAME?</v>
      </c>
      <c r="U36" s="109" t="n">
        <f aca="false">IF(Z30=0,0,IF(Z30&gt;0,Z31/Z30))</f>
        <v>0</v>
      </c>
      <c r="V36" s="109" t="e">
        <f aca="false">IF(Z32=0,0,IF(Z32&gt;0,Z33/Z32))</f>
        <v>#NAME?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e">
        <f aca="false">IF(AM28=0,0,IF(AM28&gt;0,AM29/AM28))</f>
        <v>#NAME?</v>
      </c>
      <c r="AH36" s="109" t="n">
        <f aca="false">IF(AM30=0,0,IF(AM30&gt;0,AM31/AM30))</f>
        <v>0</v>
      </c>
      <c r="AI36" s="109" t="e">
        <f aca="false">IF(AM32=0,0,IF(AM32&gt;0,AM33/AM32))</f>
        <v>#NAME?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/>
      <c r="K42" s="62"/>
      <c r="L42" s="63"/>
      <c r="M42" s="64" t="n">
        <f aca="false">SUM(G42:L42)</f>
        <v>24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 t="s">
        <v>28</v>
      </c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 t="s">
        <v>29</v>
      </c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48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e">
        <f aca="false">IF(M38=0,0,IF(M38&gt;0,M39/M38))</f>
        <v>#NAME?</v>
      </c>
      <c r="H46" s="109" t="n">
        <f aca="false">IF(M40=0,0,IF(M40&gt;0,M41/M40))</f>
        <v>0</v>
      </c>
      <c r="I46" s="109" t="e">
        <f aca="false">IF(M42=0,0,IF(M42&gt;0,M43/M42))</f>
        <v>#NAME?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e">
        <f aca="false">IF(Z40=0,0,IF(Z40&gt;0,Z41/Z40))</f>
        <v>#NAME?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 t="n">
        <v>35</v>
      </c>
      <c r="AF46" s="108"/>
      <c r="AG46" s="109" t="e">
        <f aca="false">IF(AM38=0,0,IF(AM38&gt;0,AM39/AM38))</f>
        <v>#NAME?</v>
      </c>
      <c r="AH46" s="109" t="n">
        <f aca="false">IF(AM40=0,0,IF(AM40&gt;0,AM41/AM40))</f>
        <v>0</v>
      </c>
      <c r="AI46" s="109" t="e">
        <f aca="false">IF(AM42=0,0,IF(AM42&gt;0,AM43/AM42))</f>
        <v>#NAME?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 t="n">
        <v>6</v>
      </c>
      <c r="K50" s="62"/>
      <c r="L50" s="63"/>
      <c r="M50" s="64" t="n">
        <f aca="false">SUM(G50:L50)</f>
        <v>24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 t="s">
        <v>32</v>
      </c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 t="s">
        <v>23</v>
      </c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e">
        <f aca="false">IF(M50=0,0,IF(M50&gt;0,M51/M50))</f>
        <v>#NAME?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e">
        <f aca="false">IF(Z50=0,0,IF(Z50&gt;0,Z51/Z50))</f>
        <v>#NAME?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e">
        <f aca="false">IF(AM50=0,0,IF(AM50&gt;0,AM51/AM50))</f>
        <v>#NAME?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3" activeCellId="0" sqref="J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72</v>
      </c>
      <c r="AH3" s="25" t="n">
        <f aca="false">AG3+AG4+AG5+AG6</f>
        <v>322</v>
      </c>
      <c r="AI3" s="24" t="n">
        <f aca="false">Z28+Z38+Z48+AM8+AM18+AM28+AM38+AM48</f>
        <v>74</v>
      </c>
      <c r="AJ3" s="25" t="n">
        <f aca="false">AI3+AI4+AI5+AI6</f>
        <v>292</v>
      </c>
      <c r="AK3" s="26" t="n">
        <f aca="false">AH3+AJ3</f>
        <v>61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0</v>
      </c>
      <c r="AH4" s="25"/>
      <c r="AI4" s="33" t="n">
        <f aca="false">Z30+Z40+Z50+AM10+AM20+AM30+AM40+AM50</f>
        <v>72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5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7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8</v>
      </c>
      <c r="AH6" s="25"/>
      <c r="AI6" s="52" t="n">
        <f aca="false">Z34+Z44+Z54+AM14+AM24+AM34+AM44+AM54</f>
        <v>72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6</v>
      </c>
      <c r="J8" s="62" t="n">
        <v>4</v>
      </c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6</v>
      </c>
      <c r="I12" s="62" t="n">
        <v>6</v>
      </c>
      <c r="J12" s="62" t="n">
        <v>4</v>
      </c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/>
      <c r="AJ12" s="62"/>
      <c r="AK12" s="62"/>
      <c r="AL12" s="63"/>
      <c r="AM12" s="64" t="n">
        <f aca="false">SUM(AG12:AL12)</f>
        <v>16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42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 t="s">
        <v>13</v>
      </c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15</v>
      </c>
      <c r="F16" s="108"/>
      <c r="G16" s="109" t="e">
        <f aca="false">IF(M8=0,0,IF(M8&gt;0,M9/M8))</f>
        <v>#NAME?</v>
      </c>
      <c r="H16" s="109" t="n">
        <f aca="false">IF(M10=0,0,IF(M10&gt;0,M11/M10))</f>
        <v>0</v>
      </c>
      <c r="I16" s="109" t="e">
        <f aca="false">IF(M12=0,0,IF(M12&gt;0,M13/M12))</f>
        <v>#NAME?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/>
      <c r="P16" s="107"/>
      <c r="Q16" s="107"/>
      <c r="R16" s="108"/>
      <c r="S16" s="108"/>
      <c r="T16" s="109" t="e">
        <f aca="false">IF(Z8=0,0,IF(Z8&gt;0,Z9/Z8))</f>
        <v>#NAME?</v>
      </c>
      <c r="U16" s="109" t="n">
        <f aca="false">IF(Z10=0,0,IF(Z10&gt;0,Z11/Z10))</f>
        <v>0</v>
      </c>
      <c r="V16" s="109" t="e">
        <f aca="false">IF(Z12=0,0,IF(Z12&gt;0,Z13/Z12))</f>
        <v>#NAME?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e">
        <f aca="false">IF(AM8=0,0,IF(AM8&gt;0,AM9/AM8))</f>
        <v>#NAME?</v>
      </c>
      <c r="AH16" s="109" t="n">
        <f aca="false">IF(AM10=0,0,IF(AM10&gt;0,AM11/AM10))</f>
        <v>0</v>
      </c>
      <c r="AI16" s="109" t="e">
        <f aca="false">IF(AM12=0,0,IF(AM12&gt;0,AM13/AM12))</f>
        <v>#NAME?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 t="n">
        <v>8</v>
      </c>
      <c r="K20" s="62"/>
      <c r="L20" s="63"/>
      <c r="M20" s="64" t="n">
        <f aca="false">SUM(G20:L20)</f>
        <v>32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 t="n">
        <v>6</v>
      </c>
      <c r="X20" s="62"/>
      <c r="Y20" s="63"/>
      <c r="Z20" s="64" t="n">
        <f aca="false">SUM(T20:Y20)</f>
        <v>24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/>
      <c r="K24" s="62"/>
      <c r="L24" s="63"/>
      <c r="M24" s="64" t="n">
        <f aca="false">SUM(G24:L24)</f>
        <v>24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 t="s">
        <v>43</v>
      </c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 t="s">
        <v>19</v>
      </c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 t="s">
        <v>20</v>
      </c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/>
      <c r="C26" s="107"/>
      <c r="D26" s="107"/>
      <c r="E26" s="108" t="n">
        <v>40</v>
      </c>
      <c r="F26" s="108"/>
      <c r="G26" s="109" t="n">
        <f aca="false">IF(M18=0,0,IF(M18&gt;0,M19/M18))</f>
        <v>0</v>
      </c>
      <c r="H26" s="109" t="e">
        <f aca="false">IF(M20=0,0,IF(M20&gt;0,M21/M20))</f>
        <v>#NAME?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e">
        <f aca="false">IF(Z20=0,0,IF(Z20&gt;0,Z21/Z20))</f>
        <v>#NAME?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e">
        <f aca="false">IF(AM20=0,0,IF(AM20&gt;0,AM21/AM20))</f>
        <v>#NAME?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/>
      <c r="AJ32" s="62"/>
      <c r="AK32" s="62"/>
      <c r="AL32" s="63"/>
      <c r="AM32" s="64" t="n">
        <f aca="false">SUM(AG32:AL32)</f>
        <v>16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 t="s">
        <v>23</v>
      </c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 t="s">
        <v>25</v>
      </c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/>
      <c r="C36" s="107"/>
      <c r="D36" s="107"/>
      <c r="E36" s="108" t="n">
        <v>20</v>
      </c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e">
        <f aca="false">IF(Z28=0,0,IF(Z28&gt;0,Z29/Z28))</f>
        <v>#NAME?</v>
      </c>
      <c r="U36" s="109" t="n">
        <f aca="false">IF(Z30=0,0,IF(Z30&gt;0,Z31/Z30))</f>
        <v>0</v>
      </c>
      <c r="V36" s="109" t="e">
        <f aca="false">IF(Z32=0,0,IF(Z32&gt;0,Z33/Z32))</f>
        <v>#NAME?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e">
        <f aca="false">IF(AM28=0,0,IF(AM28&gt;0,AM29/AM28))</f>
        <v>#NAME?</v>
      </c>
      <c r="AH36" s="109" t="n">
        <f aca="false">IF(AM30=0,0,IF(AM30&gt;0,AM31/AM30))</f>
        <v>0</v>
      </c>
      <c r="AI36" s="109" t="e">
        <f aca="false">IF(AM32=0,0,IF(AM32&gt;0,AM33/AM32))</f>
        <v>#NAME?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/>
      <c r="K42" s="62"/>
      <c r="L42" s="63"/>
      <c r="M42" s="64" t="n">
        <f aca="false">SUM(G42:L42)</f>
        <v>24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 t="s">
        <v>28</v>
      </c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 t="s">
        <v>29</v>
      </c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48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e">
        <f aca="false">IF(M38=0,0,IF(M38&gt;0,M39/M38))</f>
        <v>#NAME?</v>
      </c>
      <c r="H46" s="109" t="n">
        <f aca="false">IF(M40=0,0,IF(M40&gt;0,M41/M40))</f>
        <v>0</v>
      </c>
      <c r="I46" s="109" t="e">
        <f aca="false">IF(M42=0,0,IF(M42&gt;0,M43/M42))</f>
        <v>#NAME?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e">
        <f aca="false">IF(Z40=0,0,IF(Z40&gt;0,Z41/Z40))</f>
        <v>#NAME?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 t="n">
        <v>35</v>
      </c>
      <c r="AF46" s="108"/>
      <c r="AG46" s="109" t="e">
        <f aca="false">IF(AM38=0,0,IF(AM38&gt;0,AM39/AM38))</f>
        <v>#NAME?</v>
      </c>
      <c r="AH46" s="109" t="n">
        <f aca="false">IF(AM40=0,0,IF(AM40&gt;0,AM41/AM40))</f>
        <v>0</v>
      </c>
      <c r="AI46" s="109" t="e">
        <f aca="false">IF(AM42=0,0,IF(AM42&gt;0,AM43/AM42))</f>
        <v>#NAME?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 t="n">
        <v>6</v>
      </c>
      <c r="K50" s="62"/>
      <c r="L50" s="63"/>
      <c r="M50" s="64" t="n">
        <f aca="false">SUM(G50:L50)</f>
        <v>24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 t="s">
        <v>32</v>
      </c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 t="s">
        <v>23</v>
      </c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e">
        <f aca="false">IF(M50=0,0,IF(M50&gt;0,M51/M50))</f>
        <v>#NAME?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e">
        <f aca="false">IF(Z50=0,0,IF(Z50&gt;0,Z51/Z50))</f>
        <v>#NAME?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e">
        <f aca="false">IF(AM50=0,0,IF(AM50&gt;0,AM51/AM50))</f>
        <v>#NAME?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B46" activeCellId="0" sqref="B46:D4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0</v>
      </c>
      <c r="AH3" s="25" t="n">
        <f aca="false">AG3+AG4+AG5+AG6</f>
        <v>121</v>
      </c>
      <c r="AI3" s="24" t="n">
        <f aca="false">Z28+Z38+Z48+AM8+AM18+AM28+AM38+AM48</f>
        <v>34</v>
      </c>
      <c r="AJ3" s="25" t="n">
        <f aca="false">AI3+AI4+AI5+AI6</f>
        <v>100</v>
      </c>
      <c r="AK3" s="26" t="n">
        <f aca="false">AH3+AJ3</f>
        <v>221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2</v>
      </c>
      <c r="AH4" s="25"/>
      <c r="AI4" s="33" t="n">
        <f aca="false">Z30+Z40+Z50+AM10+AM20+AM30+AM40+AM50</f>
        <v>32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49</v>
      </c>
      <c r="AH5" s="25"/>
      <c r="AI5" s="42" t="n">
        <f aca="false">Z32+Z42+Z52+AM12+AM22+AM32+AM42+AM52</f>
        <v>3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3</v>
      </c>
      <c r="I8" s="62" t="n">
        <v>3</v>
      </c>
      <c r="J8" s="62" t="n">
        <v>2</v>
      </c>
      <c r="K8" s="62"/>
      <c r="L8" s="63"/>
      <c r="M8" s="64" t="n">
        <f aca="false">SUM(G8:L8)</f>
        <v>12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3</v>
      </c>
      <c r="I12" s="62" t="n">
        <v>3</v>
      </c>
      <c r="J12" s="62" t="n">
        <v>2</v>
      </c>
      <c r="K12" s="62" t="n">
        <v>1</v>
      </c>
      <c r="L12" s="63"/>
      <c r="M12" s="64" t="n">
        <f aca="false">SUM(G12:L12)</f>
        <v>13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/>
      <c r="AJ12" s="62"/>
      <c r="AK12" s="62"/>
      <c r="AL12" s="63"/>
      <c r="AM12" s="64" t="n">
        <f aca="false">SUM(AG12:AL12)</f>
        <v>16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/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/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15</v>
      </c>
      <c r="F16" s="108"/>
      <c r="G16" s="109" t="e">
        <f aca="false">IF(M8=0,0,IF(M8&gt;0,M9/M8))</f>
        <v>#NAME?</v>
      </c>
      <c r="H16" s="109" t="n">
        <f aca="false">IF(M10=0,0,IF(M10&gt;0,M11/M10))</f>
        <v>0</v>
      </c>
      <c r="I16" s="109" t="e">
        <f aca="false">IF(M12=0,0,IF(M12&gt;0,M13/M12))</f>
        <v>#NAME?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e">
        <f aca="false">IF(AM8=0,0,IF(AM8&gt;0,AM9/AM8))</f>
        <v>#NAME?</v>
      </c>
      <c r="AH16" s="109" t="n">
        <f aca="false">IF(AM10=0,0,IF(AM10&gt;0,AM11/AM10))</f>
        <v>0</v>
      </c>
      <c r="AI16" s="109" t="e">
        <f aca="false">IF(AM12=0,0,IF(AM12&gt;0,AM13/AM12))</f>
        <v>#NAME?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4</v>
      </c>
      <c r="U18" s="62" t="n">
        <v>4</v>
      </c>
      <c r="V18" s="62" t="n">
        <v>4</v>
      </c>
      <c r="W18" s="62"/>
      <c r="X18" s="62"/>
      <c r="Y18" s="63"/>
      <c r="Z18" s="64" t="n">
        <f aca="false">SUM(T18:Y18)</f>
        <v>12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 t="n">
        <v>4</v>
      </c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4</v>
      </c>
      <c r="U22" s="62" t="n">
        <v>4</v>
      </c>
      <c r="V22" s="62" t="n">
        <v>4</v>
      </c>
      <c r="W22" s="62" t="n">
        <v>4</v>
      </c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 t="s">
        <v>43</v>
      </c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/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/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 t="s">
        <v>52</v>
      </c>
      <c r="C26" s="107"/>
      <c r="D26" s="107"/>
      <c r="E26" s="108" t="n">
        <v>55</v>
      </c>
      <c r="F26" s="108"/>
      <c r="G26" s="109" t="e">
        <f aca="false">IF(M18=0,0,IF(M18&gt;0,M19/M18))</f>
        <v>#NAME?</v>
      </c>
      <c r="H26" s="109" t="n">
        <f aca="false">IF(M20=0,0,IF(M20&gt;0,M21/M20))</f>
        <v>0</v>
      </c>
      <c r="I26" s="109" t="e">
        <f aca="false">IF(M22=0,0,IF(M22&gt;0,M23/M22))</f>
        <v>#NAME?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 t="n">
        <v>115</v>
      </c>
      <c r="S26" s="108"/>
      <c r="T26" s="109" t="e">
        <f aca="false">IF(Z18=0,0,IF(Z18&gt;0,Z19/Z18))</f>
        <v>#NAME?</v>
      </c>
      <c r="U26" s="109" t="n">
        <f aca="false">IF(Z20=0,0,IF(Z20&gt;0,Z21/Z20))</f>
        <v>0</v>
      </c>
      <c r="V26" s="109" t="e">
        <f aca="false">IF(Z22=0,0,IF(Z22&gt;0,Z23/Z22))</f>
        <v>#NAME?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4</v>
      </c>
      <c r="H30" s="62" t="n">
        <v>4</v>
      </c>
      <c r="I30" s="62" t="n">
        <v>4</v>
      </c>
      <c r="J30" s="62" t="n">
        <v>4</v>
      </c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 t="n">
        <v>8</v>
      </c>
      <c r="AK30" s="62"/>
      <c r="AL30" s="63"/>
      <c r="AM30" s="64" t="n">
        <f aca="false">SUM(AG30:AL30)</f>
        <v>32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 t="s">
        <v>23</v>
      </c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/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0</v>
      </c>
      <c r="H36" s="109" t="e">
        <f aca="false">IF(M30=0,0,IF(M30&gt;0,M31/M30))</f>
        <v>#NAME?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e">
        <f aca="false">IF(Z28=0,0,IF(Z28&gt;0,Z29/Z28))</f>
        <v>#NAME?</v>
      </c>
      <c r="U36" s="109" t="n">
        <f aca="false">IF(Z30=0,0,IF(Z30&gt;0,Z31/Z30))</f>
        <v>0</v>
      </c>
      <c r="V36" s="109" t="e">
        <f aca="false">IF(Z32=0,0,IF(Z32&gt;0,Z33/Z32))</f>
        <v>#NAME?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e">
        <f aca="false">IF(AM30=0,0,IF(AM30&gt;0,AM31/AM30))</f>
        <v>#NAME?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 t="n">
        <v>4</v>
      </c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 t="n">
        <v>30</v>
      </c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3</v>
      </c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/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/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30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 t="s">
        <v>54</v>
      </c>
      <c r="C46" s="107"/>
      <c r="D46" s="107"/>
      <c r="E46" s="108"/>
      <c r="F46" s="108"/>
      <c r="G46" s="109" t="n">
        <f aca="false">IF(M38=0,0,IF(M38&gt;0,M39/M38))</f>
        <v>0</v>
      </c>
      <c r="H46" s="109" t="e">
        <f aca="false">IF(M40=0,0,IF(M40&gt;0,M41/M40))</f>
        <v>#NAME?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9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/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/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6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Q3" activeCellId="0" sqref="AQ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0</v>
      </c>
      <c r="AH3" s="25" t="n">
        <f aca="false">AG3+AG4+AG5+AG6</f>
        <v>64</v>
      </c>
      <c r="AI3" s="24" t="n">
        <f aca="false">Z28+Z38+Z48+AM8+AM18+AM28+AM38+AM48</f>
        <v>16</v>
      </c>
      <c r="AJ3" s="25" t="n">
        <f aca="false">AI3+AI4+AI5+AI6</f>
        <v>16</v>
      </c>
      <c r="AK3" s="26" t="n">
        <f aca="false">AH3+AJ3</f>
        <v>8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0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3</v>
      </c>
      <c r="I8" s="62" t="n">
        <v>3</v>
      </c>
      <c r="J8" s="62" t="n">
        <v>2</v>
      </c>
      <c r="K8" s="62"/>
      <c r="L8" s="63"/>
      <c r="M8" s="64" t="n">
        <f aca="false">SUM(G8:L8)</f>
        <v>12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/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/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15</v>
      </c>
      <c r="F16" s="108"/>
      <c r="G16" s="109" t="e">
        <f aca="false">IF(M8=0,0,IF(M8&gt;0,M9/M8))</f>
        <v>#NAME?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e">
        <f aca="false">IF(AM8=0,0,IF(AM8&gt;0,AM9/AM8))</f>
        <v>#NAME?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4</v>
      </c>
      <c r="U18" s="62" t="n">
        <v>4</v>
      </c>
      <c r="V18" s="62" t="n">
        <v>4</v>
      </c>
      <c r="W18" s="62"/>
      <c r="X18" s="62"/>
      <c r="Y18" s="63"/>
      <c r="Z18" s="64" t="n">
        <f aca="false">SUM(T18:Y18)</f>
        <v>12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 t="s">
        <v>43</v>
      </c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/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/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 t="s">
        <v>52</v>
      </c>
      <c r="C26" s="107"/>
      <c r="D26" s="107"/>
      <c r="E26" s="108" t="n">
        <v>55</v>
      </c>
      <c r="F26" s="108"/>
      <c r="G26" s="109" t="e">
        <f aca="false">IF(M18=0,0,IF(M18&gt;0,M19/M18))</f>
        <v>#NAME?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 t="n">
        <v>115</v>
      </c>
      <c r="S26" s="108"/>
      <c r="T26" s="109" t="e">
        <f aca="false">IF(Z18=0,0,IF(Z18&gt;0,Z19/Z18))</f>
        <v>#NAME?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4</v>
      </c>
      <c r="H30" s="62" t="n">
        <v>4</v>
      </c>
      <c r="I30" s="62" t="n">
        <v>4</v>
      </c>
      <c r="J30" s="62"/>
      <c r="K30" s="62"/>
      <c r="L30" s="63"/>
      <c r="M30" s="64" t="n">
        <f aca="false">SUM(G30:L30)</f>
        <v>12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 t="s">
        <v>23</v>
      </c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/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0</v>
      </c>
      <c r="H36" s="109" t="e">
        <f aca="false">IF(M30=0,0,IF(M30&gt;0,M31/M30))</f>
        <v>#NAME?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3</v>
      </c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/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/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30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 t="s">
        <v>54</v>
      </c>
      <c r="C46" s="107"/>
      <c r="D46" s="107"/>
      <c r="E46" s="108"/>
      <c r="F46" s="108"/>
      <c r="G46" s="109" t="n">
        <f aca="false">IF(M38=0,0,IF(M38&gt;0,M39/M38))</f>
        <v>0</v>
      </c>
      <c r="H46" s="109" t="e">
        <f aca="false">IF(M40=0,0,IF(M40&gt;0,M41/M40))</f>
        <v>#NAME?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/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/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3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S6" activeCellId="0" sqref="AS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5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72</v>
      </c>
      <c r="AI3" s="24" t="n">
        <f aca="false">Z28+Z38+Z48+AM8+AM18+AM28+AM38+AM48</f>
        <v>12</v>
      </c>
      <c r="AJ3" s="25" t="n">
        <f aca="false">AI3+AI4+AI5+AI6</f>
        <v>24</v>
      </c>
      <c r="AK3" s="26" t="n">
        <f aca="false">AH3+AJ3</f>
        <v>9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0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24</v>
      </c>
      <c r="AH5" s="25"/>
      <c r="AI5" s="42" t="n">
        <f aca="false">Z32+Z42+Z52+AM12+AM22+AM32+AM42+AM52</f>
        <v>1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</v>
      </c>
      <c r="AH6" s="25"/>
      <c r="AI6" s="52" t="n">
        <f aca="false">Z34+Z44+Z54+AM14+AM24+AM34+AM44+AM54</f>
        <v>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2</v>
      </c>
      <c r="H8" s="62" t="n">
        <v>2</v>
      </c>
      <c r="I8" s="62"/>
      <c r="J8" s="62"/>
      <c r="K8" s="62"/>
      <c r="L8" s="63"/>
      <c r="M8" s="64" t="n">
        <f aca="false">SUM(G8:L8)</f>
        <v>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/>
      <c r="AJ8" s="62"/>
      <c r="AK8" s="62"/>
      <c r="AL8" s="63"/>
      <c r="AM8" s="64" t="n">
        <f aca="false">SUM(AG8:AL8)</f>
        <v>12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48"/>
      <c r="AS9" s="154" t="s">
        <v>9</v>
      </c>
      <c r="AT9" s="155" t="e">
        <f aca="false">REDOND.MULT(IF(AT8=0,0,IF(AT8&gt;0,$AR$16*($N$3-5)/100)),5)</f>
        <v>#NAME?</v>
      </c>
      <c r="AU9" s="156" t="e">
        <f aca="false">REDOND.MULT(IF(AU8=0,0,IF(AU8&gt;0,$AR$16*($N$3-5)/100)),5)</f>
        <v>#NAME?</v>
      </c>
      <c r="AV9" s="156" t="e">
        <f aca="false">REDOND.MULT(IF(AV8=0,0,IF(AV8&gt;0,$AR$16*($N$3-5)/100)),5)</f>
        <v>#NAME?</v>
      </c>
      <c r="AW9" s="157" t="e">
        <f aca="false">REDOND.MULT(IF(AW8=0,0,IF(AW8&gt;0,$AR$16*($N$3-5)/100)),5)</f>
        <v>#NAME?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48"/>
      <c r="AS11" s="154" t="s">
        <v>9</v>
      </c>
      <c r="AT11" s="155" t="e">
        <f aca="false">REDOND.MULT(IF(AT10=0,0,IF(AT10&gt;0,$AR$16*($N$4-5)/100)),5)</f>
        <v>#NAME?</v>
      </c>
      <c r="AU11" s="156" t="e">
        <f aca="false">REDOND.MULT(IF(AU10=0,0,IF(AU10&gt;0,$AR$16*($N$4-5)/100)),5)</f>
        <v>#NAME?</v>
      </c>
      <c r="AV11" s="156" t="e">
        <f aca="false">REDOND.MULT(IF(AV10=0,0,IF(AV10&gt;0,$AR$16*($N$4-5)/100)),5)</f>
        <v>#NAME?</v>
      </c>
      <c r="AW11" s="157" t="e">
        <f aca="false">REDOND.MULT(IF(AW10=0,0,IF(AW10&gt;0,$AR$16*($N$4-5)/100)),5)</f>
        <v>#NAME?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2</v>
      </c>
      <c r="H12" s="62" t="n">
        <v>2</v>
      </c>
      <c r="I12" s="62"/>
      <c r="J12" s="62"/>
      <c r="K12" s="62"/>
      <c r="L12" s="63"/>
      <c r="M12" s="64" t="n">
        <f aca="false">SUM(G12:L12)</f>
        <v>4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/>
      <c r="AJ12" s="62"/>
      <c r="AK12" s="62"/>
      <c r="AL12" s="63"/>
      <c r="AM12" s="64" t="n">
        <f aca="false">SUM(AG12:AL12)</f>
        <v>12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60"/>
      <c r="AS13" s="154" t="s">
        <v>9</v>
      </c>
      <c r="AT13" s="155" t="e">
        <f aca="false">REDOND.MULT(IF(AT12=0,0,IF(AT12&gt;0,$AR$16*($N$5-5)/100)),5)</f>
        <v>#NAME?</v>
      </c>
      <c r="AU13" s="156" t="e">
        <f aca="false">REDOND.MULT(IF(AU12=0,0,IF(AU12&gt;0,$AR$16*($N$5-5)/100)),5)</f>
        <v>#NAME?</v>
      </c>
      <c r="AV13" s="156" t="e">
        <f aca="false">REDOND.MULT(IF(AV12=0,0,IF(AV12&gt;0,$AR$16*($N$5-5)/100)),5)</f>
        <v>#NAME?</v>
      </c>
      <c r="AW13" s="157" t="e">
        <f aca="false">REDOND.MULT(IF(AW12=0,0,IF(AW12&gt;0,$AR$16*($N$5-5)/100)),5)</f>
        <v>#NAME?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/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04"/>
      <c r="AP15" s="104"/>
      <c r="AQ15" s="104"/>
      <c r="AR15" s="162"/>
      <c r="AS15" s="164" t="s">
        <v>9</v>
      </c>
      <c r="AT15" s="155" t="e">
        <f aca="false">REDOND.MULT(IF(AT14=0,0,IF(AT14&gt;0,$AR$16*($N$6-5)/100)),5)</f>
        <v>#NAME?</v>
      </c>
      <c r="AU15" s="156" t="e">
        <f aca="false">REDOND.MULT(IF(AU14=0,0,IF(AU14&gt;0,$AR$16*($N$6-5)/100)),5)</f>
        <v>#NAME?</v>
      </c>
      <c r="AV15" s="156" t="e">
        <f aca="false">REDOND.MULT(IF(AV14=0,0,IF(AV14&gt;0,$AR$16*($N$6-5)/100)),5)</f>
        <v>#NAME?</v>
      </c>
      <c r="AW15" s="157" t="e">
        <f aca="false">REDOND.MULT(IF(AW14=0,0,IF(AW14&gt;0,$AR$16*($N$6-5)/100)),5)</f>
        <v>#NAME?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15</v>
      </c>
      <c r="F16" s="108"/>
      <c r="G16" s="109" t="e">
        <f aca="false">IF(M8=0,0,IF(M8&gt;0,M9/M8))</f>
        <v>#NAME?</v>
      </c>
      <c r="H16" s="109" t="n">
        <f aca="false">IF(M10=0,0,IF(M10&gt;0,M11/M10))</f>
        <v>0</v>
      </c>
      <c r="I16" s="109" t="e">
        <f aca="false">IF(M12=0,0,IF(M12&gt;0,M13/M12))</f>
        <v>#NAME?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e">
        <f aca="false">IF(AM8=0,0,IF(AM8&gt;0,AM9/AM8))</f>
        <v>#NAME?</v>
      </c>
      <c r="AH16" s="109" t="n">
        <f aca="false">IF(AM10=0,0,IF(AM10&gt;0,AM11/AM10))</f>
        <v>0</v>
      </c>
      <c r="AI16" s="109" t="e">
        <f aca="false">IF(AM12=0,0,IF(AM12&gt;0,AM13/AM12))</f>
        <v>#NAME?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/>
      <c r="J18" s="62"/>
      <c r="K18" s="62"/>
      <c r="L18" s="63"/>
      <c r="M18" s="64" t="n">
        <f aca="false">SUM(G18:L18)</f>
        <v>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/>
      <c r="J22" s="62"/>
      <c r="K22" s="62"/>
      <c r="L22" s="63"/>
      <c r="M22" s="64" t="n">
        <f aca="false">SUM(G22:L22)</f>
        <v>8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 t="s">
        <v>43</v>
      </c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/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/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 t="s">
        <v>52</v>
      </c>
      <c r="C26" s="107"/>
      <c r="D26" s="107"/>
      <c r="E26" s="108" t="n">
        <v>55</v>
      </c>
      <c r="F26" s="108"/>
      <c r="G26" s="109" t="e">
        <f aca="false">IF(M18=0,0,IF(M18&gt;0,M19/M18))</f>
        <v>#NAME?</v>
      </c>
      <c r="H26" s="109" t="n">
        <f aca="false">IF(M20=0,0,IF(M20&gt;0,M21/M20))</f>
        <v>0</v>
      </c>
      <c r="I26" s="109" t="e">
        <f aca="false">IF(M22=0,0,IF(M22&gt;0,M23/M22))</f>
        <v>#NAME?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/>
      <c r="J28" s="62"/>
      <c r="K28" s="62"/>
      <c r="L28" s="63"/>
      <c r="M28" s="64" t="n">
        <f aca="false">SUM(G28:L28)</f>
        <v>8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4</v>
      </c>
      <c r="H30" s="62" t="n">
        <v>4</v>
      </c>
      <c r="I30" s="62" t="n">
        <v>4</v>
      </c>
      <c r="J30" s="62"/>
      <c r="K30" s="62"/>
      <c r="L30" s="63"/>
      <c r="M30" s="64" t="n">
        <f aca="false">SUM(G30:L30)</f>
        <v>12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4</v>
      </c>
      <c r="H32" s="62" t="n">
        <v>4</v>
      </c>
      <c r="I32" s="62"/>
      <c r="J32" s="62"/>
      <c r="K32" s="62"/>
      <c r="L32" s="63"/>
      <c r="M32" s="64" t="n">
        <f aca="false">SUM(G32:L32)</f>
        <v>8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4</v>
      </c>
      <c r="H34" s="62" t="n">
        <v>4</v>
      </c>
      <c r="I34" s="62" t="n">
        <v>4</v>
      </c>
      <c r="J34" s="62"/>
      <c r="K34" s="62"/>
      <c r="L34" s="63"/>
      <c r="M34" s="64" t="n">
        <f aca="false">SUM(G34:L34)</f>
        <v>1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 t="s">
        <v>23</v>
      </c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/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e">
        <f aca="false">IF(M28=0,0,IF(M28&gt;0,M29/M28))</f>
        <v>#NAME?</v>
      </c>
      <c r="H36" s="109" t="e">
        <f aca="false">IF(M30=0,0,IF(M30&gt;0,M31/M30))</f>
        <v>#NAME?</v>
      </c>
      <c r="I36" s="109" t="e">
        <f aca="false">IF(M32=0,0,IF(M32&gt;0,M33/M32))</f>
        <v>#NAME?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2</v>
      </c>
      <c r="H38" s="62" t="n">
        <v>2</v>
      </c>
      <c r="I38" s="62"/>
      <c r="J38" s="62"/>
      <c r="K38" s="62"/>
      <c r="L38" s="63"/>
      <c r="M38" s="64" t="n">
        <f aca="false">SUM(G38:L38)</f>
        <v>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2</v>
      </c>
      <c r="H42" s="62" t="n">
        <v>2</v>
      </c>
      <c r="I42" s="62"/>
      <c r="J42" s="62"/>
      <c r="K42" s="62"/>
      <c r="L42" s="63"/>
      <c r="M42" s="64" t="n">
        <f aca="false">SUM(G42:L42)</f>
        <v>4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53</v>
      </c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/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/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30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 t="s">
        <v>54</v>
      </c>
      <c r="C46" s="107"/>
      <c r="D46" s="107"/>
      <c r="E46" s="108"/>
      <c r="F46" s="108"/>
      <c r="G46" s="109" t="e">
        <f aca="false">IF(M38=0,0,IF(M38&gt;0,M39/M38))</f>
        <v>#NAME?</v>
      </c>
      <c r="H46" s="109" t="n">
        <f aca="false">IF(M40=0,0,IF(M40&gt;0,M41/M40))</f>
        <v>0</v>
      </c>
      <c r="I46" s="109" t="e">
        <f aca="false">IF(M42=0,0,IF(M42&gt;0,M43/M42))</f>
        <v>#NAME?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6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/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/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30</v>
      </c>
      <c r="AV56" s="166" t="n">
        <f aca="false">SUM(AT52:AW52)</f>
        <v>6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P4" activeCellId="0" sqref="AP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57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0</v>
      </c>
      <c r="AH3" s="25" t="n">
        <f aca="false">AG3+AG4+AG5+AG6</f>
        <v>270</v>
      </c>
      <c r="AI3" s="24" t="n">
        <f aca="false">Z28+Z38+Z48+AM8+AM18+AM28+AM38+AM48</f>
        <v>82</v>
      </c>
      <c r="AJ3" s="25" t="n">
        <f aca="false">AI3+AI4+AI5+AI6</f>
        <v>254</v>
      </c>
      <c r="AK3" s="26" t="n">
        <f aca="false">AH3+AJ3</f>
        <v>52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58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90</v>
      </c>
      <c r="AH4" s="25"/>
      <c r="AI4" s="33" t="n">
        <f aca="false">Z30+Z40+Z50+AM10+AM20+AM30+AM40+AM50</f>
        <v>90</v>
      </c>
      <c r="AJ4" s="25"/>
      <c r="AK4" s="26"/>
      <c r="AL4" s="26"/>
      <c r="AM4" s="34" t="e">
        <f aca="false">K16+K26+K36+K46+K56+X16+X26+X36</f>
        <v>#NAME?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59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0</v>
      </c>
      <c r="AH5" s="25"/>
      <c r="AI5" s="42" t="n">
        <f aca="false">Z32+Z42+Z52+AM12+AM22+AM32+AM42+AM52</f>
        <v>8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e">
        <f aca="false">X46+X56+AK16+AK26+AK36+AK46+AK56</f>
        <v>#NAME?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/>
      <c r="W8" s="62"/>
      <c r="X8" s="62"/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/>
      <c r="AJ8" s="62"/>
      <c r="AK8" s="62"/>
      <c r="AL8" s="63"/>
      <c r="AM8" s="64" t="n">
        <f aca="false">SUM(AG8:AL8)</f>
        <v>20</v>
      </c>
      <c r="AO8" s="67"/>
      <c r="AP8" s="67"/>
      <c r="AQ8" s="67"/>
      <c r="AR8" s="179" t="s">
        <v>60</v>
      </c>
      <c r="AS8" s="179"/>
      <c r="AT8" s="179"/>
      <c r="AU8" s="179"/>
      <c r="AV8" s="179"/>
      <c r="AW8" s="179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e">
        <f aca="false">REDOND.MULT(IF(G8=0,0,IF(G8&gt;0,$E$16*($M$3-5)/100)),5)</f>
        <v>#NAME?</v>
      </c>
      <c r="H9" s="80" t="e">
        <f aca="false">REDOND.MULT(IF(H8=0,0,IF(H8&gt;0,$E$16*($M$3-2.5)/100)),5)</f>
        <v>#NAME?</v>
      </c>
      <c r="I9" s="80" t="e">
        <f aca="false">REDOND.MULT(IF(I8=0,0,IF(I8&gt;0,$E$16*$M$3/100)),5)</f>
        <v>#NAME?</v>
      </c>
      <c r="J9" s="80" t="e">
        <f aca="false">REDOND.MULT(IF(J8=0,0,IF(J8&gt;0,$E$16*($M$3+2.5)/100)),5)</f>
        <v>#NAME?</v>
      </c>
      <c r="K9" s="80" t="e">
        <f aca="false">REDOND.MULT(IF(K8=0,0,IF(K8&gt;0,$E$16*($M$3+5)/100)),5)</f>
        <v>#NAME?</v>
      </c>
      <c r="L9" s="81" t="e">
        <f aca="false">REDOND.MULT(IF(L8=0,0,IF(L8&gt;0,$E$16*($M$3+7.5)/100)),5)</f>
        <v>#NAME?</v>
      </c>
      <c r="M9" s="82" t="e">
        <f aca="false">(G9*G8)+(H9*H8)+(I9*I8)+(J9*J8)+(K9*K8)+(L9*L8)</f>
        <v>#NAME?</v>
      </c>
      <c r="N9" s="65"/>
      <c r="O9" s="76"/>
      <c r="P9" s="66"/>
      <c r="Q9" s="77"/>
      <c r="R9" s="59"/>
      <c r="S9" s="78" t="s">
        <v>8</v>
      </c>
      <c r="T9" s="83" t="e">
        <f aca="false">REDOND.MULT(IF(T8=0,0,IF(T8&gt;0,$R$16*($M$3-5)/100)),5)</f>
        <v>#NAME?</v>
      </c>
      <c r="U9" s="84" t="e">
        <f aca="false">REDOND.MULT(IF(U8=0,0,IF(U8&gt;0,$R$16*($M$3-2.5)/100)),5)</f>
        <v>#NAME?</v>
      </c>
      <c r="V9" s="84" t="e">
        <f aca="false">REDOND.MULT(IF(V8=0,0,IF(V8&gt;0,$R$16*($M$3)/100)),5)</f>
        <v>#NAME?</v>
      </c>
      <c r="W9" s="84" t="e">
        <f aca="false">REDOND.MULT(IF(W8=0,0,IF(W8&gt;0,$R$16*($M$3+2.5)/100)),5)</f>
        <v>#NAME?</v>
      </c>
      <c r="X9" s="84" t="e">
        <f aca="false">REDOND.MULT(IF(X8=0,0,IF(X8&gt;0,$R$16*($M$3+5)/100)),5)</f>
        <v>#NAME?</v>
      </c>
      <c r="Y9" s="85" t="e">
        <f aca="false">REDOND.MULT(IF(Y8=0,0,IF(Y8&gt;0,$R$16*($M$3+7.5)/100)),5)</f>
        <v>#NAME?</v>
      </c>
      <c r="Z9" s="82" t="e">
        <f aca="false">(T9*T8)+(U9*U8)+(V9*V8)+(W9*W8)+(X9*X8)+(Y9*Y8)</f>
        <v>#NAME?</v>
      </c>
      <c r="AA9" s="66"/>
      <c r="AB9" s="76"/>
      <c r="AC9" s="66"/>
      <c r="AD9" s="77"/>
      <c r="AE9" s="59"/>
      <c r="AF9" s="78" t="s">
        <v>8</v>
      </c>
      <c r="AG9" s="83" t="e">
        <f aca="false">REDOND.MULT(IF(AG8=0,0,IF(AG8&gt;0,$AE$16*($N$3-5)/100)),5)</f>
        <v>#NAME?</v>
      </c>
      <c r="AH9" s="84" t="e">
        <f aca="false">REDOND.MULT(IF(AH8=0,0,IF(AH8&gt;0,$AE$16*($N$3-2.5)/100)),5)</f>
        <v>#NAME?</v>
      </c>
      <c r="AI9" s="84" t="e">
        <f aca="false">REDOND.MULT(IF(AI8=0,0,IF(AI8&gt;0,$AE$16*($N$3)/100)),5)</f>
        <v>#NAME?</v>
      </c>
      <c r="AJ9" s="84" t="e">
        <f aca="false">REDOND.MULT(IF(AJ8=0,0,IF(AJ8&gt;0,$AE$16*($N$3+2.5)/100)),5)</f>
        <v>#NAME?</v>
      </c>
      <c r="AK9" s="84" t="e">
        <f aca="false">REDOND.MULT(IF(AK8=0,0,IF(AK8&gt;0,$AE$16*($N$3+5)/100)),5)</f>
        <v>#NAME?</v>
      </c>
      <c r="AL9" s="85" t="e">
        <f aca="false">REDOND.MULT(IF(AL8=0,0,IF(AL8&gt;0,$AE$16*($N$3+7.5)/100)),5)</f>
        <v>#NAME?</v>
      </c>
      <c r="AM9" s="82" t="e">
        <f aca="false">(AG9*AG8)+(AH9*AH8)+(AI9*AI8)+(AJ9*AJ8)+(AK9*AK8)+(AL9*AL8)</f>
        <v>#NAME?</v>
      </c>
      <c r="AO9" s="67"/>
      <c r="AP9" s="67"/>
      <c r="AQ9" s="67"/>
      <c r="AR9" s="179"/>
      <c r="AS9" s="179"/>
      <c r="AT9" s="179"/>
      <c r="AU9" s="179"/>
      <c r="AV9" s="179"/>
      <c r="AW9" s="179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 t="n">
        <v>10</v>
      </c>
      <c r="J10" s="62"/>
      <c r="K10" s="62"/>
      <c r="L10" s="63"/>
      <c r="M10" s="64" t="n">
        <f aca="false">SUM(G10:L10)</f>
        <v>3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79"/>
      <c r="AS10" s="179"/>
      <c r="AT10" s="179"/>
      <c r="AU10" s="179"/>
      <c r="AV10" s="179"/>
      <c r="AW10" s="17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e">
        <f aca="false">REDOND.MULT(IF(G10=0,0,IF(G10&gt;0,$E$16*($M$4-5)/100)),5)</f>
        <v>#NAME?</v>
      </c>
      <c r="H11" s="80" t="e">
        <f aca="false">REDOND.MULT(IF(H10=0,0,IF(H10&gt;0,$E$16*($M$4-2.5)/100)),5)</f>
        <v>#NAME?</v>
      </c>
      <c r="I11" s="80" t="e">
        <f aca="false">REDOND.MULT(IF(I10=0,0,IF(I10&gt;0,$E$16*$M$4/100)),5)</f>
        <v>#NAME?</v>
      </c>
      <c r="J11" s="80" t="e">
        <f aca="false">REDOND.MULT(IF(J10=0,0,IF(J10&gt;0,$E$16*($M$4+2.5)/100)),5)</f>
        <v>#NAME?</v>
      </c>
      <c r="K11" s="80" t="e">
        <f aca="false">REDOND.MULT(IF(K10=0,0,IF(K10&gt;0,$E$16*($M$4+5)/100)),5)</f>
        <v>#NAME?</v>
      </c>
      <c r="L11" s="81" t="e">
        <f aca="false">REDOND.MULT(IF(L10=0,0,IF(L10&gt;0,$E$16*($M$4+7.5)/100)),5)</f>
        <v>#NAME?</v>
      </c>
      <c r="M11" s="82" t="e">
        <f aca="false">(G11*G10)+(H11*H10)+(I11*I10)+(J11*J10)+(K11*K10)+(L11*L10)</f>
        <v>#NAME?</v>
      </c>
      <c r="N11" s="65"/>
      <c r="O11" s="76"/>
      <c r="P11" s="66"/>
      <c r="Q11" s="66"/>
      <c r="R11" s="59"/>
      <c r="S11" s="78" t="s">
        <v>8</v>
      </c>
      <c r="T11" s="83" t="e">
        <f aca="false">REDOND.MULT(IF(T10=0,0,IF(T10&gt;0,$R$16*($M$4-5)/100)),5)</f>
        <v>#NAME?</v>
      </c>
      <c r="U11" s="84" t="e">
        <f aca="false">REDOND.MULT(IF(U10=0,0,IF(U10&gt;0,$R$16*($M$4-2.5)/100)),5)</f>
        <v>#NAME?</v>
      </c>
      <c r="V11" s="84" t="e">
        <f aca="false">REDOND.MULT(IF(V10=0,0,IF(V10&gt;0,$R$16*($M$4)/100)),5)</f>
        <v>#NAME?</v>
      </c>
      <c r="W11" s="84" t="e">
        <f aca="false">REDOND.MULT(IF(W10=0,0,IF(W10&gt;0,$R$16*($M$4+2.5)/100)),5)</f>
        <v>#NAME?</v>
      </c>
      <c r="X11" s="84" t="e">
        <f aca="false">REDOND.MULT(IF(X10=0,0,IF(X10&gt;0,$R$16*($M$4+5)/100)),5)</f>
        <v>#NAME?</v>
      </c>
      <c r="Y11" s="85" t="e">
        <f aca="false">REDOND.MULT(IF(Y10=0,0,IF(Y10&gt;0,$R$16*($M$4+7.5)/100)),5)</f>
        <v>#NAME?</v>
      </c>
      <c r="Z11" s="82" t="e">
        <f aca="false">(T11*T10)+(U11*U10)+(V11*V10)+(W11*W10)+(X11*X10)+(Y11*Y10)</f>
        <v>#NAME?</v>
      </c>
      <c r="AA11" s="66"/>
      <c r="AB11" s="76"/>
      <c r="AC11" s="66"/>
      <c r="AD11" s="66"/>
      <c r="AE11" s="59"/>
      <c r="AF11" s="78" t="s">
        <v>8</v>
      </c>
      <c r="AG11" s="83" t="e">
        <f aca="false">REDOND.MULT(IF(AG10=0,0,IF(AG10&gt;0,$AE$16*($N$4-5)/100)),5)</f>
        <v>#NAME?</v>
      </c>
      <c r="AH11" s="84" t="e">
        <f aca="false">REDOND.MULT(IF(AH10=0,0,IF(AH10&gt;0,$AE$16*($N$4-2.5)/100)),5)</f>
        <v>#NAME?</v>
      </c>
      <c r="AI11" s="84" t="e">
        <f aca="false">REDOND.MULT(IF(AI10=0,0,IF(AI10&gt;0,$AE$16*($N$4)/100)),5)</f>
        <v>#NAME?</v>
      </c>
      <c r="AJ11" s="84" t="e">
        <f aca="false">REDOND.MULT(IF(AJ10=0,0,IF(AJ10&gt;0,$AE$16*($N$4+2.5)/100)),5)</f>
        <v>#NAME?</v>
      </c>
      <c r="AK11" s="84" t="e">
        <f aca="false">REDOND.MULT(IF(AK10=0,0,IF(AK10&gt;0,$AE$16*($N$4+5)/100)),5)</f>
        <v>#NAME?</v>
      </c>
      <c r="AL11" s="85" t="e">
        <f aca="false">REDOND.MULT(IF(AL10=0,0,IF(AL10&gt;0,$AE$16*($N$4+7.5)/100)),5)</f>
        <v>#NAME?</v>
      </c>
      <c r="AM11" s="82" t="e">
        <f aca="false">(AG11*AG10)+(AH11*AH10)+(AI11*AI10)+(AJ11*AJ10)+(AK11*AK10)+(AL11*AL10)</f>
        <v>#NAME?</v>
      </c>
      <c r="AO11" s="67"/>
      <c r="AP11" s="67"/>
      <c r="AQ11" s="67"/>
      <c r="AR11" s="179" t="s">
        <v>61</v>
      </c>
      <c r="AS11" s="179"/>
      <c r="AT11" s="179"/>
      <c r="AU11" s="179"/>
      <c r="AV11" s="179"/>
      <c r="AW11" s="179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/>
      <c r="W12" s="62"/>
      <c r="X12" s="62"/>
      <c r="Y12" s="63"/>
      <c r="Z12" s="64" t="n">
        <f aca="false">SUM(T12:Y12)</f>
        <v>2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/>
      <c r="AJ12" s="62"/>
      <c r="AK12" s="62"/>
      <c r="AL12" s="63"/>
      <c r="AM12" s="64" t="n">
        <f aca="false">SUM(AG12:AL12)</f>
        <v>20</v>
      </c>
      <c r="AO12" s="67"/>
      <c r="AP12" s="67"/>
      <c r="AQ12" s="67"/>
      <c r="AR12" s="179"/>
      <c r="AS12" s="179"/>
      <c r="AT12" s="179"/>
      <c r="AU12" s="179"/>
      <c r="AV12" s="179"/>
      <c r="AW12" s="17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e">
        <f aca="false">REDOND.MULT(IF(G12=0,0,IF(G12&gt;0,$E$16*($M$5-5)/100)),5)</f>
        <v>#NAME?</v>
      </c>
      <c r="H13" s="80" t="e">
        <f aca="false">REDOND.MULT(IF(H12=0,0,IF(H12&gt;0,$E$16*($M$5-2.5)/100)),5)</f>
        <v>#NAME?</v>
      </c>
      <c r="I13" s="80" t="e">
        <f aca="false">REDOND.MULT(IF(I12=0,0,IF(I12&gt;0,$E$16*$M$5/100)),5)</f>
        <v>#NAME?</v>
      </c>
      <c r="J13" s="80" t="e">
        <f aca="false">REDOND.MULT(IF(J12=0,0,IF(J12&gt;0,$E$16*($M$5+2.5)/100)),5)</f>
        <v>#NAME?</v>
      </c>
      <c r="K13" s="80" t="e">
        <f aca="false">REDOND.MULT(IF(K12=0,0,IF(K12&gt;0,$E$16*($M$5+5)/100)),5)</f>
        <v>#NAME?</v>
      </c>
      <c r="L13" s="81" t="e">
        <f aca="false">REDOND.MULT(IF(L12=0,0,IF(L12&gt;0,$E$16*($M$5+7.5)/100)),5)</f>
        <v>#NAME?</v>
      </c>
      <c r="M13" s="82" t="e">
        <f aca="false">(G13*G12)+(H13*H12)+(I13*I12)+(J13*J12)+(K13*K12)+(L13*L12)</f>
        <v>#NAME?</v>
      </c>
      <c r="N13" s="65"/>
      <c r="O13" s="76"/>
      <c r="P13" s="66"/>
      <c r="Q13" s="77"/>
      <c r="R13" s="59"/>
      <c r="S13" s="78" t="s">
        <v>8</v>
      </c>
      <c r="T13" s="83" t="e">
        <f aca="false">REDOND.MULT(IF(T12=0,0,IF(T12&gt;0,$R$16*($M$5-5)/100)),5)</f>
        <v>#NAME?</v>
      </c>
      <c r="U13" s="84" t="e">
        <f aca="false">REDOND.MULT(IF(U12=0,0,IF(U12&gt;0,$R$16*($M$5-2.5)/100)),5)</f>
        <v>#NAME?</v>
      </c>
      <c r="V13" s="84" t="e">
        <f aca="false">REDOND.MULT(IF(V12=0,0,IF(V12&gt;0,$R$16*($M$5)/100)),5)</f>
        <v>#NAME?</v>
      </c>
      <c r="W13" s="84" t="e">
        <f aca="false">REDOND.MULT(IF(W12=0,0,IF(W12&gt;0,$R$16*($M$5+2.5)/100)),5)</f>
        <v>#NAME?</v>
      </c>
      <c r="X13" s="84" t="e">
        <f aca="false">REDOND.MULT(IF(X12=0,0,IF(X12&gt;0,$R$16*($M$5+5)/100)),5)</f>
        <v>#NAME?</v>
      </c>
      <c r="Y13" s="85" t="e">
        <f aca="false">REDOND.MULT(IF(Y12=0,0,IF(Y12&gt;0,$R$16*($M$5+7.5)/100)),5)</f>
        <v>#NAME?</v>
      </c>
      <c r="Z13" s="82" t="e">
        <f aca="false">(T13*T12)+(U13*U12)+(V13*V12)+(W13*W12)+(X13*X12)+(Y13*Y12)</f>
        <v>#NAME?</v>
      </c>
      <c r="AA13" s="66"/>
      <c r="AB13" s="76"/>
      <c r="AC13" s="66"/>
      <c r="AD13" s="77"/>
      <c r="AE13" s="59"/>
      <c r="AF13" s="78" t="s">
        <v>8</v>
      </c>
      <c r="AG13" s="83" t="e">
        <f aca="false">REDOND.MULT(IF(AG12=0,0,IF(AG12&gt;0,$AE$16*($N$5-5)/100)),5)</f>
        <v>#NAME?</v>
      </c>
      <c r="AH13" s="84" t="e">
        <f aca="false">REDOND.MULT(IF(AH12=0,0,IF(AH12&gt;0,$AE$16*($N$5-2.5)/100)),5)</f>
        <v>#NAME?</v>
      </c>
      <c r="AI13" s="97" t="e">
        <f aca="false">REDOND.MULT(IF(AI12=0,0,IF(AI12&gt;0,$AE$16*($N$5)/100)),5)</f>
        <v>#NAME?</v>
      </c>
      <c r="AJ13" s="84" t="e">
        <f aca="false">REDOND.MULT(IF(AJ12=0,0,IF(AJ12&gt;0,$AE$16*($N$5+2.5)/100)),5)</f>
        <v>#NAME?</v>
      </c>
      <c r="AK13" s="84" t="e">
        <f aca="false">REDOND.MULT(IF(AK12=0,0,IF(AK12&gt;0,$AE$16*($N$5+5)/100)),5)</f>
        <v>#NAME?</v>
      </c>
      <c r="AL13" s="85" t="e">
        <f aca="false">REDOND.MULT(IF(AL12=0,0,IF(AL12&gt;0,$AE$16*($N$5+7.5)/100)),5)</f>
        <v>#NAME?</v>
      </c>
      <c r="AM13" s="82" t="e">
        <f aca="false">(AG13*AG12)+(AH13*AH12)+(AI13*AI12)+(AJ13*AJ12)+(AK13*AK12)+(AL13*AL12)</f>
        <v>#NAME?</v>
      </c>
      <c r="AO13" s="67"/>
      <c r="AP13" s="67"/>
      <c r="AQ13" s="67"/>
      <c r="AR13" s="179" t="s">
        <v>62</v>
      </c>
      <c r="AS13" s="179"/>
      <c r="AT13" s="179"/>
      <c r="AU13" s="179"/>
      <c r="AV13" s="179"/>
      <c r="AW13" s="179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79"/>
      <c r="AS14" s="179"/>
      <c r="AT14" s="179"/>
      <c r="AU14" s="179"/>
      <c r="AV14" s="179"/>
      <c r="AW14" s="17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e">
        <f aca="false">REDOND.MULT(IF(G14=0,0,IF(G14&gt;0,$E$16*($M$6-5)/100)),5)</f>
        <v>#NAME?</v>
      </c>
      <c r="H15" s="80" t="e">
        <f aca="false">REDOND.MULT(IF(H14=0,0,IF(H14&gt;0,$E$16*($M$6-2.5)/100)),5)</f>
        <v>#NAME?</v>
      </c>
      <c r="I15" s="80" t="e">
        <f aca="false">REDOND.MULT(IF(I14=0,0,IF(I14&gt;0,$E$16*$M$6/100)),5)</f>
        <v>#NAME?</v>
      </c>
      <c r="J15" s="80" t="e">
        <f aca="false">REDOND.MULT(IF(J14=0,0,IF(J14&gt;0,$E$16*($M$6+2.5)/100)),5)</f>
        <v>#NAME?</v>
      </c>
      <c r="K15" s="80" t="e">
        <f aca="false">REDOND.MULT(IF(K14=0,0,IF(K14&gt;0,$E$16*($M$6+5)/100)),5)</f>
        <v>#NAME?</v>
      </c>
      <c r="L15" s="81" t="e">
        <f aca="false">REDOND.MULT(IF(L14=0,0,IF(L14&gt;0,$E$16*($M$6+7.5)/100)),5)</f>
        <v>#NAME?</v>
      </c>
      <c r="M15" s="82" t="e">
        <f aca="false">(G15*G14)+(H15*H14)+(I15*I14)+(J15*J14)+(K15*K14)+(L15*L14)</f>
        <v>#NAME?</v>
      </c>
      <c r="N15" s="65"/>
      <c r="O15" s="103" t="s">
        <v>42</v>
      </c>
      <c r="P15" s="103"/>
      <c r="Q15" s="103"/>
      <c r="R15" s="59"/>
      <c r="S15" s="78" t="s">
        <v>8</v>
      </c>
      <c r="T15" s="83" t="e">
        <f aca="false">REDOND.MULT(IF(T14=0,0,IF(T14&gt;0,$R$16*($M$6-5)/100)),5)</f>
        <v>#NAME?</v>
      </c>
      <c r="U15" s="84" t="e">
        <f aca="false">REDOND.MULT(IF(U14=0,0,IF(U14&gt;0,$R$16*($M$6-2.5)/100)),5)</f>
        <v>#NAME?</v>
      </c>
      <c r="V15" s="84" t="e">
        <f aca="false">REDOND.MULT(IF(V14=0,0,IF(V14&gt;0,$R$16*($M$6)/100)),5)</f>
        <v>#NAME?</v>
      </c>
      <c r="W15" s="84" t="e">
        <f aca="false">REDOND.MULT(IF(W14=0,0,IF(W14&gt;0,$R$16*($M$6+2.5)/100)),5)</f>
        <v>#NAME?</v>
      </c>
      <c r="X15" s="84" t="e">
        <f aca="false">REDOND.MULT(IF(X14=0,0,IF(X14&gt;0,$R$16*($M$6+5)/100)),5)</f>
        <v>#NAME?</v>
      </c>
      <c r="Y15" s="85" t="e">
        <f aca="false">REDOND.MULT(IF(Y14=0,0,IF(Y14&gt;0,$R$16*($M$6+7.5)/100)),5)</f>
        <v>#NAME?</v>
      </c>
      <c r="Z15" s="82" t="e">
        <f aca="false">(T15*T14)+(U15*U14)+(V15*V14)+(W15*W14)+(X15*X14)+(Y15*Y14)</f>
        <v>#NAME?</v>
      </c>
      <c r="AA15" s="66"/>
      <c r="AB15" s="103" t="s">
        <v>12</v>
      </c>
      <c r="AC15" s="103"/>
      <c r="AD15" s="103"/>
      <c r="AE15" s="59"/>
      <c r="AF15" s="78" t="s">
        <v>8</v>
      </c>
      <c r="AG15" s="83" t="e">
        <f aca="false">REDOND.MULT(IF(AG14=0,0,IF(AG14&gt;0,$AE$16*($N$6-5)/100)),5)</f>
        <v>#NAME?</v>
      </c>
      <c r="AH15" s="84" t="e">
        <f aca="false">REDOND.MULT(IF(AH14=0,0,IF(AH14&gt;0,$AE$16*($N$6-2.5)/100)),5)</f>
        <v>#NAME?</v>
      </c>
      <c r="AI15" s="84" t="e">
        <f aca="false">REDOND.MULT(IF(AI14=0,0,IF(AI14&gt;0,$AE$16*($N$6)/100)),5)</f>
        <v>#NAME?</v>
      </c>
      <c r="AJ15" s="84" t="e">
        <f aca="false">REDOND.MULT(IF(AJ14=0,0,IF(AJ14&gt;0,$AE$16*($N$6+2.5)/100)),5)</f>
        <v>#NAME?</v>
      </c>
      <c r="AK15" s="84" t="e">
        <f aca="false">REDOND.MULT(IF(AK14=0,0,IF(AK14&gt;0,$AE$16*($N$6+5)/100)),5)</f>
        <v>#NAME?</v>
      </c>
      <c r="AL15" s="85" t="e">
        <f aca="false">REDOND.MULT(IF(AL14=0,0,IF(AL14&gt;0,$AE$16*($N$6+7.5)/100)),5)</f>
        <v>#NAME?</v>
      </c>
      <c r="AM15" s="82" t="e">
        <f aca="false">(AG15*AG14)+(AH15*AH14)+(AI15*AI14)+(AJ15*AJ14)+(AK15*AK14)+(AL15*AL14)</f>
        <v>#NAME?</v>
      </c>
      <c r="AO15" s="180"/>
      <c r="AP15" s="180"/>
      <c r="AQ15" s="180"/>
      <c r="AR15" s="179" t="s">
        <v>63</v>
      </c>
      <c r="AS15" s="179"/>
      <c r="AT15" s="179"/>
      <c r="AU15" s="179"/>
      <c r="AV15" s="179"/>
      <c r="AW15" s="179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15</v>
      </c>
      <c r="F16" s="108"/>
      <c r="G16" s="109" t="n">
        <f aca="false">IF(M8=0,0,IF(M8&gt;0,M9/M8))</f>
        <v>0</v>
      </c>
      <c r="H16" s="109" t="e">
        <f aca="false">IF(M10=0,0,IF(M10&gt;0,M11/M10))</f>
        <v>#NAME?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e">
        <f aca="false">M9+M11+M13+M15</f>
        <v>#NAME?</v>
      </c>
      <c r="L16" s="110" t="e">
        <f aca="false">M9+M11+M13+M15</f>
        <v>#NAME?</v>
      </c>
      <c r="M16" s="110"/>
      <c r="N16" s="65"/>
      <c r="O16" s="107"/>
      <c r="P16" s="107"/>
      <c r="Q16" s="107"/>
      <c r="R16" s="108"/>
      <c r="S16" s="108"/>
      <c r="T16" s="109" t="e">
        <f aca="false">IF(Z8=0,0,IF(Z8&gt;0,Z9/Z8))</f>
        <v>#NAME?</v>
      </c>
      <c r="U16" s="109" t="n">
        <f aca="false">IF(Z10=0,0,IF(Z10&gt;0,Z11/Z10))</f>
        <v>0</v>
      </c>
      <c r="V16" s="109" t="e">
        <f aca="false">IF(Z12=0,0,IF(Z12&gt;0,Z13/Z12))</f>
        <v>#NAME?</v>
      </c>
      <c r="W16" s="109" t="n">
        <f aca="false">IF(Y14=0,0,IF(Y14&gt;0,Y15/Y14))</f>
        <v>0</v>
      </c>
      <c r="X16" s="110" t="e">
        <f aca="false">Z9+Z11+Z13+Z15</f>
        <v>#NAME?</v>
      </c>
      <c r="Y16" s="110" t="e">
        <f aca="false">Z9+Z11+Z13+Z15</f>
        <v>#NAME?</v>
      </c>
      <c r="Z16" s="110"/>
      <c r="AA16" s="66"/>
      <c r="AB16" s="107"/>
      <c r="AC16" s="107"/>
      <c r="AD16" s="107"/>
      <c r="AE16" s="108" t="n">
        <v>60</v>
      </c>
      <c r="AF16" s="108"/>
      <c r="AG16" s="109" t="e">
        <f aca="false">IF(AM8=0,0,IF(AM8&gt;0,AM9/AM8))</f>
        <v>#NAME?</v>
      </c>
      <c r="AH16" s="109" t="n">
        <f aca="false">IF(AM10=0,0,IF(AM10&gt;0,AM11/AM10))</f>
        <v>0</v>
      </c>
      <c r="AI16" s="109" t="e">
        <f aca="false">IF(AM12=0,0,IF(AM12&gt;0,AM13/AM12))</f>
        <v>#NAME?</v>
      </c>
      <c r="AJ16" s="109" t="n">
        <f aca="false">IF(AL14=0,0,IF(AL14&gt;0,AL15/AL14))</f>
        <v>0</v>
      </c>
      <c r="AK16" s="111" t="e">
        <f aca="false">AM9+AM11+AM13+AM15</f>
        <v>#NAME?</v>
      </c>
      <c r="AL16" s="111" t="e">
        <f aca="false">AM9+AM11+AM13+AM15</f>
        <v>#NAME?</v>
      </c>
      <c r="AM16" s="111"/>
      <c r="AO16" s="181"/>
      <c r="AP16" s="181"/>
      <c r="AQ16" s="181"/>
      <c r="AR16" s="179"/>
      <c r="AS16" s="179"/>
      <c r="AT16" s="179"/>
      <c r="AU16" s="179"/>
      <c r="AV16" s="179"/>
      <c r="AW16" s="179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/>
      <c r="J18" s="62"/>
      <c r="K18" s="62"/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e">
        <f aca="false">REDOND.MULT(IF(G18=0,0,IF(G18&gt;0,$E$26*($M$3-5)/100)),5)</f>
        <v>#NAME?</v>
      </c>
      <c r="H19" s="125" t="e">
        <f aca="false">REDOND.MULT(IF(H18=0,0,IF(H18&gt;0,$E$26*($M$3-2.5)/100)),5)</f>
        <v>#NAME?</v>
      </c>
      <c r="I19" s="125" t="e">
        <f aca="false">REDOND.MULT(IF(I18=0,0,IF(I18&gt;0,$E$26*($M$3)/100)),5)</f>
        <v>#NAME?</v>
      </c>
      <c r="J19" s="125" t="e">
        <f aca="false">REDOND.MULT(IF(J18=0,0,IF(J18&gt;0,$E$26*($M$3+2.5)/100)),5)</f>
        <v>#NAME?</v>
      </c>
      <c r="K19" s="125" t="e">
        <f aca="false">REDOND.MULT(IF(K18=0,0,IF(K18&gt;0,$E$26*($M$3+5)/100)),5)</f>
        <v>#NAME?</v>
      </c>
      <c r="L19" s="126" t="e">
        <f aca="false">REDOND.MULT(IF(L18=0,0,IF(L18&gt;0,$E$26*($M$3+7.5)/100)),5)</f>
        <v>#NAME?</v>
      </c>
      <c r="M19" s="82" t="e">
        <f aca="false">(G19*G18)+(H19*H18)+(I19*I18)+(J19*J18)+(K19*K18)+(L19*L18)</f>
        <v>#NAME?</v>
      </c>
      <c r="N19" s="65"/>
      <c r="O19" s="76"/>
      <c r="P19" s="66"/>
      <c r="Q19" s="77"/>
      <c r="R19" s="59"/>
      <c r="S19" s="78" t="s">
        <v>8</v>
      </c>
      <c r="T19" s="83" t="e">
        <f aca="false">REDOND.MULT(IF(T18=0,0,IF(T18&gt;0,$R$26*($M$3-5)/100)),5)</f>
        <v>#NAME?</v>
      </c>
      <c r="U19" s="84" t="e">
        <f aca="false">REDOND.MULT(IF(U18=0,0,IF(U18&gt;0,$R$26*($M$3-2.5)/100)),5)</f>
        <v>#NAME?</v>
      </c>
      <c r="V19" s="84" t="e">
        <f aca="false">REDOND.MULT(IF(V18=0,0,IF(V18&gt;0,$R$26*($M$3)/100)),5)</f>
        <v>#NAME?</v>
      </c>
      <c r="W19" s="84" t="e">
        <f aca="false">REDOND.MULT(IF(W18=0,0,IF(W18&gt;0,$R$26*($M$3+2.5)/100)),5)</f>
        <v>#NAME?</v>
      </c>
      <c r="X19" s="84" t="e">
        <f aca="false">REDOND.MULT(IF(X18=0,0,IF(X18&gt;0,$R$26*($M$3+5)/100)),5)</f>
        <v>#NAME?</v>
      </c>
      <c r="Y19" s="85" t="e">
        <f aca="false">REDOND.MULT(IF(Y18=0,0,IF(Y18&gt;0,$R$26*($M$3+7.5)/100)),5)</f>
        <v>#NAME?</v>
      </c>
      <c r="Z19" s="82" t="e">
        <f aca="false">(T19*T18)+(U19*U18)+(V19*V18)+(W19*W18)+(X19*X18)+(Y19*Y18)</f>
        <v>#NAME?</v>
      </c>
      <c r="AA19" s="66"/>
      <c r="AB19" s="76"/>
      <c r="AC19" s="66"/>
      <c r="AD19" s="77"/>
      <c r="AE19" s="59"/>
      <c r="AF19" s="78" t="s">
        <v>8</v>
      </c>
      <c r="AG19" s="83" t="e">
        <f aca="false">REDOND.MULT(IF(AG18=0,0,IF(AG18&gt;0,$AE$26*($N$3-5)/100)),5)</f>
        <v>#NAME?</v>
      </c>
      <c r="AH19" s="84" t="e">
        <f aca="false">REDOND.MULT(IF(AH18=0,0,IF(AH18&gt;0,$AE$26*($N$3-2.5)/100)),5)</f>
        <v>#NAME?</v>
      </c>
      <c r="AI19" s="84" t="e">
        <f aca="false">REDOND.MULT(IF(AI18=0,0,IF(AI18&gt;0,$AE$26*($N$3)/100)),5)</f>
        <v>#NAME?</v>
      </c>
      <c r="AJ19" s="84" t="e">
        <f aca="false">REDOND.MULT(IF(AJ18=0,0,IF(AJ18&gt;0,$AE$26*($N$3+2.5)/100)),5)</f>
        <v>#NAME?</v>
      </c>
      <c r="AK19" s="84" t="e">
        <f aca="false">REDOND.MULT(IF(AK18=0,0,IF(AK18&gt;0,$AE$26*($N$3+5)/100)),5)</f>
        <v>#NAME?</v>
      </c>
      <c r="AL19" s="85" t="e">
        <f aca="false">REDOND.MULT(IF(AL18=0,0,IF(AL18&gt;0,$AE$26*($N$3+7.5)/100)),5)</f>
        <v>#NAME?</v>
      </c>
      <c r="AM19" s="82" t="e">
        <f aca="false">(AG19*AG18)+(AH19*AH18)+(AI19*AI18)+(AJ19*AJ18)+(AK19*AK18)+(AL19*AL18)</f>
        <v>#NAME?</v>
      </c>
      <c r="AO19" s="67"/>
      <c r="AP19" s="67"/>
      <c r="AQ19" s="67"/>
      <c r="AR19" s="148"/>
      <c r="AS19" s="154" t="s">
        <v>9</v>
      </c>
      <c r="AT19" s="171" t="e">
        <f aca="false">REDOND.MULT(IF(AT18=0,0,IF(AT18&gt;0,$AR$26*($N$3-5)/100)),5)</f>
        <v>#NAME?</v>
      </c>
      <c r="AU19" s="172" t="e">
        <f aca="false">REDOND.MULT(IF(AU18=0,0,IF(AU18&gt;0,$AR$26*($N$3-5)/100)),5)</f>
        <v>#NAME?</v>
      </c>
      <c r="AV19" s="172" t="e">
        <f aca="false">REDOND.MULT(IF(AV18=0,0,IF(AV18&gt;0,$AR$26*($N$3-5)/100)),5)</f>
        <v>#NAME?</v>
      </c>
      <c r="AW19" s="173" t="e">
        <f aca="false">REDOND.MULT(IF(AW18=0,0,IF(AW18&gt;0,$AR$26*($N$3-5)/100)),5)</f>
        <v>#NAME?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10</v>
      </c>
      <c r="U20" s="62" t="n">
        <v>10</v>
      </c>
      <c r="V20" s="62" t="n">
        <v>10</v>
      </c>
      <c r="W20" s="62"/>
      <c r="X20" s="62"/>
      <c r="Y20" s="63"/>
      <c r="Z20" s="64" t="n">
        <f aca="false">SUM(T20:Y20)</f>
        <v>3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 t="n">
        <v>10</v>
      </c>
      <c r="AJ20" s="62"/>
      <c r="AK20" s="62"/>
      <c r="AL20" s="63"/>
      <c r="AM20" s="64" t="n">
        <f aca="false">SUM(AG20:AL20)</f>
        <v>3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e">
        <f aca="false">REDOND.MULT(IF(G20=0,0,IF(G20&gt;0,$E$26*($M$4-5)/100)),5)</f>
        <v>#NAME?</v>
      </c>
      <c r="H21" s="84" t="e">
        <f aca="false">REDOND.MULT(IF(H20=0,0,IF(H20&gt;0,$E$26*($M$4-2.5)/100)),5)</f>
        <v>#NAME?</v>
      </c>
      <c r="I21" s="84" t="e">
        <f aca="false">REDOND.MULT(IF(I20=0,0,IF(I20&gt;0,$E$26*($M$4)/100)),5)</f>
        <v>#NAME?</v>
      </c>
      <c r="J21" s="84" t="e">
        <f aca="false">REDOND.MULT(IF(J20=0,0,IF(J20&gt;0,$E$26*($M$4+2.5)/100)),5)</f>
        <v>#NAME?</v>
      </c>
      <c r="K21" s="84" t="e">
        <f aca="false">REDOND.MULT(IF(K20=0,0,IF(K20&gt;0,$E$26*($M$4+5)/100)),5)</f>
        <v>#NAME?</v>
      </c>
      <c r="L21" s="85" t="e">
        <f aca="false">REDOND.MULT(IF(L20=0,0,IF(L20&gt;0,$E$26*($M$4+7.5)/100)),5)</f>
        <v>#NAME?</v>
      </c>
      <c r="M21" s="82" t="e">
        <f aca="false">(G21*G20)+(H21*H20)+(I21*I20)+(J21*J20)+(K21*K20)+(L21*L20)</f>
        <v>#NAME?</v>
      </c>
      <c r="N21" s="65"/>
      <c r="O21" s="76"/>
      <c r="P21" s="66"/>
      <c r="Q21" s="66"/>
      <c r="R21" s="59"/>
      <c r="S21" s="78" t="s">
        <v>8</v>
      </c>
      <c r="T21" s="83" t="e">
        <f aca="false">REDOND.MULT(IF(T20=0,0,IF(T20&gt;0,$R$26*($M$4-5)/100)),5)</f>
        <v>#NAME?</v>
      </c>
      <c r="U21" s="84" t="e">
        <f aca="false">REDOND.MULT(IF(U20=0,0,IF(U20&gt;0,$R$26*($M$4-2.5)/100)),5)</f>
        <v>#NAME?</v>
      </c>
      <c r="V21" s="84" t="e">
        <f aca="false">REDOND.MULT(IF(V20=0,0,IF(V20&gt;0,$R$26*($M$4)/100)),5)</f>
        <v>#NAME?</v>
      </c>
      <c r="W21" s="84" t="e">
        <f aca="false">REDOND.MULT(IF(W20=0,0,IF(W20&gt;0,$R$26*($M$4+2.5)/100)),5)</f>
        <v>#NAME?</v>
      </c>
      <c r="X21" s="84" t="e">
        <f aca="false">REDOND.MULT(IF(X20=0,0,IF(X20&gt;0,$R$26*($M$4+5)/100)),5)</f>
        <v>#NAME?</v>
      </c>
      <c r="Y21" s="85" t="e">
        <f aca="false">REDOND.MULT(IF(Y20=0,0,IF(Y20&gt;0,$R$26*($M$4+7.5)/100)),5)</f>
        <v>#NAME?</v>
      </c>
      <c r="Z21" s="82" t="e">
        <f aca="false">(T21*T20)+(U21*U20)+(V21*V20)+(W21*W20)+(X21*X20)+(Y21*Y20)</f>
        <v>#NAME?</v>
      </c>
      <c r="AA21" s="66"/>
      <c r="AB21" s="76"/>
      <c r="AC21" s="66"/>
      <c r="AD21" s="66"/>
      <c r="AE21" s="59"/>
      <c r="AF21" s="78" t="s">
        <v>8</v>
      </c>
      <c r="AG21" s="83" t="e">
        <f aca="false">REDOND.MULT(IF(AG20=0,0,IF(AG20&gt;0,$AE$26*($N$4-5)/100)),5)</f>
        <v>#NAME?</v>
      </c>
      <c r="AH21" s="84" t="e">
        <f aca="false">REDOND.MULT(IF(AH20=0,0,IF(AH20&gt;0,$AE$26*($N$4-2.5)/100)),5)</f>
        <v>#NAME?</v>
      </c>
      <c r="AI21" s="84" t="e">
        <f aca="false">REDOND.MULT(IF(AI20=0,0,IF(AI20&gt;0,$AE$26*($N$4)/100)),5)</f>
        <v>#NAME?</v>
      </c>
      <c r="AJ21" s="84" t="e">
        <f aca="false">REDOND.MULT(IF(AJ20=0,0,IF(AJ20&gt;0,$AE$26*($N$4+2.5)/100)),5)</f>
        <v>#NAME?</v>
      </c>
      <c r="AK21" s="84" t="e">
        <f aca="false">REDOND.MULT(IF(AK20=0,0,IF(AK20&gt;0,$AE$26*($N$4+5)/100)),5)</f>
        <v>#NAME?</v>
      </c>
      <c r="AL21" s="85" t="e">
        <f aca="false">REDOND.MULT(IF(AL20=0,0,IF(AL20&gt;0,$AE$26*($N$4+7.5)/100)),5)</f>
        <v>#NAME?</v>
      </c>
      <c r="AM21" s="82" t="e">
        <f aca="false">(AG21*AG20)+(AH21*AH20)+(AI21*AI20)+(AJ21*AJ20)+(AK21*AK20)+(AL21*AL20)</f>
        <v>#NAME?</v>
      </c>
      <c r="AO21" s="67"/>
      <c r="AP21" s="67"/>
      <c r="AQ21" s="67"/>
      <c r="AR21" s="148"/>
      <c r="AS21" s="154" t="s">
        <v>9</v>
      </c>
      <c r="AT21" s="171" t="e">
        <f aca="false">REDOND.MULT(IF(AT20=0,0,IF(AT20&gt;0,$AR$26*($N$4-5)/100)),5)</f>
        <v>#NAME?</v>
      </c>
      <c r="AU21" s="172" t="e">
        <f aca="false">REDOND.MULT(IF(AU20=0,0,IF(AU20&gt;0,$AR$26*($N$4-5)/100)),5)</f>
        <v>#NAME?</v>
      </c>
      <c r="AV21" s="172" t="e">
        <f aca="false">REDOND.MULT(IF(AV20=0,0,IF(AV20&gt;0,$AR$26*($N$4-5)/100)),5)</f>
        <v>#NAME?</v>
      </c>
      <c r="AW21" s="173" t="e">
        <f aca="false">REDOND.MULT(IF(AW20=0,0,IF(AW20&gt;0,$AR$26*($N$4-5)/100)),5)</f>
        <v>#NAME?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/>
      <c r="J22" s="62"/>
      <c r="K22" s="62"/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e">
        <f aca="false">REDOND.MULT(IF(G22=0,0,IF(G22&gt;0,$E$26*($M$5-5)/100)),5)</f>
        <v>#NAME?</v>
      </c>
      <c r="H23" s="84" t="e">
        <f aca="false">REDOND.MULT(IF(H22=0,0,IF(H22&gt;0,$E$26*($M$5-2.5)/100)),5)</f>
        <v>#NAME?</v>
      </c>
      <c r="I23" s="84" t="e">
        <f aca="false">REDOND.MULT(IF(I22=0,0,IF(I22&gt;0,$E$26*($M$5)/100)),5)</f>
        <v>#NAME?</v>
      </c>
      <c r="J23" s="84" t="e">
        <f aca="false">REDOND.MULT(IF(J22=0,0,IF(J22&gt;0,$E$26*($M$5+2.5)/100)),5)</f>
        <v>#NAME?</v>
      </c>
      <c r="K23" s="84" t="e">
        <f aca="false">REDOND.MULT(IF(K22=0,0,IF(K22&gt;0,$E$26*($M$5+5)/100)),5)</f>
        <v>#NAME?</v>
      </c>
      <c r="L23" s="85" t="e">
        <f aca="false">REDOND.MULT(IF(L22=0,0,IF(L22&gt;0,$E$26*($M$5+7.5)/100)),5)</f>
        <v>#NAME?</v>
      </c>
      <c r="M23" s="82" t="e">
        <f aca="false">(G23*G22)+(H23*H22)+(I23*I22)+(J23*J22)+(K23*K22)+(L23*L22)</f>
        <v>#NAME?</v>
      </c>
      <c r="N23" s="65"/>
      <c r="O23" s="76"/>
      <c r="P23" s="0"/>
      <c r="Q23" s="77"/>
      <c r="R23" s="59"/>
      <c r="S23" s="78" t="s">
        <v>8</v>
      </c>
      <c r="T23" s="83" t="e">
        <f aca="false">REDOND.MULT(IF(T22=0,0,IF(T22&gt;0,$R$26*($M$5-5)/100)),5)</f>
        <v>#NAME?</v>
      </c>
      <c r="U23" s="84" t="e">
        <f aca="false">REDOND.MULT(IF(U22=0,0,IF(U22&gt;0,$R$26*($M$5-2.5)/100)),5)</f>
        <v>#NAME?</v>
      </c>
      <c r="V23" s="84" t="e">
        <f aca="false">REDOND.MULT(IF(V22=0,0,IF(V22&gt;0,$R$26*($M$5)/100)),5)</f>
        <v>#NAME?</v>
      </c>
      <c r="W23" s="84" t="e">
        <f aca="false">REDOND.MULT(IF(W22=0,0,IF(W22&gt;0,$R$26*($M$5+2.5)/100)),5)</f>
        <v>#NAME?</v>
      </c>
      <c r="X23" s="84" t="e">
        <f aca="false">REDOND.MULT(IF(X22=0,0,IF(X22&gt;0,$R$26*($M$5+5)/100)),5)</f>
        <v>#NAME?</v>
      </c>
      <c r="Y23" s="85" t="e">
        <f aca="false">REDOND.MULT(IF(Y22=0,0,IF(Y22&gt;0,$R$26*($M$5+7.5)/100)),5)</f>
        <v>#NAME?</v>
      </c>
      <c r="Z23" s="82" t="e">
        <f aca="false">(T23*T22)+(U23*U22)+(V23*V22)+(W23*W22)+(X23*X22)+(Y23*Y22)</f>
        <v>#NAME?</v>
      </c>
      <c r="AA23" s="66"/>
      <c r="AB23" s="76"/>
      <c r="AC23" s="66"/>
      <c r="AD23" s="77"/>
      <c r="AE23" s="59"/>
      <c r="AF23" s="78" t="s">
        <v>8</v>
      </c>
      <c r="AG23" s="83" t="e">
        <f aca="false">REDOND.MULT(IF(AG22=0,0,IF(AG22&gt;0,$AE$26*($N$5-5)/100)),5)</f>
        <v>#NAME?</v>
      </c>
      <c r="AH23" s="84" t="e">
        <f aca="false">REDOND.MULT(IF(AH22=0,0,IF(AH22&gt;0,$AE$26*($N$5-2.5)/100)),5)</f>
        <v>#NAME?</v>
      </c>
      <c r="AI23" s="84" t="e">
        <f aca="false">REDOND.MULT(IF(AI22=0,0,IF(AI22&gt;0,$AE$26*($N$5)/100)),5)</f>
        <v>#NAME?</v>
      </c>
      <c r="AJ23" s="84" t="e">
        <f aca="false">REDOND.MULT(IF(AJ22=0,0,IF(AJ22&gt;0,$AE$26*($N$5+2.5)/100)),5)</f>
        <v>#NAME?</v>
      </c>
      <c r="AK23" s="84" t="e">
        <f aca="false">REDOND.MULT(IF(AK22=0,0,IF(AK22&gt;0,$AE$26*($N$5+5)/100)),5)</f>
        <v>#NAME?</v>
      </c>
      <c r="AL23" s="85" t="e">
        <f aca="false">REDOND.MULT(IF(AL22=0,0,IF(AL22&gt;0,$AE$26*($N$5+7.5)/100)),5)</f>
        <v>#NAME?</v>
      </c>
      <c r="AM23" s="82" t="e">
        <f aca="false">(AG23*AG22)+(AH23*AH22)+(AI23*AI22)+(AJ23*AJ22)+(AK23*AK22)+(AL23*AL22)</f>
        <v>#NAME?</v>
      </c>
      <c r="AO23" s="67"/>
      <c r="AP23" s="67"/>
      <c r="AQ23" s="67"/>
      <c r="AR23" s="160"/>
      <c r="AS23" s="154" t="s">
        <v>9</v>
      </c>
      <c r="AT23" s="171" t="e">
        <f aca="false">REDOND.MULT(IF(AT22=0,0,IF(AT22&gt;0,$AR$26*($N$5-5)/100)),5)</f>
        <v>#NAME?</v>
      </c>
      <c r="AU23" s="172" t="e">
        <f aca="false">REDOND.MULT(IF(AU22=0,0,IF(AU22&gt;0,$AR$26*($N$5-5)/100)),5)</f>
        <v>#NAME?</v>
      </c>
      <c r="AV23" s="172" t="e">
        <f aca="false">REDOND.MULT(IF(AV22=0,0,IF(AV22&gt;0,$AR$26*($N$5-5)/100)),5)</f>
        <v>#NAME?</v>
      </c>
      <c r="AW23" s="173" t="e">
        <f aca="false">REDOND.MULT(IF(AW22=0,0,IF(AW22&gt;0,$AR$26*($N$5-5)/100)),5)</f>
        <v>#NAME?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e">
        <f aca="false">REDOND.MULT(IF(G24=0,0,IF(G24&gt;0,$E$26*($M$6-5)/100)),5)</f>
        <v>#NAME?</v>
      </c>
      <c r="H25" s="84" t="e">
        <f aca="false">REDOND.MULT(IF(H24=0,0,IF(H24&gt;0,$E$26*($M$6-2.5)/100)),5)</f>
        <v>#NAME?</v>
      </c>
      <c r="I25" s="84" t="e">
        <f aca="false">REDOND.MULT(IF(I24=0,0,IF(I24&gt;0,$E$26*($M$6)/100)),5)</f>
        <v>#NAME?</v>
      </c>
      <c r="J25" s="84" t="e">
        <f aca="false">REDOND.MULT(IF(J24=0,0,IF(J24&gt;0,$E$26*($M$6+2.5)/100)),5)</f>
        <v>#NAME?</v>
      </c>
      <c r="K25" s="84" t="e">
        <f aca="false">REDOND.MULT(IF(K24=0,0,IF(K24&gt;0,$E$26*($M$6+5)/100)),5)</f>
        <v>#NAME?</v>
      </c>
      <c r="L25" s="85" t="e">
        <f aca="false">REDOND.MULT(IF(L24=0,0,IF(L24&gt;0,$E$26*($M$6+7.5)/100)),5)</f>
        <v>#NAME?</v>
      </c>
      <c r="M25" s="82" t="e">
        <f aca="false">(G25*G24)+(H25*H24)+(I25*I24)+(J25*J24)+(K25*K24)+(L25*L24)</f>
        <v>#NAME?</v>
      </c>
      <c r="N25" s="65"/>
      <c r="O25" s="103" t="s">
        <v>43</v>
      </c>
      <c r="P25" s="103"/>
      <c r="Q25" s="103"/>
      <c r="R25" s="59"/>
      <c r="S25" s="78" t="s">
        <v>8</v>
      </c>
      <c r="T25" s="83" t="e">
        <f aca="false">REDOND.MULT(IF(T24=0,0,IF(T24&gt;0,$R$26*($M$6-5)/100)),5)</f>
        <v>#NAME?</v>
      </c>
      <c r="U25" s="84" t="e">
        <f aca="false">REDOND.MULT(IF(U24=0,0,IF(U24&gt;0,$R$26*($M$6-2.5)/100)),5)</f>
        <v>#NAME?</v>
      </c>
      <c r="V25" s="84" t="e">
        <f aca="false">REDOND.MULT(IF(V24=0,0,IF(V24&gt;0,$R$26*($M$6)/100)),5)</f>
        <v>#NAME?</v>
      </c>
      <c r="W25" s="84" t="e">
        <f aca="false">REDOND.MULT(IF(W24=0,0,IF(W24&gt;0,$R$26*($M$6+2.5)/100)),5)</f>
        <v>#NAME?</v>
      </c>
      <c r="X25" s="84" t="e">
        <f aca="false">REDOND.MULT(IF(X24=0,0,IF(X24&gt;0,$R$26*($M$6+5)/100)),5)</f>
        <v>#NAME?</v>
      </c>
      <c r="Y25" s="85" t="e">
        <f aca="false">REDOND.MULT(IF(Y24=0,0,IF(Y24&gt;0,$R$26*($M$6+7.5)/100)),5)</f>
        <v>#NAME?</v>
      </c>
      <c r="Z25" s="82" t="e">
        <f aca="false">(T25*T24)+(U25*U24)+(V25*V24)+(W25*W24)+(X25*X24)+(Y25*Y24)</f>
        <v>#NAME?</v>
      </c>
      <c r="AA25" s="66"/>
      <c r="AB25" s="103" t="s">
        <v>19</v>
      </c>
      <c r="AC25" s="103"/>
      <c r="AD25" s="103"/>
      <c r="AE25" s="59"/>
      <c r="AF25" s="78" t="s">
        <v>8</v>
      </c>
      <c r="AG25" s="83" t="e">
        <f aca="false">REDOND.MULT(IF(AG24=0,0,IF(AG24&gt;0,$AE$26*($N$6-5)/100)),5)</f>
        <v>#NAME?</v>
      </c>
      <c r="AH25" s="84" t="e">
        <f aca="false">REDOND.MULT(IF(AH24=0,0,IF(AH24&gt;0,$AE$26*($N$6-2.5)/100)),5)</f>
        <v>#NAME?</v>
      </c>
      <c r="AI25" s="84" t="e">
        <f aca="false">REDOND.MULT(IF(AI24=0,0,IF(AI24&gt;0,$AE$26*($N$6)/100)),5)</f>
        <v>#NAME?</v>
      </c>
      <c r="AJ25" s="84" t="e">
        <f aca="false">REDOND.MULT(IF(AJ24=0,0,IF(AJ24&gt;0,$AE$26*($N$6+2.5)/100)),5)</f>
        <v>#NAME?</v>
      </c>
      <c r="AK25" s="84" t="e">
        <f aca="false">REDOND.MULT(IF(AK24=0,0,IF(AK24&gt;0,$AE$26*($N$6+5)/100)),5)</f>
        <v>#NAME?</v>
      </c>
      <c r="AL25" s="85" t="e">
        <f aca="false">REDOND.MULT(IF(AL24=0,0,IF(AL24&gt;0,$AE$26*($N$6+7.5)/100)),5)</f>
        <v>#NAME?</v>
      </c>
      <c r="AM25" s="82" t="e">
        <f aca="false">(AG25*AG24)+(AH25*AH24)+(AI25*AI24)+(AJ25*AJ24)+(AK25*AK24)+(AL25*AL24)</f>
        <v>#NAME?</v>
      </c>
      <c r="AO25" s="104"/>
      <c r="AP25" s="104"/>
      <c r="AQ25" s="104"/>
      <c r="AR25" s="162"/>
      <c r="AS25" s="164" t="s">
        <v>9</v>
      </c>
      <c r="AT25" s="171" t="e">
        <f aca="false">REDOND.MULT(IF(AT24=0,0,IF(AT24&gt;0,$AR$26*($N$6-5)/100)),5)</f>
        <v>#NAME?</v>
      </c>
      <c r="AU25" s="172" t="e">
        <f aca="false">REDOND.MULT(IF(AU24=0,0,IF(AU24&gt;0,$AR$26*($N$6-5)/100)),5)</f>
        <v>#NAME?</v>
      </c>
      <c r="AV25" s="172" t="e">
        <f aca="false">REDOND.MULT(IF(AV24=0,0,IF(AV24&gt;0,$AR$26*($N$6-5)/100)),5)</f>
        <v>#NAME?</v>
      </c>
      <c r="AW25" s="173" t="e">
        <f aca="false">REDOND.MULT(IF(AW24=0,0,IF(AW24&gt;0,$AR$26*($N$6-5)/100)),5)</f>
        <v>#NAME?</v>
      </c>
    </row>
    <row r="26" customFormat="false" ht="15.75" hidden="false" customHeight="true" outlineLevel="0" collapsed="false">
      <c r="B26" s="107"/>
      <c r="C26" s="107"/>
      <c r="D26" s="107"/>
      <c r="E26" s="108" t="n">
        <v>40</v>
      </c>
      <c r="F26" s="108"/>
      <c r="G26" s="109" t="e">
        <f aca="false">IF(M18=0,0,IF(M18&gt;0,M19/M18))</f>
        <v>#NAME?</v>
      </c>
      <c r="H26" s="109" t="n">
        <f aca="false">IF(M20=0,0,IF(M20&gt;0,M21/M20))</f>
        <v>0</v>
      </c>
      <c r="I26" s="109" t="e">
        <f aca="false">IF(M22=0,0,IF(M22&gt;0,M23/M22))</f>
        <v>#NAME?</v>
      </c>
      <c r="J26" s="109" t="n">
        <f aca="false">IF(L24=0,0,IF(L24&gt;0,L25/L24))</f>
        <v>0</v>
      </c>
      <c r="K26" s="110" t="e">
        <f aca="false">M19+M21+M23+M25</f>
        <v>#NAME?</v>
      </c>
      <c r="L26" s="110" t="e">
        <f aca="false">M19+M21+M23+M25</f>
        <v>#NAME?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e">
        <f aca="false">IF(Z20=0,0,IF(Z20&gt;0,Z21/Z20))</f>
        <v>#NAME?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e">
        <f aca="false">Z19+Z21+Z23+Z25</f>
        <v>#NAME?</v>
      </c>
      <c r="Y26" s="110" t="e">
        <f aca="false">Z19+Z21+Z23+Z25</f>
        <v>#NAME?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e">
        <f aca="false">IF(AM20=0,0,IF(AM20&gt;0,AM21/AM20))</f>
        <v>#NAME?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e">
        <f aca="false">AM19+AM21+AM23+AM25</f>
        <v>#NAME?</v>
      </c>
      <c r="AL26" s="111" t="e">
        <f aca="false">AM19+AM21+AM23+AM25</f>
        <v>#NAME?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10</v>
      </c>
      <c r="H28" s="62" t="n">
        <v>10</v>
      </c>
      <c r="I28" s="62" t="n">
        <v>10</v>
      </c>
      <c r="J28" s="62"/>
      <c r="K28" s="62"/>
      <c r="L28" s="63"/>
      <c r="M28" s="64" t="n">
        <f aca="false">SUM(G28:L28)</f>
        <v>3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/>
      <c r="AJ28" s="62"/>
      <c r="AK28" s="62"/>
      <c r="AL28" s="63"/>
      <c r="AM28" s="64" t="n">
        <f aca="false">SUM(AG28:AL28)</f>
        <v>20</v>
      </c>
      <c r="AO28" s="67"/>
      <c r="AP28" s="67"/>
      <c r="AQ28" s="67"/>
      <c r="AR28" s="148" t="n">
        <v>1</v>
      </c>
      <c r="AS28" s="149" t="s">
        <v>7</v>
      </c>
      <c r="AT28" s="150" t="n">
        <v>30</v>
      </c>
      <c r="AU28" s="151" t="n">
        <v>3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e">
        <f aca="false">REDOND.MULT(IF(G28=0,0,IF(G28&gt;0,$E$36*($M$3-5)/100)),5)</f>
        <v>#NAME?</v>
      </c>
      <c r="H29" s="84" t="e">
        <f aca="false">REDOND.MULT(IF(H28=0,0,IF(H28&gt;0,$E$36*($M$3-2.5)/100)),5)</f>
        <v>#NAME?</v>
      </c>
      <c r="I29" s="84" t="e">
        <f aca="false">REDOND.MULT(IF(I28=0,0,IF(I28&gt;0,$E$36*($M$3)/100)),5)</f>
        <v>#NAME?</v>
      </c>
      <c r="J29" s="84" t="e">
        <f aca="false">REDOND.MULT(IF(J28=0,0,IF(J28&gt;0,$E$36*($M$3+2.5)/100)),5)</f>
        <v>#NAME?</v>
      </c>
      <c r="K29" s="84" t="e">
        <f aca="false">REDOND.MULT(IF(K28=0,0,IF(K28&gt;0,$E$36*($M$3+5)/100)),5)</f>
        <v>#NAME?</v>
      </c>
      <c r="L29" s="85" t="e">
        <f aca="false">REDOND.MULT(IF(L28=0,0,IF(L28&gt;0,$E$36*($M$3+7.5)/100)),5)</f>
        <v>#NAME?</v>
      </c>
      <c r="M29" s="82" t="e">
        <f aca="false">(G29*G28)+(H29*H28)+(I29*I28)+(J29*J28)+(K29*K28)+(L29*L28)</f>
        <v>#NAME?</v>
      </c>
      <c r="N29" s="65"/>
      <c r="O29" s="76"/>
      <c r="P29" s="66"/>
      <c r="Q29" s="77"/>
      <c r="R29" s="59"/>
      <c r="S29" s="78" t="s">
        <v>8</v>
      </c>
      <c r="T29" s="83" t="e">
        <f aca="false">REDOND.MULT(IF(T28=0,0,IF(T28&gt;0,$R$36*($M$3-5)/100)),5)</f>
        <v>#NAME?</v>
      </c>
      <c r="U29" s="84" t="e">
        <f aca="false">REDOND.MULT(IF(U28=0,0,IF(U28&gt;0,$R$36*($M$3-2.5)/100)),5)</f>
        <v>#NAME?</v>
      </c>
      <c r="V29" s="84" t="e">
        <f aca="false">REDOND.MULT(IF(V28=0,0,IF(V28&gt;0,$R$36*($M$3)/100)),5)</f>
        <v>#NAME?</v>
      </c>
      <c r="W29" s="84" t="e">
        <f aca="false">REDOND.MULT(IF(W28=0,0,IF(W28&gt;0,$R$36*($M$3+2.5)/100)),5)</f>
        <v>#NAME?</v>
      </c>
      <c r="X29" s="84" t="e">
        <f aca="false">REDOND.MULT(IF(X28=0,0,IF(X28&gt;0,$R$36*($M$3+5)/100)),5)</f>
        <v>#NAME?</v>
      </c>
      <c r="Y29" s="85" t="e">
        <f aca="false">REDOND.MULT(IF(Y28=0,0,IF(Y28&gt;0,$R$36*($M$3+-7.5)/100)),5)</f>
        <v>#NAME?</v>
      </c>
      <c r="Z29" s="82" t="e">
        <f aca="false">(T29*T28)+(U29*U28)+(V29*V28)+(W29*W28)+(X29*X28)+(Y29*Y28)</f>
        <v>#NAME?</v>
      </c>
      <c r="AA29" s="66"/>
      <c r="AB29" s="76"/>
      <c r="AC29" s="66"/>
      <c r="AD29" s="77"/>
      <c r="AE29" s="59"/>
      <c r="AF29" s="78" t="s">
        <v>8</v>
      </c>
      <c r="AG29" s="83" t="e">
        <f aca="false">REDOND.MULT(IF(AG28=0,0,IF(AG28&gt;0,$AE$36*($N$3-5)/100)),5)</f>
        <v>#NAME?</v>
      </c>
      <c r="AH29" s="84" t="e">
        <f aca="false">REDOND.MULT(IF(AH28=0,0,IF(AH28&gt;0,$AE$36*($N$3-2.5)/100)),5)</f>
        <v>#NAME?</v>
      </c>
      <c r="AI29" s="84" t="e">
        <f aca="false">REDOND.MULT(IF(AI28=0,0,IF(AI28&gt;0,$AE$36*($N$3)/100)),5)</f>
        <v>#NAME?</v>
      </c>
      <c r="AJ29" s="84" t="e">
        <f aca="false">REDOND.MULT(IF(AJ28=0,0,IF(AJ28&gt;0,$AE$36*($N$3+2.5)/100)),5)</f>
        <v>#NAME?</v>
      </c>
      <c r="AK29" s="84" t="e">
        <f aca="false">REDOND.MULT(IF(AK28=0,0,IF(AK28&gt;0,$AE$36*($N$3+5)/100)),5)</f>
        <v>#NAME?</v>
      </c>
      <c r="AL29" s="85" t="e">
        <f aca="false">REDOND.MULT(IF(AL28=0,0,IF(AL28&gt;0,$AE$36*($N$3+7.5)/100)),5)</f>
        <v>#NAME?</v>
      </c>
      <c r="AM29" s="82" t="e">
        <f aca="false">(AG29*AG28)+(AH29*AH28)+(AI29*AI28)+(AJ29*AJ28)+(AK29*AK28)+(AL29*AL28)</f>
        <v>#NAME?</v>
      </c>
      <c r="AO29" s="67"/>
      <c r="AP29" s="67"/>
      <c r="AQ29" s="67"/>
      <c r="AR29" s="148"/>
      <c r="AS29" s="154" t="s">
        <v>9</v>
      </c>
      <c r="AT29" s="171" t="e">
        <f aca="false">REDOND.MULT(IF(AT28=0,0,IF(AT28&gt;0,$AR$36*($N$3-5)/100)),5)</f>
        <v>#NAME?</v>
      </c>
      <c r="AU29" s="172" t="e">
        <f aca="false">REDOND.MULT(IF(AU28=0,0,IF(AU28&gt;0,$AR$36*($N$3-5)/100)),5)</f>
        <v>#NAME?</v>
      </c>
      <c r="AV29" s="172" t="e">
        <f aca="false">REDOND.MULT(IF(AV28=0,0,IF(AV28&gt;0,$AR$36*($N$3-5)/100)),5)</f>
        <v>#NAME?</v>
      </c>
      <c r="AW29" s="173" t="e">
        <f aca="false">REDOND.MULT(IF(AW28=0,0,IF(AW28&gt;0,$AR$36*($N$3-5)/100)),5)</f>
        <v>#NAME?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30</v>
      </c>
      <c r="AU30" s="151" t="n">
        <v>3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e">
        <f aca="false">REDOND.MULT(IF(G30=0,0,IF(G30&gt;0,$E$36*($M$4-5)/100)),5)</f>
        <v>#NAME?</v>
      </c>
      <c r="H31" s="84" t="e">
        <f aca="false">REDOND.MULT(IF(H30=0,0,IF(H30&gt;0,$E$36*($M$4-2.5)/100)),5)</f>
        <v>#NAME?</v>
      </c>
      <c r="I31" s="84" t="e">
        <f aca="false">REDOND.MULT(IF(I30=0,0,IF(I30&gt;0,$E$36*($M$4)/100)),5)</f>
        <v>#NAME?</v>
      </c>
      <c r="J31" s="84" t="e">
        <f aca="false">REDOND.MULT(IF(J30=0,0,IF(J30&gt;0,$E$36*($M$4+2.5)/100)),5)</f>
        <v>#NAME?</v>
      </c>
      <c r="K31" s="84" t="e">
        <f aca="false">REDOND.MULT(IF(K30=0,0,IF(K30&gt;0,$E$36*($M$4+5)/100)),5)</f>
        <v>#NAME?</v>
      </c>
      <c r="L31" s="85" t="e">
        <f aca="false">REDOND.MULT(IF(L30=0,0,IF(L30&gt;0,$E$36*($M$4+7.5)/100)),5)</f>
        <v>#NAME?</v>
      </c>
      <c r="M31" s="82" t="e">
        <f aca="false">(G31*G30)+(H31*H30)+(I31*I30)+(J31*J30)+(K31*K30)+(L31*L30)</f>
        <v>#NAME?</v>
      </c>
      <c r="N31" s="65"/>
      <c r="O31" s="76"/>
      <c r="P31" s="66"/>
      <c r="Q31" s="66"/>
      <c r="R31" s="59"/>
      <c r="S31" s="78" t="s">
        <v>8</v>
      </c>
      <c r="T31" s="83" t="e">
        <f aca="false">REDOND.MULT(IF(T30=0,0,IF(T30&gt;0,$R$36*($M$4-5)/100)),5)</f>
        <v>#NAME?</v>
      </c>
      <c r="U31" s="84" t="e">
        <f aca="false">REDOND.MULT(IF(U30=0,0,IF(U30&gt;0,$R$36*($M$4-2.5)/100)),5)</f>
        <v>#NAME?</v>
      </c>
      <c r="V31" s="84" t="e">
        <f aca="false">REDOND.MULT(IF(V30=0,0,IF(V30&gt;0,$R$36*($M$4)/100)),5)</f>
        <v>#NAME?</v>
      </c>
      <c r="W31" s="84" t="e">
        <f aca="false">REDOND.MULT(IF(W30=0,0,IF(W30&gt;0,$R$36*($M$4+2.5)/100)),5)</f>
        <v>#NAME?</v>
      </c>
      <c r="X31" s="84" t="e">
        <f aca="false">REDOND.MULT(IF(X30=0,0,IF(X30&gt;0,$R$36*($M$4+5)/100)),5)</f>
        <v>#NAME?</v>
      </c>
      <c r="Y31" s="85" t="e">
        <f aca="false">REDOND.MULT(IF(Y30=0,0,IF(Y30&gt;0,$R$36*($M$4+7.5)/100)),5)</f>
        <v>#NAME?</v>
      </c>
      <c r="Z31" s="82" t="e">
        <f aca="false">(T31*T30)+(U31*U30)+(V31*V30)+(W31*W30)+(X31*X30)+(Y31*Y30)</f>
        <v>#NAME?</v>
      </c>
      <c r="AA31" s="66"/>
      <c r="AB31" s="76"/>
      <c r="AC31" s="66"/>
      <c r="AD31" s="66"/>
      <c r="AE31" s="59"/>
      <c r="AF31" s="78" t="s">
        <v>8</v>
      </c>
      <c r="AG31" s="83" t="e">
        <f aca="false">REDOND.MULT(IF(AG30=0,0,IF(AG30&gt;0,$AE$36*($N$4-5)/100)),5)</f>
        <v>#NAME?</v>
      </c>
      <c r="AH31" s="84" t="e">
        <f aca="false">REDOND.MULT(IF(AH30=0,0,IF(AH30&gt;0,$AE$36*($N$4-2.5)/100)),5)</f>
        <v>#NAME?</v>
      </c>
      <c r="AI31" s="84" t="e">
        <f aca="false">REDOND.MULT(IF(AI30=0,0,IF(AI30&gt;0,$AE$36*($N$4)/100)),5)</f>
        <v>#NAME?</v>
      </c>
      <c r="AJ31" s="84" t="e">
        <f aca="false">REDOND.MULT(IF(AJ30=0,0,IF(AJ30&gt;0,$AE$36*($N$4+2.5)/100)),5)</f>
        <v>#NAME?</v>
      </c>
      <c r="AK31" s="84" t="e">
        <f aca="false">REDOND.MULT(IF(AK30=0,0,IF(AK30&gt;0,$AE$36*($N$4+5)/100)),5)</f>
        <v>#NAME?</v>
      </c>
      <c r="AL31" s="85" t="e">
        <f aca="false">REDOND.MULT(IF(AL30=0,0,IF(AL30&gt;0,$AE$36*($N$4+7.5)/100)),5)</f>
        <v>#NAME?</v>
      </c>
      <c r="AM31" s="82" t="e">
        <f aca="false">(AG31*AG30)+(AH31*AH30)+(AI31*AI30)+(AJ31*AJ30)+(AK31*AK30)+(AL31*AL30)</f>
        <v>#NAME?</v>
      </c>
      <c r="AO31" s="67"/>
      <c r="AP31" s="67"/>
      <c r="AQ31" s="67"/>
      <c r="AR31" s="148"/>
      <c r="AS31" s="154" t="s">
        <v>9</v>
      </c>
      <c r="AT31" s="171" t="e">
        <f aca="false">REDOND.MULT(IF(AT30=0,0,IF(AT30&gt;0,$AR$36*($N$4-5)/100)),5)</f>
        <v>#NAME?</v>
      </c>
      <c r="AU31" s="172" t="e">
        <f aca="false">REDOND.MULT(IF(AU30=0,0,IF(AU30&gt;0,$AR$36*($N$4-5)/100)),5)</f>
        <v>#NAME?</v>
      </c>
      <c r="AV31" s="172" t="e">
        <f aca="false">REDOND.MULT(IF(AV30=0,0,IF(AV30&gt;0,$AR$36*($N$4-5)/100)),5)</f>
        <v>#NAME?</v>
      </c>
      <c r="AW31" s="173" t="e">
        <f aca="false">REDOND.MULT(IF(AW30=0,0,IF(AW30&gt;0,$AR$36*($N$4-5)/100)),5)</f>
        <v>#NAME?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10</v>
      </c>
      <c r="H32" s="62" t="n">
        <v>10</v>
      </c>
      <c r="I32" s="62" t="n">
        <v>10</v>
      </c>
      <c r="J32" s="62"/>
      <c r="K32" s="62"/>
      <c r="L32" s="63"/>
      <c r="M32" s="64" t="n">
        <f aca="false">SUM(G32:L32)</f>
        <v>3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30</v>
      </c>
      <c r="AU32" s="158" t="n">
        <v>3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e">
        <f aca="false">REDOND.MULT(IF(G32=0,0,IF(G32&gt;0,$E$36*($M$5-5)/100)),5)</f>
        <v>#NAME?</v>
      </c>
      <c r="H33" s="84" t="e">
        <f aca="false">REDOND.MULT(IF(H32=0,0,IF(H32&gt;0,$E$36*($M$5-2.5)/100)),5)</f>
        <v>#NAME?</v>
      </c>
      <c r="I33" s="84" t="e">
        <f aca="false">REDOND.MULT(IF(I32=0,0,IF(I32&gt;0,$E$36*($M$5)/100)),5)</f>
        <v>#NAME?</v>
      </c>
      <c r="J33" s="84" t="e">
        <f aca="false">REDOND.MULT(IF(J32=0,0,IF(J32&gt;0,$E$36*($M$5+2.5)/100)),5)</f>
        <v>#NAME?</v>
      </c>
      <c r="K33" s="84" t="e">
        <f aca="false">REDOND.MULT(IF(K32=0,0,IF(K32&gt;0,$E$36*($M$5+5)/100)),5)</f>
        <v>#NAME?</v>
      </c>
      <c r="L33" s="85" t="e">
        <f aca="false">REDOND.MULT(IF(L32=0,0,IF(L32&gt;0,$E$36*($M$5+7.5)/100)),5)</f>
        <v>#NAME?</v>
      </c>
      <c r="M33" s="82" t="e">
        <f aca="false">(G33*G32)+(H33*H32)+(I33*I32)+(J33*J32)+(K33*K32)+(L33*L32)</f>
        <v>#NAME?</v>
      </c>
      <c r="N33" s="65"/>
      <c r="O33" s="76"/>
      <c r="P33" s="66"/>
      <c r="Q33" s="77"/>
      <c r="R33" s="59"/>
      <c r="S33" s="78" t="s">
        <v>8</v>
      </c>
      <c r="T33" s="83" t="e">
        <f aca="false">REDOND.MULT(IF(T32=0,0,IF(T32&gt;0,$R$36*($M$5-5)/100)),5)</f>
        <v>#NAME?</v>
      </c>
      <c r="U33" s="84" t="e">
        <f aca="false">REDOND.MULT(IF(U32=0,0,IF(U32&gt;0,$R$36*($M$5-2.5)/100)),5)</f>
        <v>#NAME?</v>
      </c>
      <c r="V33" s="84" t="e">
        <f aca="false">REDOND.MULT(IF(V32=0,0,IF(V32&gt;0,$R$36*($M$5)/100)),5)</f>
        <v>#NAME?</v>
      </c>
      <c r="W33" s="84" t="e">
        <f aca="false">REDOND.MULT(IF(W32=0,0,IF(W32&gt;0,$R$36*($M$5+2.5)/100)),5)</f>
        <v>#NAME?</v>
      </c>
      <c r="X33" s="84" t="e">
        <f aca="false">REDOND.MULT(IF(X32=0,0,IF(X32&gt;0,$R$36*($M$5+5)/100)),5)</f>
        <v>#NAME?</v>
      </c>
      <c r="Y33" s="85" t="e">
        <f aca="false">REDOND.MULT(IF(Y32=0,0,IF(Y32&gt;0,$R$36*($M$5+7.5)/100)),5)</f>
        <v>#NAME?</v>
      </c>
      <c r="Z33" s="82" t="e">
        <f aca="false">(T33*T32)+(U33*U32)+(V33*V32)+(W33*W32)+(X33*X32)+(Y33*Y32)</f>
        <v>#NAME?</v>
      </c>
      <c r="AA33" s="66"/>
      <c r="AB33" s="76"/>
      <c r="AC33" s="66"/>
      <c r="AD33" s="77"/>
      <c r="AE33" s="59"/>
      <c r="AF33" s="78" t="s">
        <v>8</v>
      </c>
      <c r="AG33" s="83" t="e">
        <f aca="false">REDOND.MULT(IF(AG32=0,0,IF(AG32&gt;0,$AE$36*($N$5-5)/100)),5)</f>
        <v>#NAME?</v>
      </c>
      <c r="AH33" s="84" t="e">
        <f aca="false">REDOND.MULT(IF(AH32=0,0,IF(AH32&gt;0,$AE$36*($N$5-2.5)/100)),5)</f>
        <v>#NAME?</v>
      </c>
      <c r="AI33" s="84" t="e">
        <f aca="false">REDOND.MULT(IF(AI32=0,0,IF(AI32&gt;0,$AE$36*($N$5)/100)),5)</f>
        <v>#NAME?</v>
      </c>
      <c r="AJ33" s="84" t="e">
        <f aca="false">REDOND.MULT(IF(AJ32=0,0,IF(AJ32&gt;0,$AE$36*($N$5+2.5)/100)),5)</f>
        <v>#NAME?</v>
      </c>
      <c r="AK33" s="84" t="e">
        <f aca="false">REDOND.MULT(IF(AK32=0,0,IF(AK32&gt;0,$AE$36*($N$5+5)/100)),5)</f>
        <v>#NAME?</v>
      </c>
      <c r="AL33" s="85" t="e">
        <f aca="false">REDOND.MULT(IF(AL32=0,0,IF(AL32&gt;0,$AE$36*($N$5+7.5)/100)),5)</f>
        <v>#NAME?</v>
      </c>
      <c r="AM33" s="82" t="e">
        <f aca="false">(AG33*AG32)+(AH33*AH32)+(AI33*AI32)+(AJ33*AJ32)+(AK33*AK32)+(AL33*AL32)</f>
        <v>#NAME?</v>
      </c>
      <c r="AO33" s="67"/>
      <c r="AP33" s="67"/>
      <c r="AQ33" s="67"/>
      <c r="AR33" s="160"/>
      <c r="AS33" s="154" t="s">
        <v>9</v>
      </c>
      <c r="AT33" s="171" t="e">
        <f aca="false">REDOND.MULT(IF(AT32=0,0,IF(AT32&gt;0,$AR$36*($N$5-5)/100)),5)</f>
        <v>#NAME?</v>
      </c>
      <c r="AU33" s="172" t="e">
        <f aca="false">REDOND.MULT(IF(AU32=0,0,IF(AU32&gt;0,$AR$36*($N$5-5)/100)),5)</f>
        <v>#NAME?</v>
      </c>
      <c r="AV33" s="172" t="e">
        <f aca="false">REDOND.MULT(IF(AV32=0,0,IF(AV32&gt;0,$AR$36*($N$5-5)/100)),5)</f>
        <v>#NAME?</v>
      </c>
      <c r="AW33" s="173" t="e">
        <f aca="false">REDOND.MULT(IF(AW32=0,0,IF(AW32&gt;0,$AR$36*($N$5-5)/100)),5)</f>
        <v>#NAME?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64</v>
      </c>
      <c r="C35" s="103"/>
      <c r="D35" s="103"/>
      <c r="E35" s="59"/>
      <c r="F35" s="78" t="s">
        <v>8</v>
      </c>
      <c r="G35" s="83" t="e">
        <f aca="false">REDOND.MULT(IF(G34=0,0,IF(G34&gt;0,$E$36*($M$6-5)/100)),5)</f>
        <v>#NAME?</v>
      </c>
      <c r="H35" s="84" t="e">
        <f aca="false">REDOND.MULT(IF(H34=0,0,IF(H34&gt;0,$E$36*($M$6-2.5)/100)),5)</f>
        <v>#NAME?</v>
      </c>
      <c r="I35" s="84" t="e">
        <f aca="false">REDOND.MULT(IF(I34=0,0,IF(I34&gt;0,$E$36*($M$6)/100)),5)</f>
        <v>#NAME?</v>
      </c>
      <c r="J35" s="84" t="e">
        <f aca="false">REDOND.MULT(IF(J34=0,0,IF(J34&gt;0,$E$36*($M$6+2.5)/100)),5)</f>
        <v>#NAME?</v>
      </c>
      <c r="K35" s="84" t="e">
        <f aca="false">REDOND.MULT(IF(K34=0,0,IF(K34&gt;0,$E$36*($M$6+5)/100)),5)</f>
        <v>#NAME?</v>
      </c>
      <c r="L35" s="85" t="e">
        <f aca="false">REDOND.MULT(IF(L34=0,0,IF(L34&gt;0,$E$36*($M$6+7.5)/100)),5)</f>
        <v>#NAME?</v>
      </c>
      <c r="M35" s="82" t="e">
        <f aca="false">(G35*G34)+(H35*H34)+(I35*I34)+(J35*J34)+(K35*K34)+(L35*L34)</f>
        <v>#NAME?</v>
      </c>
      <c r="N35" s="65"/>
      <c r="O35" s="103" t="s">
        <v>23</v>
      </c>
      <c r="P35" s="103"/>
      <c r="Q35" s="103"/>
      <c r="R35" s="59"/>
      <c r="S35" s="78" t="s">
        <v>8</v>
      </c>
      <c r="T35" s="83" t="e">
        <f aca="false">REDOND.MULT(IF(T34=0,0,IF(T34&gt;0,$R$36*($M$6-5)/100)),5)</f>
        <v>#NAME?</v>
      </c>
      <c r="U35" s="84" t="e">
        <f aca="false">REDOND.MULT(IF(U34=0,0,IF(U34&gt;0,$R$36*($M$6-2.5)/100)),5)</f>
        <v>#NAME?</v>
      </c>
      <c r="V35" s="84" t="e">
        <f aca="false">REDOND.MULT(IF(V34=0,0,IF(V34&gt;0,$R$36*($M$6)/100)),5)</f>
        <v>#NAME?</v>
      </c>
      <c r="W35" s="84" t="e">
        <f aca="false">REDOND.MULT(IF(W34=0,0,IF(W34&gt;0,$R$36*($M$6+2.5)/100)),5)</f>
        <v>#NAME?</v>
      </c>
      <c r="X35" s="84" t="e">
        <f aca="false">REDOND.MULT(IF(X34=0,0,IF(X34&gt;0,$R$36*($M$6+5)/100)),5)</f>
        <v>#NAME?</v>
      </c>
      <c r="Y35" s="85" t="e">
        <f aca="false">REDOND.MULT(IF(Y34=0,0,IF(Y34&gt;0,$R$36*($M$6+7.5)/100)),5)</f>
        <v>#NAME?</v>
      </c>
      <c r="Z35" s="82" t="e">
        <f aca="false">(T35*T34)+(U35*U34)+(V35*V34)+(W35*W34)+(X35*X34)+(Y35*Y34)</f>
        <v>#NAME?</v>
      </c>
      <c r="AA35" s="66"/>
      <c r="AB35" s="103" t="s">
        <v>24</v>
      </c>
      <c r="AC35" s="103"/>
      <c r="AD35" s="103"/>
      <c r="AE35" s="59"/>
      <c r="AF35" s="78" t="s">
        <v>8</v>
      </c>
      <c r="AG35" s="83" t="e">
        <f aca="false">REDOND.MULT(IF(AG34=0,0,IF(AG34&gt;0,$AE$36*($N$6-5)/100)),5)</f>
        <v>#NAME?</v>
      </c>
      <c r="AH35" s="84" t="e">
        <f aca="false">REDOND.MULT(IF(AH34=0,0,IF(AH34&gt;0,$AE$36*($N$6-2.5)/100)),5)</f>
        <v>#NAME?</v>
      </c>
      <c r="AI35" s="84" t="e">
        <f aca="false">REDOND.MULT(IF(AI34=0,0,IF(AI34&gt;0,$AE$36*($N$6)/100)),5)</f>
        <v>#NAME?</v>
      </c>
      <c r="AJ35" s="84" t="e">
        <f aca="false">REDOND.MULT(IF(AJ34=0,0,IF(AJ34&gt;0,$AE$36*($N$6+2.5)/100)),5)</f>
        <v>#NAME?</v>
      </c>
      <c r="AK35" s="84" t="e">
        <f aca="false">REDOND.MULT(IF(AK34=0,0,IF(AK34&gt;0,$AE$36*($N$6+5)/100)),5)</f>
        <v>#NAME?</v>
      </c>
      <c r="AL35" s="85" t="e">
        <f aca="false">REDOND.MULT(IF(AL34=0,0,IF(AL34&gt;0,$AE$36*($N$6+7.5)/100)),5)</f>
        <v>#NAME?</v>
      </c>
      <c r="AM35" s="82" t="e">
        <f aca="false">(AG35*AG34)+(AH35*AH34)+(AI35*AI34)+(AJ35*AJ34)+(AK35*AK34)+(AL35*AL34)</f>
        <v>#NAME?</v>
      </c>
      <c r="AO35" s="104" t="s">
        <v>25</v>
      </c>
      <c r="AP35" s="104"/>
      <c r="AQ35" s="104"/>
      <c r="AR35" s="162"/>
      <c r="AS35" s="164" t="s">
        <v>9</v>
      </c>
      <c r="AT35" s="171" t="e">
        <f aca="false">REDOND.MULT(IF(AT34=0,0,IF(AT34&gt;0,$AR$36*($N$6-5)/100)),5)</f>
        <v>#NAME?</v>
      </c>
      <c r="AU35" s="172" t="e">
        <f aca="false">REDOND.MULT(IF(AU34=0,0,IF(AU34&gt;0,$AR$36*($N$6-5)/100)),5)</f>
        <v>#NAME?</v>
      </c>
      <c r="AV35" s="172" t="e">
        <f aca="false">REDOND.MULT(IF(AV34=0,0,IF(AV34&gt;0,$AR$36*($N$6-5)/100)),5)</f>
        <v>#NAME?</v>
      </c>
      <c r="AW35" s="173" t="e">
        <f aca="false">REDOND.MULT(IF(AW34=0,0,IF(AW34&gt;0,$AR$36*($N$6-5)/100)),5)</f>
        <v>#NAME?</v>
      </c>
    </row>
    <row r="36" customFormat="false" ht="15.75" hidden="false" customHeight="true" outlineLevel="0" collapsed="false">
      <c r="B36" s="107" t="s">
        <v>65</v>
      </c>
      <c r="C36" s="107"/>
      <c r="D36" s="107"/>
      <c r="E36" s="108" t="n">
        <v>115</v>
      </c>
      <c r="F36" s="108"/>
      <c r="G36" s="109" t="e">
        <f aca="false">IF(M28=0,0,IF(M28&gt;0,M29/M28))</f>
        <v>#NAME?</v>
      </c>
      <c r="H36" s="109" t="n">
        <f aca="false">IF(M30=0,0,IF(M30&gt;0,M31/M30))</f>
        <v>0</v>
      </c>
      <c r="I36" s="109" t="e">
        <f aca="false">IF(M32=0,0,IF(M32&gt;0,M33/M32))</f>
        <v>#NAME?</v>
      </c>
      <c r="J36" s="109" t="n">
        <f aca="false">IF(L34=0,0,IF(L34&gt;0,L35/L34))</f>
        <v>0</v>
      </c>
      <c r="K36" s="110" t="e">
        <f aca="false">M29+M31+M33+M35</f>
        <v>#NAME?</v>
      </c>
      <c r="L36" s="110"/>
      <c r="M36" s="110"/>
      <c r="N36" s="65"/>
      <c r="O36" s="107"/>
      <c r="P36" s="107"/>
      <c r="Q36" s="107"/>
      <c r="R36" s="108"/>
      <c r="S36" s="108"/>
      <c r="T36" s="109" t="e">
        <f aca="false">IF(Z28=0,0,IF(Z28&gt;0,Z29/Z28))</f>
        <v>#NAME?</v>
      </c>
      <c r="U36" s="109" t="n">
        <f aca="false">IF(Z30=0,0,IF(Z30&gt;0,Z31/Z30))</f>
        <v>0</v>
      </c>
      <c r="V36" s="109" t="e">
        <f aca="false">IF(Z32=0,0,IF(Z32&gt;0,Z33/Z32))</f>
        <v>#NAME?</v>
      </c>
      <c r="W36" s="109" t="n">
        <f aca="false">IF(Y34=0,0,IF(Y34&gt;0,Y35/Y34))</f>
        <v>0</v>
      </c>
      <c r="X36" s="110" t="e">
        <f aca="false">Z29+Z31+Z33+Z35</f>
        <v>#NAME?</v>
      </c>
      <c r="Y36" s="110" t="e">
        <f aca="false">Z29+Z31+Z33+Z35</f>
        <v>#NAME?</v>
      </c>
      <c r="Z36" s="110"/>
      <c r="AA36" s="66"/>
      <c r="AB36" s="107"/>
      <c r="AC36" s="107"/>
      <c r="AD36" s="107"/>
      <c r="AE36" s="108" t="n">
        <v>90</v>
      </c>
      <c r="AF36" s="108"/>
      <c r="AG36" s="109" t="e">
        <f aca="false">IF(AM28=0,0,IF(AM28&gt;0,AM29/AM28))</f>
        <v>#NAME?</v>
      </c>
      <c r="AH36" s="109" t="n">
        <f aca="false">IF(AM30=0,0,IF(AM30&gt;0,AM31/AM30))</f>
        <v>0</v>
      </c>
      <c r="AI36" s="109" t="e">
        <f aca="false">IF(AM32=0,0,IF(AM32&gt;0,AM33/AM32))</f>
        <v>#NAME?</v>
      </c>
      <c r="AJ36" s="109" t="n">
        <f aca="false">IF(AL34=0,0,IF(AL34&gt;0,AL35/AL34))</f>
        <v>0</v>
      </c>
      <c r="AK36" s="111" t="e">
        <f aca="false">AM29+AM31+AM33+AM35</f>
        <v>#NAME?</v>
      </c>
      <c r="AL36" s="111" t="e">
        <f aca="false">AM29+AM31+AM33+AM35</f>
        <v>#NAME?</v>
      </c>
      <c r="AM36" s="111"/>
      <c r="AO36" s="112" t="s">
        <v>46</v>
      </c>
      <c r="AP36" s="112"/>
      <c r="AQ36" s="112"/>
      <c r="AR36" s="165"/>
      <c r="AS36" s="165"/>
      <c r="AT36" s="166" t="n">
        <f aca="false">SUM(AT28:AW28)</f>
        <v>60</v>
      </c>
      <c r="AU36" s="166" t="n">
        <f aca="false">SUM(AT30:AW30)</f>
        <v>60</v>
      </c>
      <c r="AV36" s="166" t="n">
        <f aca="false">SUM(AT32:AW32)</f>
        <v>6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e">
        <f aca="false">REDOND.MULT(IF(G38=0,0,IF(G38&gt;0,$E$46*($M$3-5)/100)),5)</f>
        <v>#NAME?</v>
      </c>
      <c r="H39" s="84" t="e">
        <f aca="false">REDOND.MULT(IF(H38=0,0,IF(H38&gt;0,$E$46*($M$3-2.5)/100)),5)</f>
        <v>#NAME?</v>
      </c>
      <c r="I39" s="84" t="e">
        <f aca="false">REDOND.MULT(IF(I38=0,0,IF(I38&gt;0,$E$46*($M$3)/100)),5)</f>
        <v>#NAME?</v>
      </c>
      <c r="J39" s="84" t="e">
        <f aca="false">REDOND.MULT(IF(J38=0,0,IF(J38&gt;0,$E$46*($M$3+2.5)/100)),5)</f>
        <v>#NAME?</v>
      </c>
      <c r="K39" s="84" t="e">
        <f aca="false">REDOND.MULT(IF(K38=0,0,IF(K38&gt;0,$E$46*($M$3+5)/100)),5)</f>
        <v>#NAME?</v>
      </c>
      <c r="L39" s="85" t="e">
        <f aca="false">REDOND.MULT(IF(L38=0,0,IF(L38&gt;0,$E$46*($M$3+7.5)/100)),5)</f>
        <v>#NAME?</v>
      </c>
      <c r="M39" s="82" t="e">
        <f aca="false">(G39*G38)+(H39*H38)+(I39*I38)+(J39*J38)+(K39*K38)+(L39*L38)</f>
        <v>#NAME?</v>
      </c>
      <c r="N39" s="65"/>
      <c r="O39" s="76"/>
      <c r="P39" s="66"/>
      <c r="Q39" s="77"/>
      <c r="R39" s="59"/>
      <c r="S39" s="78" t="s">
        <v>8</v>
      </c>
      <c r="T39" s="83" t="e">
        <f aca="false">REDOND.MULT(IF(T38=0,0,IF(T38&gt;0,$R$46*($N$3-5)/100)),5)</f>
        <v>#NAME?</v>
      </c>
      <c r="U39" s="84" t="e">
        <f aca="false">REDOND.MULT(IF(U38=0,0,IF(U38&gt;0,$R$46*($N$3-2.5)/100)),5)</f>
        <v>#NAME?</v>
      </c>
      <c r="V39" s="84" t="e">
        <f aca="false">REDOND.MULT(IF(V38=0,0,IF(V38&gt;0,$R$46*($N$3)/100)),5)</f>
        <v>#NAME?</v>
      </c>
      <c r="W39" s="84" t="e">
        <f aca="false">REDOND.MULT(IF(W38=0,0,IF(W38&gt;0,$R$46*($N$3+2.5)/100)),5)</f>
        <v>#NAME?</v>
      </c>
      <c r="X39" s="84" t="e">
        <f aca="false">REDOND.MULT(IF(X38=0,0,IF(X38&gt;0,$R$46*($N$3+5)/100)),5)</f>
        <v>#NAME?</v>
      </c>
      <c r="Y39" s="85" t="e">
        <f aca="false">REDOND.MULT(IF(Y38=0,0,IF(Y38&gt;0,$R$46*($N$3+7.5)/100)),5)</f>
        <v>#NAME?</v>
      </c>
      <c r="Z39" s="82" t="e">
        <f aca="false">(T39*T38)+(U39*U38)+(V39*V38)+(W39*W38)+(X39*X38)+(Y39*Y38)</f>
        <v>#NAME?</v>
      </c>
      <c r="AA39" s="66"/>
      <c r="AB39" s="76"/>
      <c r="AC39" s="66"/>
      <c r="AD39" s="77"/>
      <c r="AE39" s="59"/>
      <c r="AF39" s="78" t="s">
        <v>8</v>
      </c>
      <c r="AG39" s="83" t="e">
        <f aca="false">REDOND.MULT(IF(AG38=0,0,IF(AG38&gt;0,$AE$46*($N$3-5)/100)),5)</f>
        <v>#NAME?</v>
      </c>
      <c r="AH39" s="84" t="e">
        <f aca="false">REDOND.MULT(IF(AH38=0,0,IF(AH38&gt;0,$AE$46*($N$3-2.5)/100)),5)</f>
        <v>#NAME?</v>
      </c>
      <c r="AI39" s="84" t="e">
        <f aca="false">REDOND.MULT(IF(AI38=0,0,IF(AI38&gt;0,$AE$46*($N$3)/100)),5)</f>
        <v>#NAME?</v>
      </c>
      <c r="AJ39" s="84" t="e">
        <f aca="false">REDOND.MULT(IF(AJ38=0,0,IF(AJ38&gt;0,$AE$46*($N$3+2.5)/100)),5)</f>
        <v>#NAME?</v>
      </c>
      <c r="AK39" s="84" t="e">
        <f aca="false">REDOND.MULT(IF(AK38=0,0,IF(AK38&gt;0,$AE$46*($N$3+5)/100)),5)</f>
        <v>#NAME?</v>
      </c>
      <c r="AL39" s="85" t="e">
        <f aca="false">REDOND.MULT(IF(AL38=0,0,IF(AL38&gt;0,$AE$46*($N$3+7.5)/100)),5)</f>
        <v>#NAME?</v>
      </c>
      <c r="AM39" s="82" t="e">
        <f aca="false">(AG39*AG38)+(AH39*AH38)+(AI39*AI38)+(AJ39*AJ38)+(AK39*AK38)+(AL39*AL38)</f>
        <v>#NAME?</v>
      </c>
      <c r="AO39" s="67"/>
      <c r="AP39" s="67"/>
      <c r="AQ39" s="67"/>
      <c r="AR39" s="148"/>
      <c r="AS39" s="154" t="s">
        <v>9</v>
      </c>
      <c r="AT39" s="171" t="e">
        <f aca="false">REDOND.MULT(IF(AT38=0,0,IF(AT38&gt;0,$AR$46*($N$3-5)/100)),5)</f>
        <v>#NAME?</v>
      </c>
      <c r="AU39" s="172" t="e">
        <f aca="false">REDOND.MULT(IF(AU38=0,0,IF(AU38&gt;0,$AR$46*($N$3-5)/100)),5)</f>
        <v>#NAME?</v>
      </c>
      <c r="AV39" s="172" t="e">
        <f aca="false">REDOND.MULT(IF(AV38=0,0,IF(AV38&gt;0,$AR$46*($N$3-5)/100)),5)</f>
        <v>#NAME?</v>
      </c>
      <c r="AW39" s="173" t="e">
        <f aca="false">REDOND.MULT(IF(AW38=0,0,IF(AW38&gt;0,$AR$46*($N$3-5)/100)),5)</f>
        <v>#NAME?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 t="n">
        <v>10</v>
      </c>
      <c r="J40" s="62"/>
      <c r="K40" s="62"/>
      <c r="L40" s="63"/>
      <c r="M40" s="64" t="n">
        <f aca="false">SUM(G40:L40)</f>
        <v>3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e">
        <f aca="false">REDOND.MULT(IF(G40=0,0,IF(G40&gt;0,$E$46*($M$4-5)/100)),5)</f>
        <v>#NAME?</v>
      </c>
      <c r="H41" s="84" t="e">
        <f aca="false">REDOND.MULT(IF(H40=0,0,IF(H40&gt;0,$E$46*($M$4-2.5)/100)),5)</f>
        <v>#NAME?</v>
      </c>
      <c r="I41" s="84" t="e">
        <f aca="false">REDOND.MULT(IF(I40=0,0,IF(I40&gt;0,$E$46*($M$4)/100)),5)</f>
        <v>#NAME?</v>
      </c>
      <c r="J41" s="84" t="e">
        <f aca="false">REDOND.MULT(IF(J40=0,0,IF(J40&gt;0,$E$46*($M$4+2.5)/100)),5)</f>
        <v>#NAME?</v>
      </c>
      <c r="K41" s="84" t="e">
        <f aca="false">REDOND.MULT(IF(K40=0,0,IF(K40&gt;0,$E$46*($M$4+5)/100)),5)</f>
        <v>#NAME?</v>
      </c>
      <c r="L41" s="85" t="e">
        <f aca="false">REDOND.MULT(IF(L40=0,0,IF(L40&gt;0,$E$46*($M$4+7.5)/100)),5)</f>
        <v>#NAME?</v>
      </c>
      <c r="M41" s="82" t="e">
        <f aca="false">(G41*G40)+(H41*H40)+(I41*I40)+(J41*J40)+(K41*K40)+(L41*L40)</f>
        <v>#NAME?</v>
      </c>
      <c r="N41" s="65"/>
      <c r="O41" s="76"/>
      <c r="P41" s="66"/>
      <c r="Q41" s="66"/>
      <c r="R41" s="59"/>
      <c r="S41" s="78" t="s">
        <v>8</v>
      </c>
      <c r="T41" s="83" t="e">
        <f aca="false">REDOND.MULT(IF(T40=0,0,IF(T40&gt;0,$R$46*($N$4-5)/100)),5)</f>
        <v>#NAME?</v>
      </c>
      <c r="U41" s="84" t="e">
        <f aca="false">REDOND.MULT(IF(U40=0,0,IF(U40&gt;0,$R$46*($N$4-2.5)/100)),5)</f>
        <v>#NAME?</v>
      </c>
      <c r="V41" s="84" t="e">
        <f aca="false">REDOND.MULT(IF(V40=0,0,IF(V40&gt;0,$R$46*($N$4)/100)),5)</f>
        <v>#NAME?</v>
      </c>
      <c r="W41" s="84" t="e">
        <f aca="false">REDOND.MULT(IF(W40=0,0,IF(W40&gt;0,$R$46*($N$4+2.5)/100)),5)</f>
        <v>#NAME?</v>
      </c>
      <c r="X41" s="84" t="e">
        <f aca="false">REDOND.MULT(IF(X40=0,0,IF(X40&gt;0,$R$46*($N$4+5)/100)),5)</f>
        <v>#NAME?</v>
      </c>
      <c r="Y41" s="85" t="e">
        <f aca="false">REDOND.MULT(IF(Y40=0,0,IF(Y40&gt;0,$R$46*($N$4+7.5)/100)),5)</f>
        <v>#NAME?</v>
      </c>
      <c r="Z41" s="82" t="e">
        <f aca="false">(T41*T40)+(U41*U40)+(V41*V40)+(W41*W40)+(X41*X40)+(Y41*Y40)</f>
        <v>#NAME?</v>
      </c>
      <c r="AA41" s="66"/>
      <c r="AB41" s="76"/>
      <c r="AC41" s="66"/>
      <c r="AD41" s="66"/>
      <c r="AE41" s="59"/>
      <c r="AF41" s="78" t="s">
        <v>8</v>
      </c>
      <c r="AG41" s="83" t="e">
        <f aca="false">REDOND.MULT(IF(AG40=0,0,IF(AG40&gt;0,$AE$46*($N$4-5)/100)),5)</f>
        <v>#NAME?</v>
      </c>
      <c r="AH41" s="84" t="e">
        <f aca="false">REDOND.MULT(IF(AH40=0,0,IF(AH40&gt;0,$AE$46*($N$4-2.5)/100)),5)</f>
        <v>#NAME?</v>
      </c>
      <c r="AI41" s="84" t="e">
        <f aca="false">REDOND.MULT(IF(AI40=0,0,IF(AI40&gt;0,$AE$46*($N$4)/100)),5)</f>
        <v>#NAME?</v>
      </c>
      <c r="AJ41" s="84" t="e">
        <f aca="false">REDOND.MULT(IF(AJ40=0,0,IF(AJ40&gt;0,$AE$46*($N$4+2.5)/100)),5)</f>
        <v>#NAME?</v>
      </c>
      <c r="AK41" s="84" t="e">
        <f aca="false">REDOND.MULT(IF(AK40=0,0,IF(AK40&gt;0,$AE$46*($N$4+5)/100)),5)</f>
        <v>#NAME?</v>
      </c>
      <c r="AL41" s="85" t="e">
        <f aca="false">REDOND.MULT(IF(AL40=0,0,IF(AL40&gt;0,$AE$46*($N$4+7.5)/100)),5)</f>
        <v>#NAME?</v>
      </c>
      <c r="AM41" s="82" t="e">
        <f aca="false">(AG41*AG40)+(AH41*AH40)+(AI41*AI40)+(AJ41*AJ40)+(AK41*AK40)+(AL41*AL40)</f>
        <v>#NAME?</v>
      </c>
      <c r="AO41" s="67"/>
      <c r="AP41" s="67"/>
      <c r="AQ41" s="67"/>
      <c r="AR41" s="148"/>
      <c r="AS41" s="154" t="s">
        <v>9</v>
      </c>
      <c r="AT41" s="171" t="e">
        <f aca="false">REDOND.MULT(IF(AT40=0,0,IF(AT40&gt;0,$AR$46*($N$4-5)/100)),5)</f>
        <v>#NAME?</v>
      </c>
      <c r="AU41" s="172" t="e">
        <f aca="false">REDOND.MULT(IF(AU40=0,0,IF(AU40&gt;0,$AR$46*($N$4-5)/100)),5)</f>
        <v>#NAME?</v>
      </c>
      <c r="AV41" s="172" t="e">
        <f aca="false">REDOND.MULT(IF(AV40=0,0,IF(AV40&gt;0,$AR$46*($N$4-5)/100)),5)</f>
        <v>#NAME?</v>
      </c>
      <c r="AW41" s="173" t="e">
        <f aca="false">REDOND.MULT(IF(AW40=0,0,IF(AW40&gt;0,$AR$46*($N$4-5)/100)),5)</f>
        <v>#NAME?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e">
        <f aca="false">REDOND.MULT(IF(G42=0,0,IF(G42&gt;0,$E$46*($M$5-5)/100)),5)</f>
        <v>#NAME?</v>
      </c>
      <c r="H43" s="84" t="e">
        <f aca="false">REDOND.MULT(IF(H42=0,0,IF(H42&gt;0,$E$46*($M$5-2.5)/100)),5)</f>
        <v>#NAME?</v>
      </c>
      <c r="I43" s="84" t="e">
        <f aca="false">REDOND.MULT(IF(I42=0,0,IF(I42&gt;0,$E$46*($M$5)/100)),5)</f>
        <v>#NAME?</v>
      </c>
      <c r="J43" s="84" t="e">
        <f aca="false">REDOND.MULT(IF(J42=0,0,IF(J42&gt;0,$E$46*($M$5+2.5)/100)),5)</f>
        <v>#NAME?</v>
      </c>
      <c r="K43" s="84" t="e">
        <f aca="false">REDOND.MULT(IF(K42=0,0,IF(K42&gt;0,$E$46*($M$5+5)/100)),5)</f>
        <v>#NAME?</v>
      </c>
      <c r="L43" s="85" t="e">
        <f aca="false">REDOND.MULT(IF(L42=0,0,IF(L42&gt;0,$E$46*($M$5+7.5)/100)),5)</f>
        <v>#NAME?</v>
      </c>
      <c r="M43" s="82" t="e">
        <f aca="false">(G43*G42)+(H43*H42)+(I43*I42)+(J43*J42)+(K43*K42)+(L43*L42)</f>
        <v>#NAME?</v>
      </c>
      <c r="N43" s="65"/>
      <c r="O43" s="76"/>
      <c r="P43" s="66"/>
      <c r="Q43" s="77"/>
      <c r="R43" s="59"/>
      <c r="S43" s="78" t="s">
        <v>8</v>
      </c>
      <c r="T43" s="83" t="e">
        <f aca="false">REDOND.MULT(IF(T42=0,0,IF(T42&gt;0,$R$46*($N$5-5)/100)),5)</f>
        <v>#NAME?</v>
      </c>
      <c r="U43" s="84" t="e">
        <f aca="false">REDOND.MULT(IF(U42=0,0,IF(U42&gt;0,$R$46*($N$5-2.5)/100)),5)</f>
        <v>#NAME?</v>
      </c>
      <c r="V43" s="84" t="e">
        <f aca="false">REDOND.MULT(IF(V42=0,0,IF(V42&gt;0,$R$46*($N$5)/100)),5)</f>
        <v>#NAME?</v>
      </c>
      <c r="W43" s="84" t="e">
        <f aca="false">REDOND.MULT(IF(W42=0,0,IF(W42&gt;0,$R$46*($N$5+2.5)/100)),5)</f>
        <v>#NAME?</v>
      </c>
      <c r="X43" s="84" t="e">
        <f aca="false">REDOND.MULT(IF(X42=0,0,IF(X42&gt;0,$R$46*($N$5+5)/100)),5)</f>
        <v>#NAME?</v>
      </c>
      <c r="Y43" s="85" t="e">
        <f aca="false">REDOND.MULT(IF(Y42=0,0,IF(Y42&gt;0,$R$46*($N$5+7.5)/100)),5)</f>
        <v>#NAME?</v>
      </c>
      <c r="Z43" s="82" t="e">
        <f aca="false">(T43*T42)+(U43*U42)+(V43*V42)+(W43*W42)+(X43*X42)+(Y43*Y42)</f>
        <v>#NAME?</v>
      </c>
      <c r="AA43" s="66"/>
      <c r="AB43" s="76"/>
      <c r="AC43" s="66"/>
      <c r="AD43" s="77"/>
      <c r="AE43" s="59"/>
      <c r="AF43" s="78" t="s">
        <v>8</v>
      </c>
      <c r="AG43" s="83" t="e">
        <f aca="false">REDOND.MULT(IF(AG42=0,0,IF(AG42&gt;0,$AE$46*($N$5-5)/100)),5)</f>
        <v>#NAME?</v>
      </c>
      <c r="AH43" s="84" t="e">
        <f aca="false">REDOND.MULT(IF(AH42=0,0,IF(AH42&gt;0,$AE$46*($N$5-2.5)/100)),5)</f>
        <v>#NAME?</v>
      </c>
      <c r="AI43" s="84" t="e">
        <f aca="false">REDOND.MULT(IF(AI42=0,0,IF(AI42&gt;0,$AE$46*($N$5)/100)),5)</f>
        <v>#NAME?</v>
      </c>
      <c r="AJ43" s="84" t="e">
        <f aca="false">REDOND.MULT(IF(AJ42=0,0,IF(AJ42&gt;0,$AE$46*($N$5+2.5)/100)),5)</f>
        <v>#NAME?</v>
      </c>
      <c r="AK43" s="84" t="e">
        <f aca="false">REDOND.MULT(IF(AK42=0,0,IF(AK42&gt;0,$AE$46*($N$5+5)/100)),5)</f>
        <v>#NAME?</v>
      </c>
      <c r="AL43" s="85" t="e">
        <f aca="false">REDOND.MULT(IF(AL42=0,0,IF(AL42&gt;0,$AE$46*($N$5+7.5)/100)),5)</f>
        <v>#NAME?</v>
      </c>
      <c r="AM43" s="82" t="e">
        <f aca="false">(AG43*AG42)+(AH43*AH42)+(AI43*AI42)+(AJ43*AJ42)+(AK43*AK42)+(AL43*AL42)</f>
        <v>#NAME?</v>
      </c>
      <c r="AO43" s="67"/>
      <c r="AP43" s="67"/>
      <c r="AQ43" s="67"/>
      <c r="AR43" s="160"/>
      <c r="AS43" s="154" t="s">
        <v>9</v>
      </c>
      <c r="AT43" s="171" t="e">
        <f aca="false">REDOND.MULT(IF(AT42=0,0,IF(AT42&gt;0,$AR$46*($N$5-5)/100)),5)</f>
        <v>#NAME?</v>
      </c>
      <c r="AU43" s="172" t="e">
        <f aca="false">REDOND.MULT(IF(AU42=0,0,IF(AU42&gt;0,$AR$46*($N$5-5)/100)),5)</f>
        <v>#NAME?</v>
      </c>
      <c r="AV43" s="172" t="e">
        <f aca="false">REDOND.MULT(IF(AV42=0,0,IF(AV42&gt;0,$AR$46*($N$5-5)/100)),5)</f>
        <v>#NAME?</v>
      </c>
      <c r="AW43" s="173" t="e">
        <f aca="false">REDOND.MULT(IF(AW42=0,0,IF(AW42&gt;0,$AR$46*($N$5-5)/100)),5)</f>
        <v>#NAME?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e">
        <f aca="false">REDOND.MULT(IF(G44=0,0,IF(G44&gt;0,$E$46*($M$6-5)/100)),5)</f>
        <v>#NAME?</v>
      </c>
      <c r="H45" s="84" t="e">
        <f aca="false">REDOND.MULT(IF(H44=0,0,IF(H44&gt;0,$E$46*($M$6-2.5)/100)),5)</f>
        <v>#NAME?</v>
      </c>
      <c r="I45" s="84" t="e">
        <f aca="false">REDOND.MULT(IF(I44=0,0,IF(I44&gt;0,$E$46*($M$6)/100)),5)</f>
        <v>#NAME?</v>
      </c>
      <c r="J45" s="84" t="e">
        <f aca="false">REDOND.MULT(IF(J44=0,0,IF(J44&gt;0,$E$46*($M$6+2.5)/100)),5)</f>
        <v>#NAME?</v>
      </c>
      <c r="K45" s="84" t="e">
        <f aca="false">REDOND.MULT(IF(K44=0,0,IF(K44&gt;0,$E$46*($M$6+5)/100)),5)</f>
        <v>#NAME?</v>
      </c>
      <c r="L45" s="85" t="e">
        <f aca="false">REDOND.MULT(IF(L44=0,0,IF(L44&gt;0,$E$46*($M$6+7.5)/100)),5)</f>
        <v>#NAME?</v>
      </c>
      <c r="M45" s="82" t="e">
        <f aca="false">(G45*G44)+(H45*H44)+(I45*I44)+(J45*J44)+(K45*K44)+(L45*L44)</f>
        <v>#NAME?</v>
      </c>
      <c r="N45" s="65"/>
      <c r="O45" s="103" t="s">
        <v>28</v>
      </c>
      <c r="P45" s="103"/>
      <c r="Q45" s="103"/>
      <c r="R45" s="59"/>
      <c r="S45" s="78" t="s">
        <v>8</v>
      </c>
      <c r="T45" s="83" t="e">
        <f aca="false">REDOND.MULT(IF(T44=0,0,IF(T44&gt;0,$R$46*($N$6-5)/100)),5)</f>
        <v>#NAME?</v>
      </c>
      <c r="U45" s="84" t="e">
        <f aca="false">REDOND.MULT(IF(U44=0,0,IF(U44&gt;0,$R$46*($N$6-2.5)/100)),5)</f>
        <v>#NAME?</v>
      </c>
      <c r="V45" s="84" t="e">
        <f aca="false">REDOND.MULT(IF(V44=0,0,IF(V44&gt;0,$R$46*($N$6)/100)),5)</f>
        <v>#NAME?</v>
      </c>
      <c r="W45" s="84" t="e">
        <f aca="false">REDOND.MULT(IF(W44=0,0,IF(W44&gt;0,$R$46*($N$6+2.5)/100)),5)</f>
        <v>#NAME?</v>
      </c>
      <c r="X45" s="84" t="e">
        <f aca="false">REDOND.MULT(IF(X44=0,0,IF(X44&gt;0,$R$46*($N$6+5)/100)),5)</f>
        <v>#NAME?</v>
      </c>
      <c r="Y45" s="85" t="e">
        <f aca="false">REDOND.MULT(IF(Y44=0,0,IF(Y44&gt;0,$R$46*($N$6+7.5)/100)),5)</f>
        <v>#NAME?</v>
      </c>
      <c r="Z45" s="82" t="e">
        <f aca="false">(T45*T44)+(U45*U44)+(V45*V44)+(W45*W44)+(X45*X44)+(Y45*Y44)</f>
        <v>#NAME?</v>
      </c>
      <c r="AA45" s="66"/>
      <c r="AB45" s="103" t="s">
        <v>29</v>
      </c>
      <c r="AC45" s="103"/>
      <c r="AD45" s="103"/>
      <c r="AE45" s="59"/>
      <c r="AF45" s="78" t="s">
        <v>8</v>
      </c>
      <c r="AG45" s="83" t="e">
        <f aca="false">REDOND.MULT(IF(AG44=0,0,IF(AG44&gt;0,$AE$46*($N$6-5)/100)),5)</f>
        <v>#NAME?</v>
      </c>
      <c r="AH45" s="84" t="e">
        <f aca="false">REDOND.MULT(IF(AH44=0,0,IF(AH44&gt;0,$AE$46*($N$6-2.5)/100)),5)</f>
        <v>#NAME?</v>
      </c>
      <c r="AI45" s="84" t="e">
        <f aca="false">REDOND.MULT(IF(AI44=0,0,IF(AI44&gt;0,$AE$46*($N$6)/100)),5)</f>
        <v>#NAME?</v>
      </c>
      <c r="AJ45" s="84" t="e">
        <f aca="false">REDOND.MULT(IF(AJ44=0,0,IF(AJ44&gt;0,$AE$46*($N$6+2.5)/100)),5)</f>
        <v>#NAME?</v>
      </c>
      <c r="AK45" s="84" t="e">
        <f aca="false">REDOND.MULT(IF(AK44=0,0,IF(AK44&gt;0,$AE$46*($N$6+5)/100)),5)</f>
        <v>#NAME?</v>
      </c>
      <c r="AL45" s="85" t="e">
        <f aca="false">REDOND.MULT(IF(AL44=0,0,IF(AL44&gt;0,$AE$46*($N$6+7.5)/100)),5)</f>
        <v>#NAME?</v>
      </c>
      <c r="AM45" s="82" t="e">
        <f aca="false">(AG45*AG44)+(AH45*AH44)+(AI45*AI44)+(AJ45*AJ44)+(AK45*AK44)+(AL45*AL44)</f>
        <v>#NAME?</v>
      </c>
      <c r="AO45" s="104" t="s">
        <v>48</v>
      </c>
      <c r="AP45" s="104"/>
      <c r="AQ45" s="104"/>
      <c r="AR45" s="162"/>
      <c r="AS45" s="164" t="s">
        <v>9</v>
      </c>
      <c r="AT45" s="171" t="e">
        <f aca="false">REDOND.MULT(IF(AT44=0,0,IF(AT44&gt;0,$AR$46*($N$6-5)/100)),5)</f>
        <v>#NAME?</v>
      </c>
      <c r="AU45" s="172" t="e">
        <f aca="false">REDOND.MULT(IF(AU44=0,0,IF(AU44&gt;0,$AR$46*($N$6-5)/100)),5)</f>
        <v>#NAME?</v>
      </c>
      <c r="AV45" s="172" t="e">
        <f aca="false">REDOND.MULT(IF(AV44=0,0,IF(AV44&gt;0,$AR$46*($N$6-5)/100)),5)</f>
        <v>#NAME?</v>
      </c>
      <c r="AW45" s="173" t="e">
        <f aca="false">REDOND.MULT(IF(AW44=0,0,IF(AW44&gt;0,$AR$46*($N$6-5)/100)),5)</f>
        <v>#NAME?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e">
        <f aca="false">IF(M40=0,0,IF(M40&gt;0,M41/M40))</f>
        <v>#NAME?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e">
        <f aca="false">M39+M41+M43+M45</f>
        <v>#NAME?</v>
      </c>
      <c r="L46" s="110" t="e">
        <f aca="false">M39+M41+M43+M45</f>
        <v>#NAME?</v>
      </c>
      <c r="M46" s="110"/>
      <c r="N46" s="65"/>
      <c r="O46" s="107" t="s">
        <v>31</v>
      </c>
      <c r="P46" s="107"/>
      <c r="Q46" s="107"/>
      <c r="R46" s="108" t="n">
        <v>95</v>
      </c>
      <c r="S46" s="108"/>
      <c r="T46" s="109" t="n">
        <f aca="false">IF(Z38=0,0,IF(Z38&gt;0,Z39/Z38))</f>
        <v>0</v>
      </c>
      <c r="U46" s="109" t="e">
        <f aca="false">IF(Z40=0,0,IF(Z40&gt;0,Z41/Z40))</f>
        <v>#NAME?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e">
        <f aca="false">Z39+Z41+Z43+Z45</f>
        <v>#NAME?</v>
      </c>
      <c r="Y46" s="111" t="e">
        <f aca="false">Z39+Z41+Z43+Z45</f>
        <v>#NAME?</v>
      </c>
      <c r="Z46" s="111"/>
      <c r="AA46" s="66"/>
      <c r="AB46" s="107"/>
      <c r="AC46" s="107"/>
      <c r="AD46" s="107"/>
      <c r="AE46" s="108" t="n">
        <v>35</v>
      </c>
      <c r="AF46" s="108"/>
      <c r="AG46" s="109" t="e">
        <f aca="false">IF(AM38=0,0,IF(AM38&gt;0,AM39/AM38))</f>
        <v>#NAME?</v>
      </c>
      <c r="AH46" s="109" t="n">
        <f aca="false">IF(AM40=0,0,IF(AM40&gt;0,AM41/AM40))</f>
        <v>0</v>
      </c>
      <c r="AI46" s="109" t="e">
        <f aca="false">IF(AM42=0,0,IF(AM42&gt;0,AM43/AM42))</f>
        <v>#NAME?</v>
      </c>
      <c r="AJ46" s="109" t="n">
        <f aca="false">IF(AL44=0,0,IF(AL44&gt;0,AL45/AL44))</f>
        <v>0</v>
      </c>
      <c r="AK46" s="111" t="e">
        <f aca="false">AM39+AM41+AM43+AM45</f>
        <v>#NAME?</v>
      </c>
      <c r="AL46" s="111" t="e">
        <f aca="false">AM39+AM41+AM43+AM45</f>
        <v>#NAME?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e">
        <f aca="false">REDOND.MULT(IF(G48=0,0,IF(G48&gt;0,$E$56*($M$3-5)/100)),5)</f>
        <v>#NAME?</v>
      </c>
      <c r="H49" s="84" t="e">
        <f aca="false">REDOND.MULT(IF(H48=0,0,IF(H48&gt;0,$E$56*($M$3-2.5)/100)),5)</f>
        <v>#NAME?</v>
      </c>
      <c r="I49" s="84" t="e">
        <f aca="false">REDOND.MULT(IF(I48=0,0,IF(I48&gt;0,$E$56*($M$3)/100)),5)</f>
        <v>#NAME?</v>
      </c>
      <c r="J49" s="84" t="e">
        <f aca="false">REDOND.MULT(IF(J48=0,0,IF(J48&gt;0,$E$56*($M$3+2.5)/100)),5)</f>
        <v>#NAME?</v>
      </c>
      <c r="K49" s="84" t="e">
        <f aca="false">REDOND.MULT(IF(K48=0,0,IF(K48&gt;0,$E$56*($M$3+5)/100)),5)</f>
        <v>#NAME?</v>
      </c>
      <c r="L49" s="85" t="e">
        <f aca="false">REDOND.MULT(IF(L48=0,0,IF(L48&gt;0,$E$56*($M$3+7.5)/100)),5)</f>
        <v>#NAME?</v>
      </c>
      <c r="M49" s="82" t="e">
        <f aca="false">(G49*G48)+(H49*H48)+(I49*I48)+(J49*J48)+(K49*K48)+(L49*L48)</f>
        <v>#NAME?</v>
      </c>
      <c r="N49" s="65"/>
      <c r="O49" s="76"/>
      <c r="P49" s="66"/>
      <c r="Q49" s="77"/>
      <c r="R49" s="59"/>
      <c r="S49" s="78" t="s">
        <v>8</v>
      </c>
      <c r="T49" s="83" t="e">
        <f aca="false">REDOND.MULT(IF(T48=0,0,IF(T48&gt;0,$R$56*($N$3-5)/100)),5)</f>
        <v>#NAME?</v>
      </c>
      <c r="U49" s="84" t="e">
        <f aca="false">REDOND.MULT(IF(U48=0,0,IF(U48&gt;0,$R$56*($N$3-2.5)/100)),5)</f>
        <v>#NAME?</v>
      </c>
      <c r="V49" s="84" t="e">
        <f aca="false">REDOND.MULT(IF(V48=0,0,IF(V48&gt;0,$R$56*($N$3)/100)),5)</f>
        <v>#NAME?</v>
      </c>
      <c r="W49" s="84" t="e">
        <f aca="false">REDOND.MULT(IF(W48=0,0,IF(W48&gt;0,$R$56*($N$3+2.5)/100)),5)</f>
        <v>#NAME?</v>
      </c>
      <c r="X49" s="84" t="e">
        <f aca="false">REDOND.MULT(IF(X48=0,0,IF(X48&gt;0,$R$56*($N$3+5)/100)),5)</f>
        <v>#NAME?</v>
      </c>
      <c r="Y49" s="85" t="e">
        <f aca="false">REDOND.MULT(IF(Y48=0,0,IF(Y48&gt;0,$R$56*($N$3+7.5)/100)),5)</f>
        <v>#NAME?</v>
      </c>
      <c r="Z49" s="82" t="e">
        <f aca="false">(T49*T48)+(U49*U48)+(V49*V48)+(W49*W48)+(X49*X48)+(Y49*Y48)</f>
        <v>#NAME?</v>
      </c>
      <c r="AA49" s="66"/>
      <c r="AB49" s="76"/>
      <c r="AC49" s="66"/>
      <c r="AD49" s="77"/>
      <c r="AE49" s="59"/>
      <c r="AF49" s="78" t="s">
        <v>8</v>
      </c>
      <c r="AG49" s="83" t="e">
        <f aca="false">REDOND.MULT(IF(AG48=0,0,IF(AG48&gt;0,$AE$56*($N$3-5)/100)),5)</f>
        <v>#NAME?</v>
      </c>
      <c r="AH49" s="84" t="e">
        <f aca="false">REDOND.MULT(IF(AH48=0,0,IF(AH48&gt;0,$AE$56*($N$3-2.5)/100)),5)</f>
        <v>#NAME?</v>
      </c>
      <c r="AI49" s="84" t="e">
        <f aca="false">REDOND.MULT(IF(AI48=0,0,IF(AI48&gt;0,$AE$56*($N$3)/100)),5)</f>
        <v>#NAME?</v>
      </c>
      <c r="AJ49" s="84" t="e">
        <f aca="false">REDOND.MULT(IF(AJ48=0,0,IF(AJ48&gt;0,$AE$56*($N$3+2.5)/100)),5)</f>
        <v>#NAME?</v>
      </c>
      <c r="AK49" s="84" t="e">
        <f aca="false">REDOND.MULT(IF(AK48=0,0,IF(AK48&gt;0,$AE$56*($N$3+5)/100)),5)</f>
        <v>#NAME?</v>
      </c>
      <c r="AL49" s="85" t="e">
        <f aca="false">REDOND.MULT(IF(AL48=0,0,IF(AL48&gt;0,$AE$56*($N$3+7.5)/100)),5)</f>
        <v>#NAME?</v>
      </c>
      <c r="AM49" s="82" t="e">
        <f aca="false">(AG49*AG48)+(AH49*AH48)+(AI49*AI48)+(AJ49*AJ48)+(AK49*AK48)+(AL49*AL48)</f>
        <v>#NAME?</v>
      </c>
      <c r="AO49" s="67"/>
      <c r="AP49" s="67"/>
      <c r="AQ49" s="67"/>
      <c r="AR49" s="150"/>
      <c r="AS49" s="163" t="s">
        <v>9</v>
      </c>
      <c r="AT49" s="171" t="e">
        <f aca="false">REDOND.MULT(IF(AT48=0,0,IF(AT48&gt;0,$AR$56*($N$3-5)/100)),5)</f>
        <v>#NAME?</v>
      </c>
      <c r="AU49" s="172" t="e">
        <f aca="false">REDOND.MULT(IF(AU48=0,0,IF(AU48&gt;0,$AR$56*($N$3-5)/100)),5)</f>
        <v>#NAME?</v>
      </c>
      <c r="AV49" s="172" t="e">
        <f aca="false">REDOND.MULT(IF(AV48=0,0,IF(AV48&gt;0,$AR$56*($N$3-5)/100)),5)</f>
        <v>#NAME?</v>
      </c>
      <c r="AW49" s="173" t="e">
        <f aca="false">REDOND.MULT(IF(AW48=0,0,IF(AW48&gt;0,$AR$56*($N$3-5)/100)),5)</f>
        <v>#NAME?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e">
        <f aca="false">REDOND.MULT(IF(G50=0,0,IF(G50&gt;0,$E$56*($M$4-5)/100)),5)</f>
        <v>#NAME?</v>
      </c>
      <c r="H51" s="84" t="e">
        <f aca="false">REDOND.MULT(IF(H50=0,0,IF(H50&gt;0,$E$56*($M$4-2.5)/100)),5)</f>
        <v>#NAME?</v>
      </c>
      <c r="I51" s="84" t="e">
        <f aca="false">REDOND.MULT(IF(I50=0,0,IF(I50&gt;0,$E$56*($M$4)/100)),5)</f>
        <v>#NAME?</v>
      </c>
      <c r="J51" s="84" t="e">
        <f aca="false">REDOND.MULT(IF(J50=0,0,IF(J50&gt;0,$E$56*($M$4+2.5)/100)),5)</f>
        <v>#NAME?</v>
      </c>
      <c r="K51" s="84" t="e">
        <f aca="false">REDOND.MULT(IF(K50=0,0,IF(K50&gt;0,$E$56*($M$4+5)/100)),5)</f>
        <v>#NAME?</v>
      </c>
      <c r="L51" s="85" t="e">
        <f aca="false">REDOND.MULT(IF(L50=0,0,IF(L50&gt;0,$E$56*($M$4+7.5)/100)),5)</f>
        <v>#NAME?</v>
      </c>
      <c r="M51" s="82" t="e">
        <f aca="false">(G51*G50)+(H51*H50)+(I51*I50)+(J51*J50)+(K51*K50)+(L51*L50)</f>
        <v>#NAME?</v>
      </c>
      <c r="N51" s="65"/>
      <c r="O51" s="76"/>
      <c r="P51" s="66"/>
      <c r="Q51" s="66"/>
      <c r="R51" s="59"/>
      <c r="S51" s="78" t="s">
        <v>8</v>
      </c>
      <c r="T51" s="83" t="e">
        <f aca="false">REDOND.MULT(IF(T50=0,0,IF(T50&gt;0,$R$56*($N$4-5)/100)),5)</f>
        <v>#NAME?</v>
      </c>
      <c r="U51" s="84" t="e">
        <f aca="false">REDOND.MULT(IF(U50=0,0,IF(U50&gt;0,$R$56*($N$4-2.5)/100)),5)</f>
        <v>#NAME?</v>
      </c>
      <c r="V51" s="84" t="e">
        <f aca="false">REDOND.MULT(IF(V50=0,0,IF(V50&gt;0,$R$56*($N$4)/100)),5)</f>
        <v>#NAME?</v>
      </c>
      <c r="W51" s="84" t="e">
        <f aca="false">REDOND.MULT(IF(W50=0,0,IF(W50&gt;0,$R$56*($N$4+2.5)/100)),5)</f>
        <v>#NAME?</v>
      </c>
      <c r="X51" s="84" t="e">
        <f aca="false">REDOND.MULT(IF(X50=0,0,IF(X50&gt;0,$R$56*($N$4+5)/100)),5)</f>
        <v>#NAME?</v>
      </c>
      <c r="Y51" s="85" t="e">
        <f aca="false">REDOND.MULT(IF(Y50=0,0,IF(Y50&gt;0,$R$56*($N$4+7.5)/100)),5)</f>
        <v>#NAME?</v>
      </c>
      <c r="Z51" s="82" t="e">
        <f aca="false">(T51*T50)+(U51*U50)+(V51*V50)+(W51*W50)+(X51*X50)+(Y51*Y50)</f>
        <v>#NAME?</v>
      </c>
      <c r="AA51" s="66"/>
      <c r="AB51" s="76"/>
      <c r="AC51" s="66"/>
      <c r="AD51" s="66"/>
      <c r="AE51" s="59"/>
      <c r="AF51" s="78" t="s">
        <v>8</v>
      </c>
      <c r="AG51" s="83" t="e">
        <f aca="false">REDOND.MULT(IF(AG50=0,0,IF(AG50&gt;0,$AE$56*($N$4-5)/100)),5)</f>
        <v>#NAME?</v>
      </c>
      <c r="AH51" s="84" t="e">
        <f aca="false">REDOND.MULT(IF(AH50=0,0,IF(AH50&gt;0,$AE$56*($N$4-2.5)/100)),5)</f>
        <v>#NAME?</v>
      </c>
      <c r="AI51" s="84" t="e">
        <f aca="false">REDOND.MULT(IF(AI50=0,0,IF(AI50&gt;0,$AE$56*($N$4)/100)),5)</f>
        <v>#NAME?</v>
      </c>
      <c r="AJ51" s="84" t="e">
        <f aca="false">REDOND.MULT(IF(AJ50=0,0,IF(AJ50&gt;0,$AE$56*($N$4+2.5)/100)),5)</f>
        <v>#NAME?</v>
      </c>
      <c r="AK51" s="84" t="e">
        <f aca="false">REDOND.MULT(IF(AK50=0,0,IF(AK50&gt;0,$AE$56*($N$4+5)/100)),5)</f>
        <v>#NAME?</v>
      </c>
      <c r="AL51" s="85" t="e">
        <f aca="false">REDOND.MULT(IF(AL50=0,0,IF(AL50&gt;0,$AE$56*($N$4+7.5)/100)),5)</f>
        <v>#NAME?</v>
      </c>
      <c r="AM51" s="82" t="e">
        <f aca="false">(AG51*AG50)+(AH51*AH50)+(AI51*AI50)+(AJ51*AJ50)+(AK51*AK50)+(AL51*AL50)</f>
        <v>#NAME?</v>
      </c>
      <c r="AO51" s="67"/>
      <c r="AP51" s="67"/>
      <c r="AQ51" s="67"/>
      <c r="AR51" s="148"/>
      <c r="AS51" s="154" t="s">
        <v>9</v>
      </c>
      <c r="AT51" s="172" t="e">
        <f aca="false">REDOND.MULT(IF(AT50=0,0,IF(AT50&gt;0,$AR$56*($N$4-5)/100)),5)</f>
        <v>#NAME?</v>
      </c>
      <c r="AU51" s="172" t="e">
        <f aca="false">REDOND.MULT(IF(AU50=0,0,IF(AU50&gt;0,$AR$56*($N$4-5)/100)),5)</f>
        <v>#NAME?</v>
      </c>
      <c r="AV51" s="172" t="e">
        <f aca="false">REDOND.MULT(IF(AV50=0,0,IF(AV50&gt;0,$AR$56*($N$4-5)/100)),5)</f>
        <v>#NAME?</v>
      </c>
      <c r="AW51" s="173" t="e">
        <f aca="false">REDOND.MULT(IF(AW50=0,0,IF(AW50&gt;0,$AR$56*($N$4-5)/100)),5)</f>
        <v>#NAME?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e">
        <f aca="false">REDOND.MULT(IF(G52=0,0,IF(G52&gt;0,$E$56*($M$5-5)/100)),5)</f>
        <v>#NAME?</v>
      </c>
      <c r="H53" s="84" t="e">
        <f aca="false">REDOND.MULT(IF(H52=0,0,IF(H52&gt;0,$E$56*($M$5-2.5)/100)),5)</f>
        <v>#NAME?</v>
      </c>
      <c r="I53" s="84" t="e">
        <f aca="false">REDOND.MULT(IF(I52=0,0,IF(I52&gt;0,$E$56*($M$5)/100)),5)</f>
        <v>#NAME?</v>
      </c>
      <c r="J53" s="84" t="e">
        <f aca="false">REDOND.MULT(IF(J52=0,0,IF(J52&gt;0,$E$56*($M$5+2.5)/100)),5)</f>
        <v>#NAME?</v>
      </c>
      <c r="K53" s="84" t="e">
        <f aca="false">REDOND.MULT(IF(K52=0,0,IF(K52&gt;0,$E$56*($M$5+5)/100)),5)</f>
        <v>#NAME?</v>
      </c>
      <c r="L53" s="85" t="e">
        <f aca="false">REDOND.MULT(IF(L52=0,0,IF(L52&gt;0,$E$56*($M$5+7.5)/100)),5)</f>
        <v>#NAME?</v>
      </c>
      <c r="M53" s="82" t="e">
        <f aca="false">(G53*G52)+(H53*H52)+(I53*I52)+(J53*J52)+(K53*K52)+(L53*L52)</f>
        <v>#NAME?</v>
      </c>
      <c r="N53" s="65"/>
      <c r="O53" s="76"/>
      <c r="P53" s="66"/>
      <c r="Q53" s="77"/>
      <c r="R53" s="59"/>
      <c r="S53" s="78" t="s">
        <v>8</v>
      </c>
      <c r="T53" s="83" t="e">
        <f aca="false">REDOND.MULT(IF(T52=0,0,IF(T52&gt;0,$R$56*($N$5-5)/100)),5)</f>
        <v>#NAME?</v>
      </c>
      <c r="U53" s="84" t="e">
        <f aca="false">REDOND.MULT(IF(U52=0,0,IF(U52&gt;0,$R$56*($N$5-2.5)/100)),5)</f>
        <v>#NAME?</v>
      </c>
      <c r="V53" s="84" t="e">
        <f aca="false">REDOND.MULT(IF(V52=0,0,IF(V52&gt;0,$R$56*($N$5)/100)),5)</f>
        <v>#NAME?</v>
      </c>
      <c r="W53" s="84" t="e">
        <f aca="false">REDOND.MULT(IF(W52=0,0,IF(W52&gt;0,$R$56*($N$5+2.5)/100)),5)</f>
        <v>#NAME?</v>
      </c>
      <c r="X53" s="84" t="e">
        <f aca="false">REDOND.MULT(IF(X52=0,0,IF(X52&gt;0,$R$56*($N$5+5)/100)),5)</f>
        <v>#NAME?</v>
      </c>
      <c r="Y53" s="85" t="e">
        <f aca="false">REDOND.MULT(IF(Y52=0,0,IF(Y52&gt;0,$R$56*($N$5+7.5)/100)),5)</f>
        <v>#NAME?</v>
      </c>
      <c r="Z53" s="82" t="e">
        <f aca="false">(T53*T52)+(U53*U52)+(V53*V52)+(W53*W52)+(X53*X52)+(Y53*Y52)</f>
        <v>#NAME?</v>
      </c>
      <c r="AA53" s="66"/>
      <c r="AB53" s="76"/>
      <c r="AC53" s="66"/>
      <c r="AD53" s="77"/>
      <c r="AE53" s="59"/>
      <c r="AF53" s="78" t="s">
        <v>8</v>
      </c>
      <c r="AG53" s="83" t="e">
        <f aca="false">REDOND.MULT(IF(AG52=0,0,IF(AG52&gt;0,$AE$56*($N$5-5)/100)),5)</f>
        <v>#NAME?</v>
      </c>
      <c r="AH53" s="84" t="e">
        <f aca="false">REDOND.MULT(IF(AH52=0,0,IF(AH52&gt;0,$AE$56*($N$5-2.5)/100)),5)</f>
        <v>#NAME?</v>
      </c>
      <c r="AI53" s="84" t="e">
        <f aca="false">REDOND.MULT(IF(AI52=0,0,IF(AI52&gt;0,$AE$56*($N$5)/100)),5)</f>
        <v>#NAME?</v>
      </c>
      <c r="AJ53" s="84" t="e">
        <f aca="false">REDOND.MULT(IF(AJ52=0,0,IF(AJ52&gt;0,$AE$56*($N$5+2.5)/100)),5)</f>
        <v>#NAME?</v>
      </c>
      <c r="AK53" s="84" t="e">
        <f aca="false">REDOND.MULT(IF(AK52=0,0,IF(AK52&gt;0,$AE$56*($N$5+5)/100)),5)</f>
        <v>#NAME?</v>
      </c>
      <c r="AL53" s="85" t="e">
        <f aca="false">REDOND.MULT(IF(AL52=0,0,IF(AL52&gt;0,$AE$56*($N$5+7.5)/100)),5)</f>
        <v>#NAME?</v>
      </c>
      <c r="AM53" s="82" t="e">
        <f aca="false">(AG53*AG52)+(AH53*AH52)+(AI53*AI52)+(AJ53*AJ52)+(AK53*AK52)+(AL53*AL52)</f>
        <v>#NAME?</v>
      </c>
      <c r="AO53" s="67"/>
      <c r="AP53" s="67"/>
      <c r="AQ53" s="67"/>
      <c r="AR53" s="160"/>
      <c r="AS53" s="154" t="s">
        <v>9</v>
      </c>
      <c r="AT53" s="172" t="e">
        <f aca="false">REDOND.MULT(IF(AT52=0,0,IF(AT52&gt;0,$AR$56*($N$5-5)/100)),5)</f>
        <v>#NAME?</v>
      </c>
      <c r="AU53" s="172" t="e">
        <f aca="false">REDOND.MULT(IF(AU52=0,0,IF(AU52&gt;0,$AR$56*($N$5-5)/100)),5)</f>
        <v>#NAME?</v>
      </c>
      <c r="AV53" s="172" t="e">
        <f aca="false">REDOND.MULT(IF(AV52=0,0,IF(AV52&gt;0,$AR$56*($N$5-5)/100)),5)</f>
        <v>#NAME?</v>
      </c>
      <c r="AW53" s="173" t="e">
        <f aca="false">REDOND.MULT(IF(AW52=0,0,IF(AW52&gt;0,$AR$56*($N$5-5)/100)),5)</f>
        <v>#NAME?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e">
        <f aca="false">REDOND.MULT(IF(G54=0,0,IF(G54&gt;0,$E$56*($M$6-5)/100)),5)</f>
        <v>#NAME?</v>
      </c>
      <c r="H55" s="84" t="e">
        <f aca="false">REDOND.MULT(IF(H54=0,0,IF(H54&gt;0,$E$56*($M$6-2.5)/100)),5)</f>
        <v>#NAME?</v>
      </c>
      <c r="I55" s="84" t="e">
        <f aca="false">REDOND.MULT(IF(I54=0,0,IF(I54&gt;0,$E$56*($M$6)/100)),5)</f>
        <v>#NAME?</v>
      </c>
      <c r="J55" s="84" t="e">
        <f aca="false">REDOND.MULT(IF(J54=0,0,IF(J54&gt;0,$E$56*($M$6+2.5)/100)),5)</f>
        <v>#NAME?</v>
      </c>
      <c r="K55" s="84" t="e">
        <f aca="false">REDOND.MULT(IF(K54=0,0,IF(K54&gt;0,$E$56*($M$6+5)/100)),5)</f>
        <v>#NAME?</v>
      </c>
      <c r="L55" s="85" t="e">
        <f aca="false">REDOND.MULT(IF(L54=0,0,IF(L54&gt;0,$E$56*($M$6+7.5)/100)),5)</f>
        <v>#NAME?</v>
      </c>
      <c r="M55" s="82" t="e">
        <f aca="false">(G55*G54)+(H55*H54)+(I55*I54)+(J55*J54)+(K55*K54)+(L55*L54)</f>
        <v>#NAME?</v>
      </c>
      <c r="N55" s="65"/>
      <c r="O55" s="103" t="s">
        <v>32</v>
      </c>
      <c r="P55" s="103"/>
      <c r="Q55" s="103"/>
      <c r="R55" s="59"/>
      <c r="S55" s="78" t="s">
        <v>8</v>
      </c>
      <c r="T55" s="83" t="e">
        <f aca="false">REDOND.MULT(IF(T54=0,0,IF(T54&gt;0,$R$56*($N$6-5)/100)),5)</f>
        <v>#NAME?</v>
      </c>
      <c r="U55" s="84" t="e">
        <f aca="false">REDOND.MULT(IF(U54=0,0,IF(U54&gt;0,$R$56*($N$6-2.5)/100)),5)</f>
        <v>#NAME?</v>
      </c>
      <c r="V55" s="84" t="e">
        <f aca="false">REDOND.MULT(IF(V54=0,0,IF(V54&gt;0,$R$56*($N$6)/100)),5)</f>
        <v>#NAME?</v>
      </c>
      <c r="W55" s="84" t="e">
        <f aca="false">REDOND.MULT(IF(W54=0,0,IF(W54&gt;0,$R$56*($N$6+2.5)/100)),5)</f>
        <v>#NAME?</v>
      </c>
      <c r="X55" s="84" t="e">
        <f aca="false">REDOND.MULT(IF(X54=0,0,IF(X54&gt;0,$R$56*($N$6+5)/100)),5)</f>
        <v>#NAME?</v>
      </c>
      <c r="Y55" s="85" t="e">
        <f aca="false">REDOND.MULT(IF(Y54=0,0,IF(Y54&gt;0,$R$56*($N$6+7.5)/100)),5)</f>
        <v>#NAME?</v>
      </c>
      <c r="Z55" s="82" t="e">
        <f aca="false">(T55*T54)+(U55*U54)+(V55*V54)+(W55*W54)+(X55*X54)+(Y55*Y54)</f>
        <v>#NAME?</v>
      </c>
      <c r="AA55" s="66"/>
      <c r="AB55" s="103" t="s">
        <v>23</v>
      </c>
      <c r="AC55" s="103"/>
      <c r="AD55" s="103"/>
      <c r="AE55" s="59"/>
      <c r="AF55" s="78" t="s">
        <v>8</v>
      </c>
      <c r="AG55" s="83" t="e">
        <f aca="false">REDOND.MULT(IF(AG54=0,0,IF(AG54&gt;0,$AE$56*($N$6-5)/100)),5)</f>
        <v>#NAME?</v>
      </c>
      <c r="AH55" s="84" t="e">
        <f aca="false">REDOND.MULT(IF(AH54=0,0,IF(AH54&gt;0,$AE$56*($N$6-2.5)/100)),5)</f>
        <v>#NAME?</v>
      </c>
      <c r="AI55" s="84" t="e">
        <f aca="false">REDOND.MULT(IF(AI54=0,0,IF(AI54&gt;0,$AE$56*($N$6)/100)),5)</f>
        <v>#NAME?</v>
      </c>
      <c r="AJ55" s="84" t="e">
        <f aca="false">REDOND.MULT(IF(AJ54=0,0,IF(AJ54&gt;0,$AE$46*($N$6+2.5)/100)),5)</f>
        <v>#NAME?</v>
      </c>
      <c r="AK55" s="84" t="e">
        <f aca="false">REDOND.MULT(IF(AK54=0,0,IF(AK54&gt;0,$AE$56*($N$6+5)/100)),5)</f>
        <v>#NAME?</v>
      </c>
      <c r="AL55" s="85" t="e">
        <f aca="false">REDOND.MULT(IF(AL54=0,0,IF(AL54&gt;0,$AE$56*($N$6+7.5)/100)),5)</f>
        <v>#NAME?</v>
      </c>
      <c r="AM55" s="82" t="e">
        <f aca="false">(AG55*AG54)+(AH55*AH54)+(AI55*AI54)+(AJ55*AJ54)+(AK55*AK54)+(AL55*AL54)</f>
        <v>#NAME?</v>
      </c>
      <c r="AO55" s="104" t="s">
        <v>33</v>
      </c>
      <c r="AP55" s="104"/>
      <c r="AQ55" s="104"/>
      <c r="AR55" s="148"/>
      <c r="AS55" s="164" t="s">
        <v>9</v>
      </c>
      <c r="AT55" s="172" t="e">
        <f aca="false">REDOND.MULT(IF(AT54=0,0,IF(AT54&gt;0,$AR$56*($N$6-5)/100)),5)</f>
        <v>#NAME?</v>
      </c>
      <c r="AU55" s="172" t="e">
        <f aca="false">REDOND.MULT(IF(AU54=0,0,IF(AU54&gt;0,$AR$56*($N$6-5)/100)),5)</f>
        <v>#NAME?</v>
      </c>
      <c r="AV55" s="172" t="e">
        <f aca="false">REDOND.MULT(IF(AV54=0,0,IF(AV54&gt;0,$AR$56*($N$6-5)/100)),5)</f>
        <v>#NAME?</v>
      </c>
      <c r="AW55" s="173" t="e">
        <f aca="false">REDOND.MULT(IF(AW54=0,0,IF(AW54&gt;0,$AR$56*($N$6-5)/100)),5)</f>
        <v>#NAME?</v>
      </c>
    </row>
    <row r="56" customFormat="false" ht="12.75" hidden="false" customHeight="true" outlineLevel="0" collapsed="false">
      <c r="B56" s="107" t="s">
        <v>51</v>
      </c>
      <c r="C56" s="107"/>
      <c r="D56" s="107"/>
      <c r="E56" s="108"/>
      <c r="F56" s="108"/>
      <c r="G56" s="109" t="e">
        <f aca="false">IF(M48=0,0,IF(M48&gt;0,M49/M48))</f>
        <v>#NAME?</v>
      </c>
      <c r="H56" s="109" t="n">
        <f aca="false">IF(M50=0,0,IF(M50&gt;0,M51/M50))</f>
        <v>0</v>
      </c>
      <c r="I56" s="109" t="e">
        <f aca="false">IF(M52=0,0,IF(M52&gt;0,M53/M52))</f>
        <v>#NAME?</v>
      </c>
      <c r="J56" s="109" t="n">
        <f aca="false">IF(L54=0,0,IF(L54&gt;0,L55/L54))</f>
        <v>0</v>
      </c>
      <c r="K56" s="110" t="e">
        <f aca="false">M49+M51+M53+M55</f>
        <v>#NAME?</v>
      </c>
      <c r="L56" s="110" t="e">
        <f aca="false">M49+M51+M53+M55</f>
        <v>#NAME?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e">
        <f aca="false">IF(Z50=0,0,IF(Z50&gt;0,Z51/Z50))</f>
        <v>#NAME?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e">
        <f aca="false">Z49+Z51+Z53+Z55</f>
        <v>#NAME?</v>
      </c>
      <c r="Y56" s="111" t="e">
        <f aca="false">Z49+Z51+Z53+Z55</f>
        <v>#NAME?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e">
        <f aca="false">IF(AM50=0,0,IF(AM50&gt;0,AM51/AM50))</f>
        <v>#NAME?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e">
        <f aca="false">AM49+AM51+AM53+AM55</f>
        <v>#NAME?</v>
      </c>
      <c r="AL56" s="111" t="e">
        <f aca="false">AM49+AM51+AM53+AM55</f>
        <v>#NAME?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9-05T07:46:19Z</cp:lastPrinted>
  <dcterms:modified xsi:type="dcterms:W3CDTF">2016-09-05T07:50:33Z</dcterms:modified>
  <cp:revision>0</cp:revision>
  <dc:subject/>
  <dc:title/>
</cp:coreProperties>
</file>