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6"/>
  </bookViews>
  <sheets>
    <sheet name="DATOS GENERALES" sheetId="1" state="visible" r:id="rId2"/>
    <sheet name="LESIONES" sheetId="2" state="visible" r:id="rId3"/>
    <sheet name="EJERCICIOS FISICOS" sheetId="3" state="visible" r:id="rId4"/>
    <sheet name="LISTA DE IMPRESION" sheetId="4" state="visible" r:id="rId5"/>
    <sheet name="TOMA DE PLIEGUES" sheetId="5" state="visible" r:id="rId6"/>
    <sheet name="PLIEGUES" sheetId="6" state="visible" r:id="rId7"/>
    <sheet name="PESOS" sheetId="7" state="visible" r:id="rId8"/>
    <sheet name="ANALISIS DE SANGR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8" uniqueCount="423">
  <si>
    <t xml:space="preserve">NAME</t>
  </si>
  <si>
    <t xml:space="preserve">LAST NAME</t>
  </si>
  <si>
    <t xml:space="preserve">BIRTHDATE</t>
  </si>
  <si>
    <t xml:space="preserve">CLUB</t>
  </si>
  <si>
    <t xml:space="preserve">POSITION</t>
  </si>
  <si>
    <t xml:space="preserve">HEIGHT</t>
  </si>
  <si>
    <t xml:space="preserve">WEIGHT</t>
  </si>
  <si>
    <t xml:space="preserve">REACH</t>
  </si>
  <si>
    <t xml:space="preserve">END SEASON</t>
  </si>
  <si>
    <t xml:space="preserve">PAVEL</t>
  </si>
  <si>
    <t xml:space="preserve">BARTOS</t>
  </si>
  <si>
    <t xml:space="preserve">KARLOVARSKO</t>
  </si>
  <si>
    <t xml:space="preserve">SET </t>
  </si>
  <si>
    <t xml:space="preserve">MATYAS</t>
  </si>
  <si>
    <t xml:space="preserve">DEMAR</t>
  </si>
  <si>
    <t xml:space="preserve">NANTES</t>
  </si>
  <si>
    <t xml:space="preserve">FILIP</t>
  </si>
  <si>
    <t xml:space="preserve">HABR</t>
  </si>
  <si>
    <t xml:space="preserve">BUDEJOVICE</t>
  </si>
  <si>
    <t xml:space="preserve">ZDENEK</t>
  </si>
  <si>
    <t xml:space="preserve">HANIK</t>
  </si>
  <si>
    <t xml:space="preserve">BRNO</t>
  </si>
  <si>
    <t xml:space="preserve">JAKUB</t>
  </si>
  <si>
    <t xml:space="preserve">JAMOUCH</t>
  </si>
  <si>
    <t xml:space="preserve">LIBEREC</t>
  </si>
  <si>
    <t xml:space="preserve">JAN</t>
  </si>
  <si>
    <t xml:space="preserve">HADRAVA</t>
  </si>
  <si>
    <t xml:space="preserve">OPP</t>
  </si>
  <si>
    <t xml:space="preserve">MICHAEL</t>
  </si>
  <si>
    <t xml:space="preserve">KRISKO</t>
  </si>
  <si>
    <t xml:space="preserve">FINGER</t>
  </si>
  <si>
    <t xml:space="preserve">FRIEDRICHSAFEN</t>
  </si>
  <si>
    <t xml:space="preserve">MAREK</t>
  </si>
  <si>
    <t xml:space="preserve">BEER</t>
  </si>
  <si>
    <t xml:space="preserve">HYPO TIROL</t>
  </si>
  <si>
    <t xml:space="preserve">MB</t>
  </si>
  <si>
    <t xml:space="preserve">ALES</t>
  </si>
  <si>
    <t xml:space="preserve">HOLUBE</t>
  </si>
  <si>
    <t xml:space="preserve">348-355</t>
  </si>
  <si>
    <t xml:space="preserve">JIRI</t>
  </si>
  <si>
    <t xml:space="preserve">KRAL</t>
  </si>
  <si>
    <t xml:space="preserve">BEAUVAIS</t>
  </si>
  <si>
    <t xml:space="preserve">LIBOR</t>
  </si>
  <si>
    <t xml:space="preserve">LEIKEP</t>
  </si>
  <si>
    <t xml:space="preserve">TOMAS</t>
  </si>
  <si>
    <t xml:space="preserve">SIROKY</t>
  </si>
  <si>
    <t xml:space="preserve">VLADIMIR</t>
  </si>
  <si>
    <t xml:space="preserve">SOBOTKA</t>
  </si>
  <si>
    <t xml:space="preserve">265-350</t>
  </si>
  <si>
    <t xml:space="preserve">VESELY</t>
  </si>
  <si>
    <t xml:space="preserve">BENATKY</t>
  </si>
  <si>
    <t xml:space="preserve">ADAM</t>
  </si>
  <si>
    <t xml:space="preserve">TOURS</t>
  </si>
  <si>
    <t xml:space="preserve">WS</t>
  </si>
  <si>
    <t xml:space="preserve">DONOVAN</t>
  </si>
  <si>
    <t xml:space="preserve">DZAVORONOK</t>
  </si>
  <si>
    <t xml:space="preserve">FILA</t>
  </si>
  <si>
    <t xml:space="preserve">260-343</t>
  </si>
  <si>
    <t xml:space="preserve">KAREL</t>
  </si>
  <si>
    <t xml:space="preserve">LINZ</t>
  </si>
  <si>
    <t xml:space="preserve">MONPELIER</t>
  </si>
  <si>
    <t xml:space="preserve">HRAZDIRA</t>
  </si>
  <si>
    <t xml:space="preserve">PETR</t>
  </si>
  <si>
    <t xml:space="preserve">MICHALEK</t>
  </si>
  <si>
    <t xml:space="preserve">VASICEK</t>
  </si>
  <si>
    <t xml:space="preserve">FRATA ZLIN</t>
  </si>
  <si>
    <t xml:space="preserve">MARTIN</t>
  </si>
  <si>
    <t xml:space="preserve">KRYSTOF</t>
  </si>
  <si>
    <t xml:space="preserve">LIB</t>
  </si>
  <si>
    <t xml:space="preserve">DANIEL</t>
  </si>
  <si>
    <t xml:space="preserve">PFEFFER</t>
  </si>
  <si>
    <t xml:space="preserve">GALABOV</t>
  </si>
  <si>
    <t xml:space="preserve">ZMRHAL</t>
  </si>
  <si>
    <t xml:space="preserve">LUCAS</t>
  </si>
  <si>
    <t xml:space="preserve">TICHACEK</t>
  </si>
  <si>
    <t xml:space="preserve">KRESTAN</t>
  </si>
  <si>
    <t xml:space="preserve">VACLAV</t>
  </si>
  <si>
    <t xml:space="preserve">KOPACEK</t>
  </si>
  <si>
    <t xml:space="preserve">ZAJICEK</t>
  </si>
  <si>
    <t xml:space="preserve">SHOULDER</t>
  </si>
  <si>
    <t xml:space="preserve">KNEE</t>
  </si>
  <si>
    <t xml:space="preserve">ANKLE</t>
  </si>
  <si>
    <t xml:space="preserve">BACK</t>
  </si>
  <si>
    <t xml:space="preserve">BODY</t>
  </si>
  <si>
    <t xml:space="preserve">TEAR</t>
  </si>
  <si>
    <t xml:space="preserve">ALLERGIC</t>
  </si>
  <si>
    <t xml:space="preserve">NO</t>
  </si>
  <si>
    <t xml:space="preserve">YES</t>
  </si>
  <si>
    <t xml:space="preserve">L5-S1 (4MM)</t>
  </si>
  <si>
    <t xml:space="preserve">HA 2015 (1)</t>
  </si>
  <si>
    <t xml:space="preserve">BLOCK</t>
  </si>
  <si>
    <t xml:space="preserve">CUAD</t>
  </si>
  <si>
    <t xml:space="preserve">MITES</t>
  </si>
  <si>
    <t xml:space="preserve">5 YEARS AGO</t>
  </si>
  <si>
    <t xml:space="preserve">2 TIMES 12-13</t>
  </si>
  <si>
    <t xml:space="preserve">(ACAROS)</t>
  </si>
  <si>
    <t xml:space="preserve">SURGERY</t>
  </si>
  <si>
    <t xml:space="preserve">LCA RECONS</t>
  </si>
  <si>
    <t xml:space="preserve">2011 (NO SQUAT)</t>
  </si>
  <si>
    <t xml:space="preserve">RIGTH</t>
  </si>
  <si>
    <t xml:space="preserve">DAMAGED</t>
  </si>
  <si>
    <t xml:space="preserve">2015 CHRONIC</t>
  </si>
  <si>
    <t xml:space="preserve">SMALL TEAR</t>
  </si>
  <si>
    <t xml:space="preserve">PAIN</t>
  </si>
  <si>
    <t xml:space="preserve">CARTILAGE</t>
  </si>
  <si>
    <t xml:space="preserve">PROBLEM</t>
  </si>
  <si>
    <t xml:space="preserve">THIGH</t>
  </si>
  <si>
    <t xml:space="preserve">NO SERIOUS</t>
  </si>
  <si>
    <t xml:space="preserve">LEFT</t>
  </si>
  <si>
    <t xml:space="preserve">STONACH</t>
  </si>
  <si>
    <t xml:space="preserve">JUMPER KNEE</t>
  </si>
  <si>
    <t xml:space="preserve">SMALL</t>
  </si>
  <si>
    <t xml:space="preserve">BLOCK LUMBAR</t>
  </si>
  <si>
    <t xml:space="preserve">IRRITABLE</t>
  </si>
  <si>
    <t xml:space="preserve">TWIST</t>
  </si>
  <si>
    <t xml:space="preserve">DIFE FACTORS</t>
  </si>
  <si>
    <t xml:space="preserve">BOWEL</t>
  </si>
  <si>
    <t xml:space="preserve">2014 MENISCO</t>
  </si>
  <si>
    <t xml:space="preserve">PAIN RIGTH</t>
  </si>
  <si>
    <t xml:space="preserve">POLEN</t>
  </si>
  <si>
    <t xml:space="preserve">L (LIG) 2007</t>
  </si>
  <si>
    <t xml:space="preserve">INLAMATION</t>
  </si>
  <si>
    <t xml:space="preserve">SOMETIMES</t>
  </si>
  <si>
    <t xml:space="preserve">OVERLOAD </t>
  </si>
  <si>
    <t xml:space="preserve">BLOCK  RIBS</t>
  </si>
  <si>
    <t xml:space="preserve">NECK</t>
  </si>
  <si>
    <t xml:space="preserve">LOWER BACK</t>
  </si>
  <si>
    <t xml:space="preserve">YES ¿?</t>
  </si>
  <si>
    <t xml:space="preserve">FEW</t>
  </si>
  <si>
    <t xml:space="preserve">INFLAMATION</t>
  </si>
  <si>
    <t xml:space="preserve">ELBOW</t>
  </si>
  <si>
    <t xml:space="preserve">2015 BROKE</t>
  </si>
  <si>
    <t xml:space="preserve">LIT-FINGER (L)</t>
  </si>
  <si>
    <t xml:space="preserve">LEFT CALF</t>
  </si>
  <si>
    <t xml:space="preserve">ACARI</t>
  </si>
  <si>
    <t xml:space="preserve">2 TIMES  </t>
  </si>
  <si>
    <t xml:space="preserve">RIGHT OPP</t>
  </si>
  <si>
    <t xml:space="preserve">2DO FINGER</t>
  </si>
  <si>
    <t xml:space="preserve">HAMSTRING</t>
  </si>
  <si>
    <t xml:space="preserve">MENISCOS</t>
  </si>
  <si>
    <t xml:space="preserve">RIGHT</t>
  </si>
  <si>
    <t xml:space="preserve">BROCK</t>
  </si>
  <si>
    <t xml:space="preserve">NOV-2013</t>
  </si>
  <si>
    <t xml:space="preserve">2010-2014</t>
  </si>
  <si>
    <t xml:space="preserve">DISCO</t>
  </si>
  <si>
    <t xml:space="preserve">FX CODO</t>
  </si>
  <si>
    <t xml:space="preserve">DUST (POLVO)</t>
  </si>
  <si>
    <t xml:space="preserve">WAPS</t>
  </si>
  <si>
    <t xml:space="preserve">HURTS </t>
  </si>
  <si>
    <t xml:space="preserve">(ABISPAS)</t>
  </si>
  <si>
    <t xml:space="preserve">L5-S1  </t>
  </si>
  <si>
    <t xml:space="preserve">BROKE</t>
  </si>
  <si>
    <t xml:space="preserve">TIRED</t>
  </si>
  <si>
    <t xml:space="preserve">PARALYSE</t>
  </si>
  <si>
    <t xml:space="preserve">PAIN BOTH</t>
  </si>
  <si>
    <t xml:space="preserve">3 YEARS AGO</t>
  </si>
  <si>
    <t xml:space="preserve">NERVE</t>
  </si>
  <si>
    <t xml:space="preserve">LEGS DIFERENT</t>
  </si>
  <si>
    <t xml:space="preserve">BIG PROBLEM</t>
  </si>
  <si>
    <t xml:space="preserve">PAIN BICEPS</t>
  </si>
  <si>
    <t xml:space="preserve">POINTS</t>
  </si>
  <si>
    <t xml:space="preserve">LIMITS FOR</t>
  </si>
  <si>
    <t xml:space="preserve">SHRIMP</t>
  </si>
  <si>
    <t xml:space="preserve">AQUILES</t>
  </si>
  <si>
    <t xml:space="preserve">(CAMARON)</t>
  </si>
  <si>
    <t xml:space="preserve">MANY </t>
  </si>
  <si>
    <t xml:space="preserve">SCHEUERMANN`S</t>
  </si>
  <si>
    <t xml:space="preserve">DISEASE</t>
  </si>
  <si>
    <t xml:space="preserve">AT JUNIOR</t>
  </si>
  <si>
    <t xml:space="preserve">UPER</t>
  </si>
  <si>
    <t xml:space="preserve">LOWER</t>
  </si>
  <si>
    <t xml:space="preserve">OLYM</t>
  </si>
  <si>
    <t xml:space="preserve">SHO</t>
  </si>
  <si>
    <t xml:space="preserve">KNE</t>
  </si>
  <si>
    <t xml:space="preserve">ANK</t>
  </si>
  <si>
    <t xml:space="preserve">BAC</t>
  </si>
  <si>
    <t xml:space="preserve">BOD</t>
  </si>
  <si>
    <t xml:space="preserve">TEA</t>
  </si>
  <si>
    <t xml:space="preserve">ALE</t>
  </si>
  <si>
    <t xml:space="preserve">Y</t>
  </si>
  <si>
    <t xml:space="preserve">N</t>
  </si>
  <si>
    <t xml:space="preserve">N SQT</t>
  </si>
  <si>
    <t xml:space="preserve">HOLUBEC</t>
  </si>
  <si>
    <t xml:space="preserve">POS</t>
  </si>
  <si>
    <t xml:space="preserve">SET</t>
  </si>
  <si>
    <t xml:space="preserve">TRICEPS</t>
  </si>
  <si>
    <t xml:space="preserve">ESCAPULAR</t>
  </si>
  <si>
    <t xml:space="preserve">ILIACO</t>
  </si>
  <si>
    <t xml:space="preserve">ABDOMINAL</t>
  </si>
  <si>
    <t xml:space="preserve">CUADRICEPS</t>
  </si>
  <si>
    <t xml:space="preserve">PIERNA</t>
  </si>
  <si>
    <t xml:space="preserve">kgs</t>
  </si>
  <si>
    <t xml:space="preserve">PRO</t>
  </si>
  <si>
    <t xml:space="preserve">JANOUCH</t>
  </si>
  <si>
    <t xml:space="preserve">ALT</t>
  </si>
  <si>
    <t xml:space="preserve">ALT2</t>
  </si>
  <si>
    <t xml:space="preserve">ALT1</t>
  </si>
  <si>
    <t xml:space="preserve">PESO</t>
  </si>
  <si>
    <t xml:space="preserve">EDAD</t>
  </si>
  <si>
    <t xml:space="preserve">SEXO</t>
  </si>
  <si>
    <t xml:space="preserve">tri</t>
  </si>
  <si>
    <t xml:space="preserve">esc</t>
  </si>
  <si>
    <t xml:space="preserve">ili</t>
  </si>
  <si>
    <t xml:space="preserve">abd</t>
  </si>
  <si>
    <t xml:space="preserve">cuad</t>
  </si>
  <si>
    <t xml:space="preserve">pie</t>
  </si>
  <si>
    <t xml:space="preserve">6 PLIEGUES</t>
  </si>
  <si>
    <t xml:space="preserve">YUHASZ</t>
  </si>
  <si>
    <t xml:space="preserve">IMC</t>
  </si>
  <si>
    <t xml:space="preserve">PESO IDEAL</t>
  </si>
  <si>
    <t xml:space="preserve">M</t>
  </si>
  <si>
    <t xml:space="preserve">OL</t>
  </si>
  <si>
    <t xml:space="preserve">xx</t>
  </si>
  <si>
    <t xml:space="preserve">3,0-20,5</t>
  </si>
  <si>
    <t xml:space="preserve">0,15-0,78</t>
  </si>
  <si>
    <t xml:space="preserve">0,22-0,87</t>
  </si>
  <si>
    <t xml:space="preserve">0,90-2,29</t>
  </si>
  <si>
    <t xml:space="preserve">0,25-1,77</t>
  </si>
  <si>
    <t xml:space="preserve">2,2-7,7</t>
  </si>
  <si>
    <t xml:space="preserve">0,58-3,80</t>
  </si>
  <si>
    <t xml:space="preserve">1,7-8,3</t>
  </si>
  <si>
    <t xml:space="preserve">44-114</t>
  </si>
  <si>
    <t xml:space="preserve">140-420</t>
  </si>
  <si>
    <t xml:space="preserve">132-145</t>
  </si>
  <si>
    <t xml:space="preserve">3,8-5,1</t>
  </si>
  <si>
    <t xml:space="preserve">97-109</t>
  </si>
  <si>
    <t xml:space="preserve">2,05-2,90</t>
  </si>
  <si>
    <t xml:space="preserve">0,74-0,99</t>
  </si>
  <si>
    <t xml:space="preserve">0,81-1,58</t>
  </si>
  <si>
    <t xml:space="preserve">2,90-5</t>
  </si>
  <si>
    <t xml:space="preserve">1,20-2,70</t>
  </si>
  <si>
    <t xml:space="preserve">1,2-3,0</t>
  </si>
  <si>
    <t xml:space="preserve">0,45-1,70</t>
  </si>
  <si>
    <t xml:space="preserve">64-82</t>
  </si>
  <si>
    <t xml:space="preserve">3,80-5,60</t>
  </si>
  <si>
    <t xml:space="preserve">171-536</t>
  </si>
  <si>
    <t xml:space="preserve">9,90-27,80</t>
  </si>
  <si>
    <t xml:space="preserve">5,8-34,5</t>
  </si>
  <si>
    <t xml:space="preserve">30-400</t>
  </si>
  <si>
    <t xml:space="preserve">2,0-3,6</t>
  </si>
  <si>
    <t xml:space="preserve">28-72</t>
  </si>
  <si>
    <t xml:space="preserve">4-5,8</t>
  </si>
  <si>
    <t xml:space="preserve">4-10</t>
  </si>
  <si>
    <t xml:space="preserve">135-175</t>
  </si>
  <si>
    <t xml:space="preserve">0,400-0,500</t>
  </si>
  <si>
    <t xml:space="preserve">150-400</t>
  </si>
  <si>
    <t xml:space="preserve">82-98</t>
  </si>
  <si>
    <t xml:space="preserve">28-34</t>
  </si>
  <si>
    <t xml:space="preserve">320-360</t>
  </si>
  <si>
    <t xml:space="preserve">10-15,2</t>
  </si>
  <si>
    <t xml:space="preserve">7,8-11</t>
  </si>
  <si>
    <t xml:space="preserve">9-17</t>
  </si>
  <si>
    <t xml:space="preserve">1,2-3,5</t>
  </si>
  <si>
    <t xml:space="preserve">0,00-0,00</t>
  </si>
  <si>
    <t xml:space="preserve">0,005-0,025</t>
  </si>
  <si>
    <t xml:space="preserve">25-100</t>
  </si>
  <si>
    <t xml:space="preserve">1,6-10,5</t>
  </si>
  <si>
    <t xml:space="preserve">28-36</t>
  </si>
  <si>
    <t xml:space="preserve">45-70</t>
  </si>
  <si>
    <t xml:space="preserve">2,0-7,0</t>
  </si>
  <si>
    <t xml:space="preserve">20-45</t>
  </si>
  <si>
    <t xml:space="preserve">0,8-4</t>
  </si>
  <si>
    <t xml:space="preserve">2,0-12</t>
  </si>
  <si>
    <t xml:space="preserve">0,08-1,20</t>
  </si>
  <si>
    <t xml:space="preserve">0,0-5</t>
  </si>
  <si>
    <t xml:space="preserve">0,00-0,50</t>
  </si>
  <si>
    <t xml:space="preserve">0,0-0,2</t>
  </si>
  <si>
    <t xml:space="preserve">0,00-0,20</t>
  </si>
  <si>
    <t xml:space="preserve">0,0-0,6</t>
  </si>
  <si>
    <t xml:space="preserve">0,00-0,06</t>
  </si>
  <si>
    <t xml:space="preserve">BILIRUBIN</t>
  </si>
  <si>
    <t xml:space="preserve">AST</t>
  </si>
  <si>
    <t xml:space="preserve">ALP</t>
  </si>
  <si>
    <t xml:space="preserve">GMT</t>
  </si>
  <si>
    <t xml:space="preserve">LD</t>
  </si>
  <si>
    <t xml:space="preserve">CK</t>
  </si>
  <si>
    <t xml:space="preserve">U/S</t>
  </si>
  <si>
    <t xml:space="preserve">KR/S</t>
  </si>
  <si>
    <t xml:space="preserve">KM/S</t>
  </si>
  <si>
    <t xml:space="preserve">NA/S</t>
  </si>
  <si>
    <t xml:space="preserve">K/S</t>
  </si>
  <si>
    <t xml:space="preserve">CL/S</t>
  </si>
  <si>
    <t xml:space="preserve">CA/S</t>
  </si>
  <si>
    <t xml:space="preserve">MG/S</t>
  </si>
  <si>
    <t xml:space="preserve">P/S</t>
  </si>
  <si>
    <t xml:space="preserve">CH</t>
  </si>
  <si>
    <t xml:space="preserve">HDL-CH</t>
  </si>
  <si>
    <t xml:space="preserve">LDL</t>
  </si>
  <si>
    <t xml:space="preserve">TG</t>
  </si>
  <si>
    <t xml:space="preserve">CB/S</t>
  </si>
  <si>
    <t xml:space="preserve">G/S</t>
  </si>
  <si>
    <t xml:space="preserve">KORTISOL</t>
  </si>
  <si>
    <t xml:space="preserve">TESTOTE</t>
  </si>
  <si>
    <t xml:space="preserve">ZELESO</t>
  </si>
  <si>
    <t xml:space="preserve">FERRETIN</t>
  </si>
  <si>
    <t xml:space="preserve">TRANSFERRIN</t>
  </si>
  <si>
    <t xml:space="preserve">MYOGLOBIN</t>
  </si>
  <si>
    <t xml:space="preserve">ERYTRO</t>
  </si>
  <si>
    <t xml:space="preserve">LEUKO</t>
  </si>
  <si>
    <t xml:space="preserve">HEMOGLO</t>
  </si>
  <si>
    <t xml:space="preserve">HEMATO</t>
  </si>
  <si>
    <t xml:space="preserve">TROMBA</t>
  </si>
  <si>
    <t xml:space="preserve">MCV</t>
  </si>
  <si>
    <t xml:space="preserve">MCH</t>
  </si>
  <si>
    <t xml:space="preserve">MCHC</t>
  </si>
  <si>
    <t xml:space="preserve">RDW</t>
  </si>
  <si>
    <t xml:space="preserve">MPV</t>
  </si>
  <si>
    <t xml:space="preserve">PDW</t>
  </si>
  <si>
    <t xml:space="preserve">PCT</t>
  </si>
  <si>
    <t xml:space="preserve">MORMABL</t>
  </si>
  <si>
    <t xml:space="preserve">N ABS PO</t>
  </si>
  <si>
    <t xml:space="preserve">RETIKU</t>
  </si>
  <si>
    <t xml:space="preserve">R ABS PA</t>
  </si>
  <si>
    <t xml:space="preserve">IRF</t>
  </si>
  <si>
    <t xml:space="preserve">RET-HE</t>
  </si>
  <si>
    <t xml:space="preserve">NEUT</t>
  </si>
  <si>
    <t xml:space="preserve">N ABS</t>
  </si>
  <si>
    <t xml:space="preserve">LYMBO</t>
  </si>
  <si>
    <t xml:space="preserve">L ABS</t>
  </si>
  <si>
    <t xml:space="preserve">MONO </t>
  </si>
  <si>
    <t xml:space="preserve">M ABS</t>
  </si>
  <si>
    <t xml:space="preserve">EOSI</t>
  </si>
  <si>
    <t xml:space="preserve">E ABS</t>
  </si>
  <si>
    <t xml:space="preserve">BIAZ</t>
  </si>
  <si>
    <t xml:space="preserve">B ABS</t>
  </si>
  <si>
    <t xml:space="preserve">NEZ</t>
  </si>
  <si>
    <t xml:space="preserve">NEZ G</t>
  </si>
  <si>
    <t xml:space="preserve">0,75</t>
  </si>
  <si>
    <t xml:space="preserve">119</t>
  </si>
  <si>
    <t xml:space="preserve">N </t>
  </si>
  <si>
    <t xml:space="preserve">1,01</t>
  </si>
  <si>
    <t xml:space="preserve">93</t>
  </si>
  <si>
    <t xml:space="preserve">6,20</t>
  </si>
  <si>
    <t xml:space="preserve">747</t>
  </si>
  <si>
    <t xml:space="preserve">26,5</t>
  </si>
  <si>
    <t xml:space="preserve">11,5</t>
  </si>
  <si>
    <t xml:space="preserve">0,20</t>
  </si>
  <si>
    <t xml:space="preserve">0,01</t>
  </si>
  <si>
    <t xml:space="preserve">43,3</t>
  </si>
  <si>
    <t xml:space="preserve">1,8</t>
  </si>
  <si>
    <t xml:space="preserve">0,7</t>
  </si>
  <si>
    <t xml:space="preserve">1,02</t>
  </si>
  <si>
    <t xml:space="preserve">5,95</t>
  </si>
  <si>
    <t xml:space="preserve">603</t>
  </si>
  <si>
    <t xml:space="preserve">27,7</t>
  </si>
  <si>
    <t xml:space="preserve">N  </t>
  </si>
  <si>
    <t xml:space="preserve">1</t>
  </si>
  <si>
    <t xml:space="preserve">0,07</t>
  </si>
  <si>
    <t xml:space="preserve">2,67</t>
  </si>
  <si>
    <t xml:space="preserve">695</t>
  </si>
  <si>
    <t xml:space="preserve">22,8</t>
  </si>
  <si>
    <t xml:space="preserve">11,1</t>
  </si>
  <si>
    <t xml:space="preserve">43,5</t>
  </si>
  <si>
    <t xml:space="preserve">48,2</t>
  </si>
  <si>
    <t xml:space="preserve">36,7</t>
  </si>
  <si>
    <t xml:space="preserve">2,66</t>
  </si>
  <si>
    <t xml:space="preserve">1,38</t>
  </si>
  <si>
    <t xml:space="preserve">2,54</t>
  </si>
  <si>
    <t xml:space="preserve">3,40</t>
  </si>
  <si>
    <t xml:space="preserve">83</t>
  </si>
  <si>
    <t xml:space="preserve">5,62</t>
  </si>
  <si>
    <t xml:space="preserve">666</t>
  </si>
  <si>
    <t xml:space="preserve">11,9</t>
  </si>
  <si>
    <t xml:space="preserve">7,8</t>
  </si>
  <si>
    <t xml:space="preserve">27,5</t>
  </si>
  <si>
    <t xml:space="preserve">123</t>
  </si>
  <si>
    <t xml:space="preserve">1,03</t>
  </si>
  <si>
    <t xml:space="preserve">676</t>
  </si>
  <si>
    <t xml:space="preserve">39,1</t>
  </si>
  <si>
    <t xml:space="preserve">0,506</t>
  </si>
  <si>
    <t xml:space="preserve">27,8</t>
  </si>
  <si>
    <t xml:space="preserve">6,30</t>
  </si>
  <si>
    <t xml:space="preserve">85</t>
  </si>
  <si>
    <t xml:space="preserve">5,81</t>
  </si>
  <si>
    <t xml:space="preserve">589</t>
  </si>
  <si>
    <t xml:space="preserve">41,4</t>
  </si>
  <si>
    <t xml:space="preserve">6,1</t>
  </si>
  <si>
    <t xml:space="preserve">0,8</t>
  </si>
  <si>
    <t xml:space="preserve">31,9</t>
  </si>
  <si>
    <t xml:space="preserve">118</t>
  </si>
  <si>
    <t xml:space="preserve">425</t>
  </si>
  <si>
    <t xml:space="preserve">5,69</t>
  </si>
  <si>
    <t xml:space="preserve">3,4</t>
  </si>
  <si>
    <t xml:space="preserve">689</t>
  </si>
  <si>
    <t xml:space="preserve">146</t>
  </si>
  <si>
    <t xml:space="preserve">5,46</t>
  </si>
  <si>
    <t xml:space="preserve">3,7</t>
  </si>
  <si>
    <t xml:space="preserve">5,78</t>
  </si>
  <si>
    <t xml:space="preserve">81,5</t>
  </si>
  <si>
    <t xml:space="preserve">25,9</t>
  </si>
  <si>
    <t xml:space="preserve">317,8</t>
  </si>
  <si>
    <t xml:space="preserve">7,6</t>
  </si>
  <si>
    <t xml:space="preserve">1,04</t>
  </si>
  <si>
    <t xml:space="preserve">84</t>
  </si>
  <si>
    <t xml:space="preserve">5,98</t>
  </si>
  <si>
    <t xml:space="preserve">755</t>
  </si>
  <si>
    <t xml:space="preserve">24,2</t>
  </si>
  <si>
    <t xml:space="preserve">435</t>
  </si>
  <si>
    <t xml:space="preserve">87</t>
  </si>
  <si>
    <t xml:space="preserve">710</t>
  </si>
  <si>
    <t xml:space="preserve">5,87</t>
  </si>
  <si>
    <t xml:space="preserve">121</t>
  </si>
  <si>
    <t xml:space="preserve">1,00</t>
  </si>
  <si>
    <t xml:space="preserve">5,27</t>
  </si>
  <si>
    <t xml:space="preserve">89</t>
  </si>
  <si>
    <t xml:space="preserve">5,68</t>
  </si>
  <si>
    <t xml:space="preserve">621</t>
  </si>
  <si>
    <t xml:space="preserve">25,3</t>
  </si>
  <si>
    <t xml:space="preserve">10,9</t>
  </si>
  <si>
    <t xml:space="preserve">5,63</t>
  </si>
  <si>
    <t xml:space="preserve">3,3</t>
  </si>
  <si>
    <t xml:space="preserve">5,86</t>
  </si>
  <si>
    <t xml:space="preserve">563</t>
  </si>
  <si>
    <t xml:space="preserve">11,2</t>
  </si>
  <si>
    <t xml:space="preserve">0,026</t>
  </si>
  <si>
    <t xml:space="preserve">138,6</t>
  </si>
  <si>
    <t xml:space="preserve">12</t>
  </si>
  <si>
    <t xml:space="preserve">43,1</t>
  </si>
  <si>
    <t xml:space="preserve">7,1</t>
  </si>
  <si>
    <t xml:space="preserve">11,8</t>
  </si>
  <si>
    <t xml:space="preserve">1.02</t>
  </si>
  <si>
    <t xml:space="preserve">696</t>
  </si>
  <si>
    <t xml:space="preserve">16,8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"/>
    <numFmt numFmtId="166" formatCode="d/mm/yy"/>
    <numFmt numFmtId="167" formatCode="0.00"/>
    <numFmt numFmtId="168" formatCode="#.00"/>
    <numFmt numFmtId="169" formatCode="#"/>
    <numFmt numFmtId="170" formatCode="dd/mmm"/>
    <numFmt numFmtId="171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3333"/>
      <name val="Arial"/>
      <family val="2"/>
    </font>
    <font>
      <sz val="12"/>
      <color rgb="FFFF3333"/>
      <name val="Arial"/>
      <family val="2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3333"/>
        <bgColor rgb="FFFF6600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E1" activeCellId="0" sqref="E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0" width="9.26"/>
    <col collapsed="false" customWidth="true" hidden="false" outlineLevel="0" max="3" min="3" style="0" width="14.86"/>
    <col collapsed="false" customWidth="true" hidden="true" outlineLevel="0" max="4" min="4" style="2" width="12.05"/>
    <col collapsed="false" customWidth="true" hidden="true" outlineLevel="0" max="5" min="5" style="0" width="12.05"/>
    <col collapsed="false" customWidth="true" hidden="false" outlineLevel="0" max="6" min="6" style="0" width="13"/>
    <col collapsed="false" customWidth="true" hidden="false" outlineLevel="0" max="7" min="7" style="0" width="10.66"/>
    <col collapsed="false" customWidth="true" hidden="false" outlineLevel="0" max="8" min="8" style="0" width="10.97"/>
    <col collapsed="false" customWidth="true" hidden="false" outlineLevel="0" max="9" min="9" style="0" width="9.73"/>
    <col collapsed="false" customWidth="true" hidden="false" outlineLevel="0" max="10" min="10" style="3" width="16.89"/>
  </cols>
  <sheetData>
    <row r="2" customFormat="false" ht="12.75" hidden="false" customHeight="false" outlineLevel="0" collapsed="false">
      <c r="A2" s="0"/>
      <c r="B2" s="4" t="s">
        <v>0</v>
      </c>
      <c r="C2" s="4" t="s">
        <v>1</v>
      </c>
      <c r="D2" s="5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6" t="s">
        <v>8</v>
      </c>
    </row>
    <row r="3" customFormat="false" ht="12.75" hidden="false" customHeight="false" outlineLevel="0" collapsed="false">
      <c r="A3" s="1" t="n">
        <v>1</v>
      </c>
      <c r="B3" s="0" t="s">
        <v>9</v>
      </c>
      <c r="C3" s="0" t="s">
        <v>10</v>
      </c>
      <c r="D3" s="7" t="n">
        <v>34444</v>
      </c>
      <c r="E3" s="1" t="s">
        <v>11</v>
      </c>
      <c r="F3" s="1" t="s">
        <v>12</v>
      </c>
      <c r="G3" s="1" t="n">
        <v>190</v>
      </c>
      <c r="H3" s="1" t="n">
        <v>80</v>
      </c>
      <c r="I3" s="1" t="n">
        <v>333</v>
      </c>
      <c r="J3" s="8" t="n">
        <v>42490</v>
      </c>
    </row>
    <row r="4" customFormat="false" ht="12.75" hidden="false" customHeight="false" outlineLevel="0" collapsed="false">
      <c r="A4" s="1" t="n">
        <v>2</v>
      </c>
      <c r="B4" s="0" t="s">
        <v>13</v>
      </c>
      <c r="C4" s="0" t="s">
        <v>14</v>
      </c>
      <c r="D4" s="7" t="n">
        <v>33512</v>
      </c>
      <c r="E4" s="1" t="s">
        <v>15</v>
      </c>
      <c r="F4" s="1" t="s">
        <v>12</v>
      </c>
      <c r="G4" s="1" t="n">
        <v>203</v>
      </c>
      <c r="H4" s="1" t="n">
        <v>98</v>
      </c>
      <c r="I4" s="1" t="n">
        <v>340</v>
      </c>
      <c r="J4" s="8" t="n">
        <v>42474</v>
      </c>
    </row>
    <row r="5" customFormat="false" ht="12.75" hidden="false" customHeight="false" outlineLevel="0" collapsed="false">
      <c r="A5" s="9" t="n">
        <v>3</v>
      </c>
      <c r="B5" s="10" t="s">
        <v>16</v>
      </c>
      <c r="C5" s="10" t="s">
        <v>17</v>
      </c>
      <c r="D5" s="11" t="n">
        <v>32260</v>
      </c>
      <c r="E5" s="12" t="s">
        <v>18</v>
      </c>
      <c r="F5" s="12" t="s">
        <v>12</v>
      </c>
      <c r="G5" s="12" t="n">
        <v>202</v>
      </c>
      <c r="H5" s="12" t="n">
        <v>93</v>
      </c>
      <c r="I5" s="12" t="n">
        <v>348</v>
      </c>
      <c r="J5" s="13" t="n">
        <v>42490</v>
      </c>
    </row>
    <row r="6" customFormat="false" ht="12.75" hidden="false" customHeight="false" outlineLevel="0" collapsed="false">
      <c r="A6" s="1" t="n">
        <v>4</v>
      </c>
      <c r="B6" s="10" t="s">
        <v>19</v>
      </c>
      <c r="C6" s="10" t="s">
        <v>20</v>
      </c>
      <c r="D6" s="11" t="n">
        <v>31604</v>
      </c>
      <c r="E6" s="12" t="s">
        <v>21</v>
      </c>
      <c r="F6" s="12" t="s">
        <v>12</v>
      </c>
      <c r="G6" s="12" t="n">
        <v>176</v>
      </c>
      <c r="H6" s="12" t="n">
        <v>74</v>
      </c>
      <c r="I6" s="12" t="n">
        <v>330</v>
      </c>
      <c r="J6" s="13" t="n">
        <v>42491</v>
      </c>
    </row>
    <row r="7" customFormat="false" ht="12.75" hidden="false" customHeight="false" outlineLevel="0" collapsed="false">
      <c r="A7" s="9" t="n">
        <v>5</v>
      </c>
      <c r="B7" s="10" t="s">
        <v>22</v>
      </c>
      <c r="C7" s="10" t="s">
        <v>23</v>
      </c>
      <c r="D7" s="11" t="n">
        <v>33037</v>
      </c>
      <c r="E7" s="12" t="s">
        <v>24</v>
      </c>
      <c r="F7" s="12" t="s">
        <v>12</v>
      </c>
      <c r="G7" s="12" t="n">
        <v>194</v>
      </c>
      <c r="H7" s="12" t="n">
        <v>89</v>
      </c>
      <c r="I7" s="12" t="n">
        <v>335</v>
      </c>
      <c r="J7" s="13" t="n">
        <v>42490</v>
      </c>
    </row>
    <row r="8" customFormat="false" ht="12.75" hidden="false" customHeight="false" outlineLevel="0" collapsed="false">
      <c r="A8" s="9" t="n">
        <v>6</v>
      </c>
      <c r="B8" s="0" t="s">
        <v>25</v>
      </c>
      <c r="C8" s="0" t="s">
        <v>26</v>
      </c>
      <c r="D8" s="7" t="n">
        <v>33392</v>
      </c>
      <c r="E8" s="1" t="s">
        <v>15</v>
      </c>
      <c r="F8" s="1" t="s">
        <v>27</v>
      </c>
      <c r="G8" s="1" t="n">
        <v>198</v>
      </c>
      <c r="H8" s="1" t="n">
        <v>101</v>
      </c>
      <c r="I8" s="1" t="n">
        <v>354</v>
      </c>
      <c r="J8" s="8" t="n">
        <v>42475</v>
      </c>
    </row>
    <row r="9" customFormat="false" ht="12.75" hidden="false" customHeight="false" outlineLevel="0" collapsed="false">
      <c r="A9" s="1" t="n">
        <v>7</v>
      </c>
      <c r="B9" s="0" t="s">
        <v>28</v>
      </c>
      <c r="C9" s="0" t="s">
        <v>29</v>
      </c>
      <c r="D9" s="7" t="n">
        <v>32470</v>
      </c>
      <c r="E9" s="1" t="s">
        <v>11</v>
      </c>
      <c r="F9" s="1" t="s">
        <v>27</v>
      </c>
      <c r="G9" s="1" t="n">
        <v>200</v>
      </c>
      <c r="H9" s="1" t="n">
        <v>95</v>
      </c>
      <c r="I9" s="1" t="n">
        <v>260</v>
      </c>
      <c r="J9" s="8" t="n">
        <v>42490</v>
      </c>
    </row>
    <row r="10" customFormat="false" ht="12.75" hidden="false" customHeight="false" outlineLevel="0" collapsed="false">
      <c r="A10" s="9" t="n">
        <v>8</v>
      </c>
      <c r="B10" s="0" t="s">
        <v>28</v>
      </c>
      <c r="C10" s="0" t="s">
        <v>30</v>
      </c>
      <c r="D10" s="7" t="n">
        <v>34214</v>
      </c>
      <c r="E10" s="1" t="s">
        <v>31</v>
      </c>
      <c r="F10" s="1" t="s">
        <v>27</v>
      </c>
      <c r="G10" s="1" t="n">
        <v>202</v>
      </c>
      <c r="H10" s="1" t="n">
        <v>92</v>
      </c>
      <c r="I10" s="1" t="n">
        <v>363</v>
      </c>
      <c r="J10" s="8" t="n">
        <v>42460</v>
      </c>
    </row>
    <row r="11" customFormat="false" ht="12.75" hidden="false" customHeight="false" outlineLevel="0" collapsed="false">
      <c r="A11" s="9" t="n">
        <v>9</v>
      </c>
      <c r="B11" s="0" t="s">
        <v>32</v>
      </c>
      <c r="C11" s="0" t="s">
        <v>33</v>
      </c>
      <c r="D11" s="7" t="n">
        <v>32287</v>
      </c>
      <c r="E11" s="1" t="s">
        <v>34</v>
      </c>
      <c r="F11" s="1" t="s">
        <v>35</v>
      </c>
      <c r="G11" s="1" t="n">
        <v>201</v>
      </c>
      <c r="H11" s="1" t="n">
        <v>102</v>
      </c>
      <c r="I11" s="1" t="n">
        <v>350</v>
      </c>
      <c r="J11" s="8" t="n">
        <v>42490</v>
      </c>
    </row>
    <row r="12" customFormat="false" ht="12.75" hidden="false" customHeight="false" outlineLevel="0" collapsed="false">
      <c r="A12" s="9" t="n">
        <v>10</v>
      </c>
      <c r="B12" s="0" t="s">
        <v>36</v>
      </c>
      <c r="C12" s="0" t="s">
        <v>37</v>
      </c>
      <c r="D12" s="7" t="n">
        <v>30754</v>
      </c>
      <c r="E12" s="1" t="s">
        <v>15</v>
      </c>
      <c r="F12" s="1" t="s">
        <v>35</v>
      </c>
      <c r="G12" s="1" t="n">
        <v>199</v>
      </c>
      <c r="H12" s="1" t="n">
        <v>90</v>
      </c>
      <c r="I12" s="1" t="s">
        <v>38</v>
      </c>
      <c r="J12" s="8" t="n">
        <v>42475</v>
      </c>
    </row>
    <row r="13" customFormat="false" ht="12.75" hidden="false" customHeight="false" outlineLevel="0" collapsed="false">
      <c r="A13" s="9" t="n">
        <v>11</v>
      </c>
      <c r="B13" s="0" t="s">
        <v>39</v>
      </c>
      <c r="C13" s="0" t="s">
        <v>40</v>
      </c>
      <c r="D13" s="7" t="n">
        <v>29775</v>
      </c>
      <c r="E13" s="1" t="s">
        <v>41</v>
      </c>
      <c r="F13" s="1" t="s">
        <v>35</v>
      </c>
      <c r="G13" s="1" t="n">
        <v>201</v>
      </c>
      <c r="H13" s="1" t="n">
        <v>101</v>
      </c>
      <c r="I13" s="1" t="n">
        <v>350</v>
      </c>
      <c r="J13" s="8" t="n">
        <v>42465</v>
      </c>
    </row>
    <row r="14" customFormat="false" ht="12.75" hidden="false" customHeight="false" outlineLevel="0" collapsed="false">
      <c r="A14" s="9" t="n">
        <v>12</v>
      </c>
      <c r="B14" s="0" t="s">
        <v>42</v>
      </c>
      <c r="C14" s="0" t="s">
        <v>43</v>
      </c>
      <c r="D14" s="7" t="n">
        <v>32232</v>
      </c>
      <c r="E14" s="1" t="s">
        <v>24</v>
      </c>
      <c r="F14" s="1" t="s">
        <v>35</v>
      </c>
      <c r="G14" s="1" t="n">
        <v>199</v>
      </c>
      <c r="H14" s="1" t="n">
        <v>100</v>
      </c>
      <c r="I14" s="1" t="n">
        <v>344</v>
      </c>
      <c r="J14" s="8" t="n">
        <v>42490</v>
      </c>
    </row>
    <row r="15" customFormat="false" ht="12.75" hidden="false" customHeight="false" outlineLevel="0" collapsed="false">
      <c r="A15" s="1" t="n">
        <v>13</v>
      </c>
      <c r="B15" s="0" t="s">
        <v>44</v>
      </c>
      <c r="C15" s="0" t="s">
        <v>45</v>
      </c>
      <c r="D15" s="7" t="n">
        <v>30250</v>
      </c>
      <c r="E15" s="1" t="s">
        <v>11</v>
      </c>
      <c r="F15" s="1" t="s">
        <v>35</v>
      </c>
      <c r="G15" s="1" t="n">
        <v>196</v>
      </c>
      <c r="H15" s="1" t="n">
        <v>102</v>
      </c>
      <c r="I15" s="1" t="n">
        <v>348</v>
      </c>
      <c r="J15" s="8" t="n">
        <v>42490</v>
      </c>
    </row>
    <row r="16" customFormat="false" ht="12.75" hidden="false" customHeight="false" outlineLevel="0" collapsed="false">
      <c r="A16" s="1" t="n">
        <v>14</v>
      </c>
      <c r="B16" s="0" t="s">
        <v>46</v>
      </c>
      <c r="C16" s="0" t="s">
        <v>47</v>
      </c>
      <c r="D16" s="7" t="n">
        <v>31174</v>
      </c>
      <c r="E16" s="1" t="s">
        <v>18</v>
      </c>
      <c r="F16" s="1" t="s">
        <v>35</v>
      </c>
      <c r="G16" s="1" t="n">
        <v>203</v>
      </c>
      <c r="H16" s="1" t="n">
        <v>93</v>
      </c>
      <c r="I16" s="1" t="s">
        <v>48</v>
      </c>
      <c r="J16" s="8" t="n">
        <v>42497</v>
      </c>
    </row>
    <row r="17" customFormat="false" ht="12.75" hidden="false" customHeight="false" outlineLevel="0" collapsed="false">
      <c r="A17" s="9" t="n">
        <v>15</v>
      </c>
      <c r="B17" s="0" t="s">
        <v>22</v>
      </c>
      <c r="C17" s="0" t="s">
        <v>49</v>
      </c>
      <c r="D17" s="7" t="n">
        <v>31657</v>
      </c>
      <c r="E17" s="1" t="s">
        <v>50</v>
      </c>
      <c r="F17" s="1" t="s">
        <v>35</v>
      </c>
      <c r="G17" s="1" t="n">
        <v>207</v>
      </c>
      <c r="H17" s="1" t="n">
        <v>100</v>
      </c>
      <c r="I17" s="1" t="n">
        <v>353</v>
      </c>
      <c r="J17" s="8" t="n">
        <v>42459</v>
      </c>
    </row>
    <row r="18" customFormat="false" ht="12.75" hidden="false" customHeight="false" outlineLevel="0" collapsed="false">
      <c r="A18" s="9" t="n">
        <v>16</v>
      </c>
      <c r="B18" s="0" t="s">
        <v>51</v>
      </c>
      <c r="C18" s="0" t="s">
        <v>10</v>
      </c>
      <c r="D18" s="7" t="n">
        <v>33721</v>
      </c>
      <c r="E18" s="1" t="s">
        <v>52</v>
      </c>
      <c r="F18" s="1" t="s">
        <v>53</v>
      </c>
      <c r="G18" s="1" t="n">
        <v>198</v>
      </c>
      <c r="H18" s="1" t="n">
        <v>90</v>
      </c>
      <c r="I18" s="1"/>
      <c r="J18" s="8" t="n">
        <v>42497</v>
      </c>
    </row>
    <row r="19" customFormat="false" ht="12.75" hidden="false" customHeight="false" outlineLevel="0" collapsed="false">
      <c r="A19" s="9" t="n">
        <v>17</v>
      </c>
      <c r="B19" s="0" t="s">
        <v>54</v>
      </c>
      <c r="C19" s="0" t="s">
        <v>55</v>
      </c>
      <c r="D19" s="7" t="n">
        <v>35634</v>
      </c>
      <c r="E19" s="1" t="s">
        <v>11</v>
      </c>
      <c r="F19" s="1" t="s">
        <v>53</v>
      </c>
      <c r="G19" s="1" t="n">
        <v>204</v>
      </c>
      <c r="H19" s="1" t="n">
        <v>99</v>
      </c>
      <c r="I19" s="1" t="n">
        <v>268</v>
      </c>
      <c r="J19" s="8" t="n">
        <v>42490</v>
      </c>
    </row>
    <row r="20" customFormat="false" ht="12.75" hidden="false" customHeight="false" outlineLevel="0" collapsed="false">
      <c r="A20" s="1" t="n">
        <v>18</v>
      </c>
      <c r="B20" s="0" t="s">
        <v>44</v>
      </c>
      <c r="C20" s="0" t="s">
        <v>56</v>
      </c>
      <c r="D20" s="7" t="n">
        <v>31240</v>
      </c>
      <c r="E20" s="1" t="s">
        <v>18</v>
      </c>
      <c r="F20" s="1" t="s">
        <v>53</v>
      </c>
      <c r="G20" s="1" t="n">
        <v>198</v>
      </c>
      <c r="H20" s="1" t="n">
        <v>95</v>
      </c>
      <c r="I20" s="1" t="s">
        <v>57</v>
      </c>
      <c r="J20" s="8" t="n">
        <v>42497</v>
      </c>
    </row>
    <row r="21" customFormat="false" ht="12.75" hidden="false" customHeight="false" outlineLevel="0" collapsed="false">
      <c r="A21" s="9" t="n">
        <v>19</v>
      </c>
      <c r="B21" s="0" t="s">
        <v>58</v>
      </c>
      <c r="C21" s="0" t="s">
        <v>59</v>
      </c>
      <c r="D21" s="7" t="n">
        <v>31522</v>
      </c>
      <c r="E21" s="1" t="s">
        <v>60</v>
      </c>
      <c r="F21" s="1" t="s">
        <v>53</v>
      </c>
      <c r="G21" s="1" t="n">
        <v>200</v>
      </c>
      <c r="H21" s="1" t="n">
        <v>92</v>
      </c>
      <c r="I21" s="1" t="n">
        <v>255</v>
      </c>
      <c r="J21" s="8" t="n">
        <v>42465</v>
      </c>
    </row>
    <row r="22" customFormat="false" ht="12.75" hidden="false" customHeight="false" outlineLevel="0" collapsed="false">
      <c r="A22" s="9" t="n">
        <v>20</v>
      </c>
      <c r="B22" s="0" t="s">
        <v>28</v>
      </c>
      <c r="C22" s="0" t="s">
        <v>61</v>
      </c>
      <c r="D22" s="7" t="n">
        <v>31341</v>
      </c>
      <c r="E22" s="1" t="s">
        <v>21</v>
      </c>
      <c r="F22" s="1" t="s">
        <v>53</v>
      </c>
      <c r="G22" s="1" t="n">
        <v>195</v>
      </c>
      <c r="H22" s="1" t="n">
        <v>89</v>
      </c>
      <c r="I22" s="1" t="n">
        <v>348</v>
      </c>
      <c r="J22" s="8" t="n">
        <v>42491</v>
      </c>
    </row>
    <row r="23" customFormat="false" ht="12.75" hidden="false" customHeight="false" outlineLevel="0" collapsed="false">
      <c r="A23" s="9" t="n">
        <v>21</v>
      </c>
      <c r="B23" s="0" t="s">
        <v>62</v>
      </c>
      <c r="C23" s="0" t="s">
        <v>63</v>
      </c>
      <c r="D23" s="7" t="n">
        <v>32739</v>
      </c>
      <c r="E23" s="1" t="s">
        <v>18</v>
      </c>
      <c r="F23" s="1" t="s">
        <v>53</v>
      </c>
      <c r="G23" s="1" t="n">
        <v>192</v>
      </c>
      <c r="H23" s="1" t="n">
        <v>82</v>
      </c>
      <c r="I23" s="1" t="n">
        <v>346</v>
      </c>
      <c r="J23" s="8" t="n">
        <v>42497</v>
      </c>
    </row>
    <row r="24" customFormat="false" ht="12.75" hidden="false" customHeight="false" outlineLevel="0" collapsed="false">
      <c r="A24" s="1" t="n">
        <v>22</v>
      </c>
      <c r="B24" s="0" t="s">
        <v>39</v>
      </c>
      <c r="C24" s="0" t="s">
        <v>64</v>
      </c>
      <c r="D24" s="7" t="n">
        <v>33766</v>
      </c>
      <c r="E24" s="1" t="s">
        <v>65</v>
      </c>
      <c r="F24" s="1" t="s">
        <v>53</v>
      </c>
      <c r="G24" s="1" t="n">
        <v>191</v>
      </c>
      <c r="H24" s="1" t="n">
        <v>80</v>
      </c>
      <c r="I24" s="1" t="n">
        <v>253</v>
      </c>
      <c r="J24" s="8" t="n">
        <v>42475</v>
      </c>
    </row>
    <row r="25" customFormat="false" ht="12.75" hidden="false" customHeight="false" outlineLevel="0" collapsed="false">
      <c r="A25" s="9" t="n">
        <v>23</v>
      </c>
      <c r="B25" s="0" t="s">
        <v>66</v>
      </c>
      <c r="C25" s="0" t="s">
        <v>67</v>
      </c>
      <c r="D25" s="7" t="n">
        <v>30235</v>
      </c>
      <c r="E25" s="1" t="s">
        <v>18</v>
      </c>
      <c r="F25" s="1" t="s">
        <v>68</v>
      </c>
      <c r="G25" s="1" t="n">
        <v>180</v>
      </c>
      <c r="H25" s="1" t="n">
        <v>82</v>
      </c>
      <c r="I25" s="1"/>
      <c r="J25" s="8" t="n">
        <v>42490</v>
      </c>
    </row>
    <row r="26" customFormat="false" ht="12.75" hidden="false" customHeight="false" outlineLevel="0" collapsed="false">
      <c r="A26" s="9" t="n">
        <v>24</v>
      </c>
      <c r="B26" s="0" t="s">
        <v>69</v>
      </c>
      <c r="C26" s="0" t="s">
        <v>70</v>
      </c>
      <c r="D26" s="7" t="n">
        <v>32990</v>
      </c>
      <c r="E26" s="1" t="s">
        <v>11</v>
      </c>
      <c r="F26" s="1" t="s">
        <v>68</v>
      </c>
      <c r="G26" s="1" t="n">
        <v>184</v>
      </c>
      <c r="H26" s="1" t="n">
        <v>82</v>
      </c>
      <c r="I26" s="1" t="n">
        <v>325</v>
      </c>
      <c r="J26" s="8" t="n">
        <v>42490</v>
      </c>
    </row>
    <row r="27" customFormat="false" ht="12.75" hidden="false" customHeight="false" outlineLevel="0" collapsed="false">
      <c r="B27" s="0" t="s">
        <v>25</v>
      </c>
      <c r="C27" s="0" t="s">
        <v>71</v>
      </c>
      <c r="D27" s="7"/>
      <c r="E27" s="1"/>
      <c r="F27" s="1" t="s">
        <v>53</v>
      </c>
      <c r="G27" s="1"/>
      <c r="H27" s="1"/>
      <c r="I27" s="1"/>
      <c r="J27" s="8"/>
    </row>
    <row r="28" customFormat="false" ht="12.75" hidden="false" customHeight="false" outlineLevel="0" collapsed="false">
      <c r="B28" s="0" t="s">
        <v>32</v>
      </c>
      <c r="C28" s="0" t="s">
        <v>72</v>
      </c>
      <c r="D28" s="7"/>
      <c r="E28" s="1"/>
      <c r="F28" s="1" t="s">
        <v>53</v>
      </c>
      <c r="G28" s="1"/>
      <c r="H28" s="1"/>
      <c r="I28" s="1"/>
      <c r="J28" s="8"/>
    </row>
    <row r="29" customFormat="false" ht="12.75" hidden="false" customHeight="false" outlineLevel="0" collapsed="false">
      <c r="B29" s="0" t="s">
        <v>73</v>
      </c>
      <c r="C29" s="0" t="s">
        <v>74</v>
      </c>
      <c r="D29" s="7"/>
      <c r="E29" s="1"/>
      <c r="F29" s="1" t="s">
        <v>12</v>
      </c>
      <c r="G29" s="1"/>
      <c r="H29" s="1"/>
      <c r="I29" s="1"/>
      <c r="J29" s="8"/>
    </row>
    <row r="30" customFormat="false" ht="12.75" hidden="false" customHeight="false" outlineLevel="0" collapsed="false">
      <c r="B30" s="0" t="s">
        <v>16</v>
      </c>
      <c r="C30" s="0" t="s">
        <v>75</v>
      </c>
      <c r="D30" s="7"/>
      <c r="E30" s="1"/>
      <c r="F30" s="1" t="s">
        <v>27</v>
      </c>
      <c r="G30" s="1"/>
      <c r="H30" s="1"/>
      <c r="I30" s="1"/>
      <c r="J30" s="8"/>
    </row>
    <row r="31" customFormat="false" ht="12.75" hidden="false" customHeight="false" outlineLevel="0" collapsed="false">
      <c r="B31" s="0" t="s">
        <v>76</v>
      </c>
      <c r="C31" s="0" t="s">
        <v>77</v>
      </c>
      <c r="D31" s="7"/>
      <c r="E31" s="1"/>
      <c r="F31" s="1" t="s">
        <v>68</v>
      </c>
      <c r="G31" s="1"/>
      <c r="H31" s="1"/>
      <c r="I31" s="1"/>
      <c r="J31" s="8"/>
    </row>
    <row r="32" customFormat="false" ht="12.75" hidden="false" customHeight="false" outlineLevel="0" collapsed="false">
      <c r="B32" s="0" t="s">
        <v>51</v>
      </c>
      <c r="C32" s="0" t="s">
        <v>78</v>
      </c>
      <c r="D32" s="7"/>
      <c r="E32" s="1"/>
      <c r="F32" s="1" t="s">
        <v>35</v>
      </c>
      <c r="G32" s="1"/>
      <c r="H32" s="1"/>
      <c r="I32" s="1"/>
      <c r="J32" s="8"/>
    </row>
    <row r="33" customFormat="false" ht="12.75" hidden="false" customHeight="false" outlineLevel="0" collapsed="false">
      <c r="D33" s="7"/>
      <c r="E33" s="1"/>
      <c r="F33" s="1"/>
      <c r="G33" s="1"/>
      <c r="H33" s="1"/>
      <c r="I33" s="1"/>
      <c r="J33" s="8"/>
    </row>
    <row r="34" customFormat="false" ht="12.75" hidden="false" customHeight="false" outlineLevel="0" collapsed="false">
      <c r="D34" s="7"/>
      <c r="E34" s="1"/>
      <c r="F34" s="1"/>
      <c r="G34" s="1"/>
      <c r="H34" s="1"/>
      <c r="I34" s="1"/>
      <c r="J34" s="8"/>
    </row>
    <row r="35" customFormat="false" ht="12.75" hidden="false" customHeight="false" outlineLevel="0" collapsed="false">
      <c r="D35" s="7"/>
      <c r="E35" s="1"/>
      <c r="F35" s="1"/>
      <c r="G35" s="1"/>
      <c r="H35" s="1"/>
      <c r="I35" s="1"/>
      <c r="J35" s="8"/>
    </row>
  </sheetData>
  <printOptions headings="false" gridLines="false" gridLinesSet="true" horizontalCentered="false" verticalCentered="false"/>
  <pageMargins left="0.7875" right="0.404861111111111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9"/>
  <sheetViews>
    <sheetView showFormulas="false" showGridLines="true" showRowColHeaders="true" showZeros="true" rightToLeft="false" tabSelected="false" showOutlineSymbols="true" defaultGridColor="true" view="normal" topLeftCell="A9" colorId="64" zoomScale="91" zoomScaleNormal="91" zoomScalePageLayoutView="100" workbookViewId="0">
      <selection pane="topLeft" activeCell="M23" activeCellId="0" sqref="M2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81"/>
    <col collapsed="false" customWidth="true" hidden="false" outlineLevel="0" max="2" min="2" style="0" width="10.82"/>
    <col collapsed="false" customWidth="true" hidden="false" outlineLevel="0" max="4" min="3" style="0" width="14.86"/>
    <col collapsed="false" customWidth="true" hidden="false" outlineLevel="0" max="5" min="5" style="0" width="17.2"/>
    <col collapsed="false" customWidth="true" hidden="false" outlineLevel="0" max="6" min="6" style="0" width="13.3"/>
    <col collapsed="false" customWidth="true" hidden="false" outlineLevel="0" max="7" min="7" style="0" width="18.14"/>
    <col collapsed="false" customWidth="true" hidden="false" outlineLevel="0" max="8" min="8" style="0" width="14.71"/>
    <col collapsed="false" customWidth="true" hidden="false" outlineLevel="0" max="9" min="9" style="0" width="14.09"/>
    <col collapsed="false" customWidth="true" hidden="false" outlineLevel="0" max="10" min="10" style="0" width="14.71"/>
  </cols>
  <sheetData>
    <row r="2" customFormat="false" ht="12.75" hidden="false" customHeight="false" outlineLevel="0" collapsed="false">
      <c r="A2" s="1"/>
      <c r="B2" s="4" t="s">
        <v>0</v>
      </c>
      <c r="C2" s="4" t="s">
        <v>1</v>
      </c>
      <c r="D2" s="4" t="s">
        <v>79</v>
      </c>
      <c r="E2" s="4" t="s">
        <v>80</v>
      </c>
      <c r="F2" s="4" t="s">
        <v>81</v>
      </c>
      <c r="G2" s="4" t="s">
        <v>82</v>
      </c>
      <c r="H2" s="4" t="s">
        <v>83</v>
      </c>
      <c r="I2" s="4" t="s">
        <v>84</v>
      </c>
      <c r="J2" s="4" t="s">
        <v>85</v>
      </c>
    </row>
    <row r="3" customFormat="false" ht="12.75" hidden="false" customHeight="false" outlineLevel="0" collapsed="false">
      <c r="A3" s="14" t="n">
        <v>1</v>
      </c>
      <c r="B3" s="15" t="s">
        <v>9</v>
      </c>
      <c r="C3" s="15" t="s">
        <v>10</v>
      </c>
      <c r="D3" s="15" t="s">
        <v>86</v>
      </c>
      <c r="E3" s="15" t="s">
        <v>86</v>
      </c>
      <c r="F3" s="15" t="s">
        <v>86</v>
      </c>
      <c r="G3" s="16" t="s">
        <v>87</v>
      </c>
      <c r="H3" s="15" t="s">
        <v>86</v>
      </c>
      <c r="I3" s="16" t="s">
        <v>87</v>
      </c>
      <c r="J3" s="17" t="s">
        <v>86</v>
      </c>
    </row>
    <row r="4" customFormat="false" ht="12.75" hidden="false" customHeight="false" outlineLevel="0" collapsed="false">
      <c r="A4" s="14"/>
      <c r="B4" s="15"/>
      <c r="C4" s="15"/>
      <c r="D4" s="15"/>
      <c r="E4" s="15"/>
      <c r="F4" s="15"/>
      <c r="G4" s="18" t="s">
        <v>88</v>
      </c>
      <c r="H4" s="15"/>
      <c r="I4" s="18" t="s">
        <v>89</v>
      </c>
      <c r="J4" s="17"/>
    </row>
    <row r="5" customFormat="false" ht="12.75" hidden="false" customHeight="false" outlineLevel="0" collapsed="false">
      <c r="A5" s="14" t="n">
        <v>2</v>
      </c>
      <c r="B5" s="15" t="s">
        <v>13</v>
      </c>
      <c r="C5" s="15" t="s">
        <v>14</v>
      </c>
      <c r="D5" s="15" t="s">
        <v>86</v>
      </c>
      <c r="E5" s="15" t="s">
        <v>86</v>
      </c>
      <c r="F5" s="15" t="s">
        <v>86</v>
      </c>
      <c r="G5" s="16" t="s">
        <v>87</v>
      </c>
      <c r="H5" s="15" t="s">
        <v>86</v>
      </c>
      <c r="I5" s="16" t="s">
        <v>87</v>
      </c>
      <c r="J5" s="19" t="s">
        <v>87</v>
      </c>
    </row>
    <row r="6" customFormat="false" ht="12.75" hidden="false" customHeight="false" outlineLevel="0" collapsed="false">
      <c r="A6" s="14"/>
      <c r="B6" s="15"/>
      <c r="C6" s="15"/>
      <c r="D6" s="15"/>
      <c r="E6" s="15"/>
      <c r="F6" s="15"/>
      <c r="G6" s="20" t="s">
        <v>90</v>
      </c>
      <c r="H6" s="15"/>
      <c r="I6" s="20" t="s">
        <v>91</v>
      </c>
      <c r="J6" s="21" t="s">
        <v>92</v>
      </c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8" t="s">
        <v>93</v>
      </c>
      <c r="H7" s="15"/>
      <c r="I7" s="18" t="s">
        <v>94</v>
      </c>
      <c r="J7" s="22" t="s">
        <v>95</v>
      </c>
    </row>
    <row r="8" customFormat="false" ht="12.75" hidden="false" customHeight="false" outlineLevel="0" collapsed="false">
      <c r="A8" s="23" t="n">
        <v>3</v>
      </c>
      <c r="B8" s="24" t="s">
        <v>16</v>
      </c>
      <c r="C8" s="24" t="s">
        <v>17</v>
      </c>
      <c r="D8" s="15" t="s">
        <v>86</v>
      </c>
      <c r="E8" s="16" t="s">
        <v>87</v>
      </c>
      <c r="F8" s="15" t="s">
        <v>86</v>
      </c>
      <c r="G8" s="15" t="s">
        <v>86</v>
      </c>
      <c r="H8" s="15" t="s">
        <v>86</v>
      </c>
      <c r="I8" s="15" t="s">
        <v>86</v>
      </c>
      <c r="J8" s="17" t="s">
        <v>86</v>
      </c>
    </row>
    <row r="9" customFormat="false" ht="12.75" hidden="false" customHeight="false" outlineLevel="0" collapsed="false">
      <c r="A9" s="23"/>
      <c r="B9" s="24"/>
      <c r="C9" s="24"/>
      <c r="D9" s="15"/>
      <c r="E9" s="20" t="s">
        <v>96</v>
      </c>
      <c r="F9" s="15"/>
      <c r="G9" s="15"/>
      <c r="H9" s="15"/>
      <c r="I9" s="15"/>
      <c r="J9" s="17"/>
    </row>
    <row r="10" customFormat="false" ht="12.75" hidden="false" customHeight="false" outlineLevel="0" collapsed="false">
      <c r="A10" s="23"/>
      <c r="B10" s="24"/>
      <c r="C10" s="24"/>
      <c r="D10" s="15"/>
      <c r="E10" s="20" t="s">
        <v>97</v>
      </c>
      <c r="F10" s="15"/>
      <c r="G10" s="15"/>
      <c r="H10" s="15"/>
      <c r="I10" s="15"/>
      <c r="J10" s="17"/>
    </row>
    <row r="11" customFormat="false" ht="12.75" hidden="false" customHeight="false" outlineLevel="0" collapsed="false">
      <c r="A11" s="23"/>
      <c r="B11" s="24"/>
      <c r="C11" s="24"/>
      <c r="D11" s="15"/>
      <c r="E11" s="18" t="s">
        <v>98</v>
      </c>
      <c r="F11" s="15"/>
      <c r="G11" s="15"/>
      <c r="H11" s="15"/>
      <c r="I11" s="15"/>
      <c r="J11" s="17"/>
    </row>
    <row r="12" customFormat="false" ht="12.75" hidden="false" customHeight="false" outlineLevel="0" collapsed="false">
      <c r="A12" s="14" t="n">
        <v>4</v>
      </c>
      <c r="B12" s="24" t="s">
        <v>19</v>
      </c>
      <c r="C12" s="24" t="s">
        <v>20</v>
      </c>
      <c r="D12" s="16" t="s">
        <v>87</v>
      </c>
      <c r="E12" s="16" t="s">
        <v>87</v>
      </c>
      <c r="F12" s="15" t="s">
        <v>86</v>
      </c>
      <c r="G12" s="15" t="s">
        <v>86</v>
      </c>
      <c r="H12" s="16" t="s">
        <v>87</v>
      </c>
      <c r="I12" s="16" t="s">
        <v>87</v>
      </c>
      <c r="J12" s="17" t="s">
        <v>86</v>
      </c>
    </row>
    <row r="13" customFormat="false" ht="12.75" hidden="false" customHeight="false" outlineLevel="0" collapsed="false">
      <c r="A13" s="14"/>
      <c r="B13" s="24"/>
      <c r="C13" s="24"/>
      <c r="D13" s="20" t="s">
        <v>99</v>
      </c>
      <c r="E13" s="20" t="s">
        <v>100</v>
      </c>
      <c r="F13" s="15"/>
      <c r="G13" s="15"/>
      <c r="H13" s="20" t="s">
        <v>101</v>
      </c>
      <c r="I13" s="20" t="s">
        <v>102</v>
      </c>
      <c r="J13" s="17"/>
    </row>
    <row r="14" customFormat="false" ht="12.75" hidden="false" customHeight="false" outlineLevel="0" collapsed="false">
      <c r="A14" s="14"/>
      <c r="B14" s="24"/>
      <c r="C14" s="24"/>
      <c r="D14" s="20" t="s">
        <v>103</v>
      </c>
      <c r="E14" s="20" t="s">
        <v>104</v>
      </c>
      <c r="F14" s="15"/>
      <c r="G14" s="15"/>
      <c r="H14" s="20" t="s">
        <v>105</v>
      </c>
      <c r="I14" s="20" t="s">
        <v>106</v>
      </c>
      <c r="J14" s="17"/>
    </row>
    <row r="15" customFormat="false" ht="12.75" hidden="false" customHeight="false" outlineLevel="0" collapsed="false">
      <c r="A15" s="14"/>
      <c r="B15" s="24"/>
      <c r="C15" s="24"/>
      <c r="D15" s="18" t="s">
        <v>107</v>
      </c>
      <c r="E15" s="18" t="s">
        <v>108</v>
      </c>
      <c r="F15" s="15"/>
      <c r="G15" s="15"/>
      <c r="H15" s="18" t="s">
        <v>109</v>
      </c>
      <c r="I15" s="18"/>
      <c r="J15" s="17"/>
    </row>
    <row r="16" customFormat="false" ht="12.75" hidden="false" customHeight="false" outlineLevel="0" collapsed="false">
      <c r="A16" s="23" t="n">
        <v>5</v>
      </c>
      <c r="B16" s="24" t="s">
        <v>22</v>
      </c>
      <c r="C16" s="24" t="s">
        <v>23</v>
      </c>
      <c r="D16" s="15" t="s">
        <v>86</v>
      </c>
      <c r="E16" s="15" t="s">
        <v>86</v>
      </c>
      <c r="F16" s="15" t="s">
        <v>86</v>
      </c>
      <c r="G16" s="15" t="s">
        <v>86</v>
      </c>
      <c r="H16" s="15" t="s">
        <v>86</v>
      </c>
      <c r="I16" s="15" t="s">
        <v>86</v>
      </c>
      <c r="J16" s="17" t="s">
        <v>86</v>
      </c>
    </row>
    <row r="17" customFormat="false" ht="12.75" hidden="false" customHeight="false" outlineLevel="0" collapsed="false">
      <c r="A17" s="23" t="n">
        <v>6</v>
      </c>
      <c r="B17" s="15" t="s">
        <v>25</v>
      </c>
      <c r="C17" s="15" t="s">
        <v>26</v>
      </c>
      <c r="D17" s="15" t="s">
        <v>86</v>
      </c>
      <c r="E17" s="16" t="s">
        <v>87</v>
      </c>
      <c r="F17" s="16" t="s">
        <v>87</v>
      </c>
      <c r="G17" s="16" t="s">
        <v>87</v>
      </c>
      <c r="H17" s="15" t="s">
        <v>86</v>
      </c>
      <c r="I17" s="15" t="s">
        <v>86</v>
      </c>
      <c r="J17" s="19" t="s">
        <v>87</v>
      </c>
    </row>
    <row r="18" customFormat="false" ht="12.75" hidden="false" customHeight="false" outlineLevel="0" collapsed="false">
      <c r="A18" s="23"/>
      <c r="B18" s="15"/>
      <c r="C18" s="15"/>
      <c r="D18" s="15"/>
      <c r="E18" s="20" t="s">
        <v>110</v>
      </c>
      <c r="F18" s="20" t="s">
        <v>111</v>
      </c>
      <c r="G18" s="20" t="s">
        <v>112</v>
      </c>
      <c r="H18" s="15"/>
      <c r="I18" s="15"/>
      <c r="J18" s="21" t="s">
        <v>113</v>
      </c>
    </row>
    <row r="19" customFormat="false" ht="12.75" hidden="false" customHeight="false" outlineLevel="0" collapsed="false">
      <c r="A19" s="23"/>
      <c r="B19" s="15"/>
      <c r="C19" s="15"/>
      <c r="D19" s="15"/>
      <c r="E19" s="18"/>
      <c r="F19" s="18" t="s">
        <v>114</v>
      </c>
      <c r="G19" s="18" t="s">
        <v>115</v>
      </c>
      <c r="H19" s="15"/>
      <c r="I19" s="15"/>
      <c r="J19" s="22" t="s">
        <v>116</v>
      </c>
    </row>
    <row r="20" customFormat="false" ht="12.75" hidden="false" customHeight="false" outlineLevel="0" collapsed="false">
      <c r="A20" s="14" t="n">
        <v>7</v>
      </c>
      <c r="B20" s="15" t="s">
        <v>28</v>
      </c>
      <c r="C20" s="15" t="s">
        <v>29</v>
      </c>
      <c r="D20" s="15" t="s">
        <v>86</v>
      </c>
      <c r="E20" s="16" t="s">
        <v>87</v>
      </c>
      <c r="F20" s="15" t="s">
        <v>86</v>
      </c>
      <c r="G20" s="15" t="s">
        <v>86</v>
      </c>
      <c r="H20" s="15" t="s">
        <v>86</v>
      </c>
      <c r="I20" s="15" t="s">
        <v>86</v>
      </c>
      <c r="J20" s="17" t="s">
        <v>86</v>
      </c>
    </row>
    <row r="21" customFormat="false" ht="12.75" hidden="false" customHeight="false" outlineLevel="0" collapsed="false">
      <c r="A21" s="14"/>
      <c r="B21" s="15"/>
      <c r="C21" s="15"/>
      <c r="D21" s="15"/>
      <c r="E21" s="20" t="s">
        <v>117</v>
      </c>
      <c r="F21" s="15"/>
      <c r="G21" s="15"/>
      <c r="H21" s="15"/>
      <c r="I21" s="15"/>
      <c r="J21" s="17"/>
    </row>
    <row r="22" customFormat="false" ht="12.75" hidden="false" customHeight="false" outlineLevel="0" collapsed="false">
      <c r="A22" s="14"/>
      <c r="B22" s="15"/>
      <c r="C22" s="15"/>
      <c r="D22" s="15"/>
      <c r="E22" s="18" t="s">
        <v>27</v>
      </c>
      <c r="F22" s="15"/>
      <c r="G22" s="15"/>
      <c r="H22" s="15"/>
      <c r="I22" s="15"/>
      <c r="J22" s="17"/>
    </row>
    <row r="23" customFormat="false" ht="12.75" hidden="false" customHeight="false" outlineLevel="0" collapsed="false">
      <c r="A23" s="23" t="n">
        <v>8</v>
      </c>
      <c r="B23" s="15" t="s">
        <v>28</v>
      </c>
      <c r="C23" s="15" t="s">
        <v>30</v>
      </c>
      <c r="D23" s="15" t="s">
        <v>86</v>
      </c>
      <c r="E23" s="16" t="s">
        <v>87</v>
      </c>
      <c r="F23" s="15" t="s">
        <v>86</v>
      </c>
      <c r="G23" s="15" t="s">
        <v>86</v>
      </c>
      <c r="H23" s="15" t="s">
        <v>86</v>
      </c>
      <c r="I23" s="15" t="s">
        <v>86</v>
      </c>
      <c r="J23" s="19" t="s">
        <v>87</v>
      </c>
    </row>
    <row r="24" customFormat="false" ht="12.75" hidden="false" customHeight="false" outlineLevel="0" collapsed="false">
      <c r="A24" s="23"/>
      <c r="B24" s="15"/>
      <c r="C24" s="15"/>
      <c r="D24" s="15"/>
      <c r="E24" s="18" t="s">
        <v>118</v>
      </c>
      <c r="F24" s="15"/>
      <c r="G24" s="15"/>
      <c r="H24" s="15"/>
      <c r="I24" s="15"/>
      <c r="J24" s="22" t="s">
        <v>119</v>
      </c>
    </row>
    <row r="25" customFormat="false" ht="12.75" hidden="false" customHeight="false" outlineLevel="0" collapsed="false">
      <c r="A25" s="23" t="n">
        <v>9</v>
      </c>
      <c r="B25" s="15" t="s">
        <v>32</v>
      </c>
      <c r="C25" s="15" t="s">
        <v>33</v>
      </c>
      <c r="D25" s="15" t="s">
        <v>86</v>
      </c>
      <c r="E25" s="16" t="s">
        <v>87</v>
      </c>
      <c r="F25" s="16" t="s">
        <v>87</v>
      </c>
      <c r="G25" s="15" t="s">
        <v>86</v>
      </c>
      <c r="H25" s="15" t="s">
        <v>86</v>
      </c>
      <c r="I25" s="15" t="s">
        <v>86</v>
      </c>
      <c r="J25" s="17" t="s">
        <v>86</v>
      </c>
    </row>
    <row r="26" customFormat="false" ht="12.75" hidden="false" customHeight="false" outlineLevel="0" collapsed="false">
      <c r="A26" s="23"/>
      <c r="B26" s="15"/>
      <c r="C26" s="15"/>
      <c r="D26" s="15"/>
      <c r="E26" s="18" t="s">
        <v>120</v>
      </c>
      <c r="F26" s="18" t="s">
        <v>114</v>
      </c>
      <c r="G26" s="15"/>
      <c r="H26" s="15"/>
      <c r="I26" s="15"/>
      <c r="J26" s="17"/>
    </row>
    <row r="27" customFormat="false" ht="12.75" hidden="false" customHeight="false" outlineLevel="0" collapsed="false">
      <c r="A27" s="23" t="n">
        <v>10</v>
      </c>
      <c r="B27" s="15" t="s">
        <v>36</v>
      </c>
      <c r="C27" s="15" t="s">
        <v>37</v>
      </c>
      <c r="D27" s="15" t="s">
        <v>86</v>
      </c>
      <c r="E27" s="15" t="s">
        <v>86</v>
      </c>
      <c r="F27" s="16" t="s">
        <v>87</v>
      </c>
      <c r="G27" s="16" t="s">
        <v>87</v>
      </c>
      <c r="H27" s="15" t="s">
        <v>86</v>
      </c>
      <c r="I27" s="15" t="s">
        <v>86</v>
      </c>
      <c r="J27" s="17" t="s">
        <v>86</v>
      </c>
    </row>
    <row r="28" customFormat="false" ht="12.75" hidden="false" customHeight="false" outlineLevel="0" collapsed="false">
      <c r="A28" s="23"/>
      <c r="B28" s="15"/>
      <c r="C28" s="15"/>
      <c r="D28" s="15"/>
      <c r="E28" s="15"/>
      <c r="F28" s="20" t="s">
        <v>121</v>
      </c>
      <c r="G28" s="20" t="s">
        <v>122</v>
      </c>
      <c r="H28" s="15"/>
      <c r="I28" s="15"/>
      <c r="J28" s="17"/>
    </row>
    <row r="29" customFormat="false" ht="12.75" hidden="false" customHeight="false" outlineLevel="0" collapsed="false">
      <c r="A29" s="23"/>
      <c r="B29" s="15"/>
      <c r="C29" s="15"/>
      <c r="D29" s="15"/>
      <c r="E29" s="15"/>
      <c r="F29" s="20" t="s">
        <v>123</v>
      </c>
      <c r="G29" s="20" t="s">
        <v>124</v>
      </c>
      <c r="H29" s="15"/>
      <c r="I29" s="15"/>
      <c r="J29" s="17"/>
    </row>
    <row r="30" customFormat="false" ht="12.75" hidden="false" customHeight="false" outlineLevel="0" collapsed="false">
      <c r="A30" s="23"/>
      <c r="B30" s="15"/>
      <c r="C30" s="15"/>
      <c r="D30" s="15"/>
      <c r="E30" s="15"/>
      <c r="F30" s="18" t="s">
        <v>107</v>
      </c>
      <c r="G30" s="18" t="s">
        <v>125</v>
      </c>
      <c r="H30" s="15"/>
      <c r="I30" s="15"/>
      <c r="J30" s="17"/>
    </row>
    <row r="31" customFormat="false" ht="12.75" hidden="false" customHeight="false" outlineLevel="0" collapsed="false">
      <c r="A31" s="23" t="n">
        <v>11</v>
      </c>
      <c r="B31" s="15" t="s">
        <v>39</v>
      </c>
      <c r="C31" s="15" t="s">
        <v>40</v>
      </c>
      <c r="D31" s="15" t="s">
        <v>86</v>
      </c>
      <c r="E31" s="15" t="s">
        <v>86</v>
      </c>
      <c r="F31" s="15" t="s">
        <v>86</v>
      </c>
      <c r="G31" s="16" t="s">
        <v>87</v>
      </c>
      <c r="H31" s="15" t="s">
        <v>86</v>
      </c>
      <c r="I31" s="15" t="s">
        <v>86</v>
      </c>
      <c r="J31" s="17" t="s">
        <v>86</v>
      </c>
    </row>
    <row r="32" customFormat="false" ht="12.75" hidden="false" customHeight="false" outlineLevel="0" collapsed="false">
      <c r="A32" s="23"/>
      <c r="B32" s="15"/>
      <c r="C32" s="15"/>
      <c r="D32" s="15"/>
      <c r="E32" s="15"/>
      <c r="F32" s="15"/>
      <c r="G32" s="18" t="s">
        <v>126</v>
      </c>
      <c r="H32" s="15"/>
      <c r="I32" s="15"/>
      <c r="J32" s="17"/>
    </row>
    <row r="33" customFormat="false" ht="12.75" hidden="false" customHeight="false" outlineLevel="0" collapsed="false">
      <c r="A33" s="23" t="n">
        <v>12</v>
      </c>
      <c r="B33" s="15" t="s">
        <v>42</v>
      </c>
      <c r="C33" s="15" t="s">
        <v>43</v>
      </c>
      <c r="D33" s="15" t="s">
        <v>86</v>
      </c>
      <c r="E33" s="15" t="s">
        <v>86</v>
      </c>
      <c r="F33" s="16" t="s">
        <v>87</v>
      </c>
      <c r="G33" s="15" t="s">
        <v>127</v>
      </c>
      <c r="H33" s="16" t="s">
        <v>87</v>
      </c>
      <c r="I33" s="15" t="s">
        <v>86</v>
      </c>
      <c r="J33" s="17" t="s">
        <v>86</v>
      </c>
    </row>
    <row r="34" customFormat="false" ht="12.75" hidden="false" customHeight="false" outlineLevel="0" collapsed="false">
      <c r="A34" s="23"/>
      <c r="B34" s="15"/>
      <c r="C34" s="15"/>
      <c r="D34" s="15"/>
      <c r="E34" s="15"/>
      <c r="F34" s="20" t="s">
        <v>128</v>
      </c>
      <c r="G34" s="15"/>
      <c r="H34" s="20" t="s">
        <v>129</v>
      </c>
      <c r="I34" s="15"/>
      <c r="J34" s="17"/>
    </row>
    <row r="35" customFormat="false" ht="12.75" hidden="false" customHeight="false" outlineLevel="0" collapsed="false">
      <c r="A35" s="23"/>
      <c r="B35" s="15"/>
      <c r="C35" s="15"/>
      <c r="D35" s="15"/>
      <c r="E35" s="15"/>
      <c r="F35" s="18" t="s">
        <v>114</v>
      </c>
      <c r="G35" s="15"/>
      <c r="H35" s="18" t="s">
        <v>130</v>
      </c>
      <c r="I35" s="15"/>
      <c r="J35" s="17"/>
    </row>
    <row r="36" customFormat="false" ht="12.75" hidden="false" customHeight="false" outlineLevel="0" collapsed="false">
      <c r="A36" s="14" t="n">
        <v>13</v>
      </c>
      <c r="B36" s="15" t="s">
        <v>44</v>
      </c>
      <c r="C36" s="15" t="s">
        <v>45</v>
      </c>
      <c r="D36" s="15" t="s">
        <v>86</v>
      </c>
      <c r="E36" s="15" t="s">
        <v>86</v>
      </c>
      <c r="F36" s="15" t="s">
        <v>86</v>
      </c>
      <c r="G36" s="15" t="s">
        <v>86</v>
      </c>
      <c r="H36" s="16" t="s">
        <v>87</v>
      </c>
      <c r="I36" s="15" t="s">
        <v>86</v>
      </c>
      <c r="J36" s="17" t="s">
        <v>86</v>
      </c>
    </row>
    <row r="37" customFormat="false" ht="12.75" hidden="false" customHeight="false" outlineLevel="0" collapsed="false">
      <c r="A37" s="14"/>
      <c r="B37" s="15"/>
      <c r="C37" s="15"/>
      <c r="D37" s="15"/>
      <c r="E37" s="15"/>
      <c r="F37" s="15"/>
      <c r="G37" s="15"/>
      <c r="H37" s="20" t="s">
        <v>131</v>
      </c>
      <c r="I37" s="15"/>
      <c r="J37" s="17"/>
    </row>
    <row r="38" customFormat="false" ht="12.75" hidden="false" customHeight="false" outlineLevel="0" collapsed="false">
      <c r="A38" s="14"/>
      <c r="B38" s="15"/>
      <c r="C38" s="15"/>
      <c r="D38" s="15"/>
      <c r="E38" s="15"/>
      <c r="F38" s="15"/>
      <c r="G38" s="15"/>
      <c r="H38" s="18" t="s">
        <v>132</v>
      </c>
      <c r="I38" s="15"/>
      <c r="J38" s="17"/>
    </row>
    <row r="39" customFormat="false" ht="12.75" hidden="false" customHeight="false" outlineLevel="0" collapsed="false">
      <c r="A39" s="14" t="n">
        <v>14</v>
      </c>
      <c r="B39" s="15" t="s">
        <v>46</v>
      </c>
      <c r="C39" s="15" t="s">
        <v>47</v>
      </c>
      <c r="D39" s="15" t="s">
        <v>86</v>
      </c>
      <c r="E39" s="15" t="s">
        <v>86</v>
      </c>
      <c r="F39" s="16" t="s">
        <v>87</v>
      </c>
      <c r="G39" s="15" t="s">
        <v>86</v>
      </c>
      <c r="H39" s="15" t="s">
        <v>86</v>
      </c>
      <c r="I39" s="16" t="s">
        <v>87</v>
      </c>
      <c r="J39" s="19" t="s">
        <v>87</v>
      </c>
    </row>
    <row r="40" customFormat="false" ht="12.75" hidden="false" customHeight="false" outlineLevel="0" collapsed="false">
      <c r="A40" s="14"/>
      <c r="B40" s="15"/>
      <c r="C40" s="15"/>
      <c r="D40" s="15"/>
      <c r="E40" s="15"/>
      <c r="F40" s="20" t="s">
        <v>114</v>
      </c>
      <c r="G40" s="15"/>
      <c r="H40" s="15"/>
      <c r="I40" s="20" t="s">
        <v>133</v>
      </c>
      <c r="J40" s="21" t="s">
        <v>134</v>
      </c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8"/>
      <c r="G41" s="15"/>
      <c r="H41" s="15"/>
      <c r="I41" s="18" t="s">
        <v>135</v>
      </c>
      <c r="J41" s="22"/>
    </row>
    <row r="42" customFormat="false" ht="12.75" hidden="false" customHeight="false" outlineLevel="0" collapsed="false">
      <c r="A42" s="23" t="n">
        <v>15</v>
      </c>
      <c r="B42" s="15" t="s">
        <v>22</v>
      </c>
      <c r="C42" s="15" t="s">
        <v>49</v>
      </c>
      <c r="D42" s="16" t="s">
        <v>87</v>
      </c>
      <c r="E42" s="16" t="s">
        <v>87</v>
      </c>
      <c r="F42" s="16" t="s">
        <v>87</v>
      </c>
      <c r="G42" s="15" t="s">
        <v>86</v>
      </c>
      <c r="H42" s="16" t="s">
        <v>87</v>
      </c>
      <c r="I42" s="16" t="s">
        <v>87</v>
      </c>
      <c r="J42" s="17" t="s">
        <v>86</v>
      </c>
    </row>
    <row r="43" customFormat="false" ht="12.75" hidden="false" customHeight="false" outlineLevel="0" collapsed="false">
      <c r="A43" s="23"/>
      <c r="B43" s="15"/>
      <c r="C43" s="15"/>
      <c r="D43" s="20" t="s">
        <v>99</v>
      </c>
      <c r="E43" s="20" t="s">
        <v>136</v>
      </c>
      <c r="F43" s="20" t="s">
        <v>114</v>
      </c>
      <c r="G43" s="15"/>
      <c r="H43" s="20" t="s">
        <v>137</v>
      </c>
      <c r="I43" s="20" t="s">
        <v>138</v>
      </c>
      <c r="J43" s="17"/>
    </row>
    <row r="44" customFormat="false" ht="12.75" hidden="false" customHeight="false" outlineLevel="0" collapsed="false">
      <c r="A44" s="23"/>
      <c r="B44" s="15"/>
      <c r="C44" s="15"/>
      <c r="D44" s="20"/>
      <c r="E44" s="20" t="s">
        <v>139</v>
      </c>
      <c r="F44" s="20" t="s">
        <v>140</v>
      </c>
      <c r="G44" s="15"/>
      <c r="H44" s="20" t="s">
        <v>141</v>
      </c>
      <c r="I44" s="20" t="s">
        <v>135</v>
      </c>
      <c r="J44" s="17"/>
    </row>
    <row r="45" customFormat="false" ht="12.75" hidden="false" customHeight="false" outlineLevel="0" collapsed="false">
      <c r="A45" s="23"/>
      <c r="B45" s="15"/>
      <c r="C45" s="15"/>
      <c r="D45" s="18"/>
      <c r="E45" s="25" t="s">
        <v>142</v>
      </c>
      <c r="F45" s="18" t="n">
        <v>2012</v>
      </c>
      <c r="G45" s="15"/>
      <c r="H45" s="18" t="n">
        <v>2007</v>
      </c>
      <c r="I45" s="18" t="s">
        <v>143</v>
      </c>
      <c r="J45" s="17"/>
    </row>
    <row r="46" customFormat="false" ht="12.75" hidden="false" customHeight="false" outlineLevel="0" collapsed="false">
      <c r="A46" s="23" t="n">
        <v>16</v>
      </c>
      <c r="B46" s="15" t="s">
        <v>51</v>
      </c>
      <c r="C46" s="15" t="s">
        <v>10</v>
      </c>
      <c r="D46" s="15" t="s">
        <v>86</v>
      </c>
      <c r="E46" s="15" t="s">
        <v>86</v>
      </c>
      <c r="F46" s="15" t="s">
        <v>86</v>
      </c>
      <c r="G46" s="26" t="s">
        <v>87</v>
      </c>
      <c r="H46" s="26" t="s">
        <v>87</v>
      </c>
      <c r="I46" s="26" t="s">
        <v>87</v>
      </c>
      <c r="J46" s="27" t="s">
        <v>87</v>
      </c>
      <c r="K46" s="10"/>
    </row>
    <row r="47" customFormat="false" ht="12.75" hidden="false" customHeight="false" outlineLevel="0" collapsed="false">
      <c r="A47" s="23"/>
      <c r="B47" s="15"/>
      <c r="C47" s="15"/>
      <c r="D47" s="15"/>
      <c r="E47" s="15"/>
      <c r="F47" s="15"/>
      <c r="G47" s="28" t="s">
        <v>144</v>
      </c>
      <c r="H47" s="28" t="s">
        <v>145</v>
      </c>
      <c r="I47" s="28" t="s">
        <v>89</v>
      </c>
      <c r="J47" s="29" t="s">
        <v>146</v>
      </c>
    </row>
    <row r="48" customFormat="false" ht="12.75" hidden="false" customHeight="false" outlineLevel="0" collapsed="false">
      <c r="A48" s="23" t="n">
        <v>17</v>
      </c>
      <c r="B48" s="15" t="s">
        <v>54</v>
      </c>
      <c r="C48" s="15" t="s">
        <v>55</v>
      </c>
      <c r="D48" s="15" t="s">
        <v>86</v>
      </c>
      <c r="E48" s="16" t="s">
        <v>87</v>
      </c>
      <c r="F48" s="15" t="s">
        <v>86</v>
      </c>
      <c r="G48" s="15" t="s">
        <v>86</v>
      </c>
      <c r="H48" s="15" t="s">
        <v>86</v>
      </c>
      <c r="I48" s="15" t="s">
        <v>86</v>
      </c>
      <c r="J48" s="19" t="s">
        <v>87</v>
      </c>
    </row>
    <row r="49" customFormat="false" ht="12.75" hidden="false" customHeight="false" outlineLevel="0" collapsed="false">
      <c r="A49" s="23"/>
      <c r="B49" s="15"/>
      <c r="C49" s="15"/>
      <c r="D49" s="15"/>
      <c r="E49" s="20" t="s">
        <v>122</v>
      </c>
      <c r="F49" s="15"/>
      <c r="G49" s="15"/>
      <c r="H49" s="15"/>
      <c r="I49" s="15"/>
      <c r="J49" s="21" t="s">
        <v>147</v>
      </c>
    </row>
    <row r="50" customFormat="false" ht="12.75" hidden="false" customHeight="false" outlineLevel="0" collapsed="false">
      <c r="A50" s="23"/>
      <c r="B50" s="15"/>
      <c r="C50" s="15"/>
      <c r="D50" s="15"/>
      <c r="E50" s="18" t="s">
        <v>148</v>
      </c>
      <c r="F50" s="15"/>
      <c r="G50" s="15"/>
      <c r="H50" s="15"/>
      <c r="I50" s="15"/>
      <c r="J50" s="22" t="s">
        <v>149</v>
      </c>
    </row>
    <row r="51" customFormat="false" ht="12.75" hidden="false" customHeight="false" outlineLevel="0" collapsed="false">
      <c r="A51" s="14" t="n">
        <v>18</v>
      </c>
      <c r="B51" s="15" t="s">
        <v>44</v>
      </c>
      <c r="C51" s="15" t="s">
        <v>56</v>
      </c>
      <c r="D51" s="15" t="s">
        <v>86</v>
      </c>
      <c r="E51" s="16" t="s">
        <v>87</v>
      </c>
      <c r="F51" s="15" t="s">
        <v>86</v>
      </c>
      <c r="G51" s="16" t="s">
        <v>87</v>
      </c>
      <c r="H51" s="16" t="s">
        <v>87</v>
      </c>
      <c r="I51" s="15" t="s">
        <v>86</v>
      </c>
      <c r="J51" s="17" t="s">
        <v>86</v>
      </c>
    </row>
    <row r="52" customFormat="false" ht="12.75" hidden="false" customHeight="false" outlineLevel="0" collapsed="false">
      <c r="A52" s="14"/>
      <c r="B52" s="15"/>
      <c r="C52" s="15"/>
      <c r="D52" s="15"/>
      <c r="E52" s="20" t="s">
        <v>103</v>
      </c>
      <c r="F52" s="15"/>
      <c r="G52" s="20" t="s">
        <v>150</v>
      </c>
      <c r="H52" s="20" t="s">
        <v>151</v>
      </c>
      <c r="I52" s="15"/>
      <c r="J52" s="17"/>
    </row>
    <row r="53" customFormat="false" ht="12.75" hidden="false" customHeight="false" outlineLevel="0" collapsed="false">
      <c r="A53" s="14"/>
      <c r="B53" s="15"/>
      <c r="C53" s="15"/>
      <c r="D53" s="15"/>
      <c r="E53" s="18" t="s">
        <v>152</v>
      </c>
      <c r="F53" s="15"/>
      <c r="G53" s="18" t="n">
        <v>2013</v>
      </c>
      <c r="H53" s="18" t="s">
        <v>132</v>
      </c>
      <c r="I53" s="15"/>
      <c r="J53" s="17"/>
    </row>
    <row r="54" customFormat="false" ht="12.75" hidden="false" customHeight="false" outlineLevel="0" collapsed="false">
      <c r="A54" s="23" t="n">
        <v>19</v>
      </c>
      <c r="B54" s="15" t="s">
        <v>58</v>
      </c>
      <c r="C54" s="15" t="s">
        <v>59</v>
      </c>
      <c r="D54" s="15" t="s">
        <v>86</v>
      </c>
      <c r="E54" s="15" t="s">
        <v>86</v>
      </c>
      <c r="F54" s="15" t="s">
        <v>86</v>
      </c>
      <c r="G54" s="15" t="s">
        <v>86</v>
      </c>
      <c r="H54" s="15" t="s">
        <v>86</v>
      </c>
      <c r="I54" s="15" t="s">
        <v>86</v>
      </c>
      <c r="J54" s="19" t="s">
        <v>87</v>
      </c>
    </row>
    <row r="55" customFormat="false" ht="12.75" hidden="false" customHeight="false" outlineLevel="0" collapsed="false">
      <c r="A55" s="23"/>
      <c r="B55" s="15"/>
      <c r="C55" s="15"/>
      <c r="D55" s="15"/>
      <c r="E55" s="15"/>
      <c r="F55" s="15"/>
      <c r="G55" s="15"/>
      <c r="H55" s="15"/>
      <c r="I55" s="15"/>
      <c r="J55" s="22" t="s">
        <v>119</v>
      </c>
    </row>
    <row r="56" customFormat="false" ht="12.75" hidden="false" customHeight="false" outlineLevel="0" collapsed="false">
      <c r="A56" s="23" t="n">
        <v>20</v>
      </c>
      <c r="B56" s="15" t="s">
        <v>28</v>
      </c>
      <c r="C56" s="15" t="s">
        <v>61</v>
      </c>
      <c r="D56" s="16" t="s">
        <v>87</v>
      </c>
      <c r="E56" s="16" t="s">
        <v>87</v>
      </c>
      <c r="F56" s="16" t="s">
        <v>87</v>
      </c>
      <c r="G56" s="16" t="s">
        <v>87</v>
      </c>
      <c r="H56" s="15" t="s">
        <v>86</v>
      </c>
      <c r="I56" s="15" t="s">
        <v>86</v>
      </c>
      <c r="J56" s="17" t="s">
        <v>86</v>
      </c>
    </row>
    <row r="57" customFormat="false" ht="12.75" hidden="false" customHeight="false" outlineLevel="0" collapsed="false">
      <c r="A57" s="23"/>
      <c r="B57" s="15"/>
      <c r="C57" s="15"/>
      <c r="D57" s="20" t="s">
        <v>153</v>
      </c>
      <c r="E57" s="20" t="s">
        <v>154</v>
      </c>
      <c r="F57" s="20" t="s">
        <v>103</v>
      </c>
      <c r="G57" s="20" t="s">
        <v>155</v>
      </c>
      <c r="H57" s="15"/>
      <c r="I57" s="15"/>
      <c r="J57" s="17"/>
    </row>
    <row r="58" customFormat="false" ht="12.75" hidden="false" customHeight="false" outlineLevel="0" collapsed="false">
      <c r="A58" s="23"/>
      <c r="B58" s="15"/>
      <c r="C58" s="15"/>
      <c r="D58" s="20" t="s">
        <v>156</v>
      </c>
      <c r="E58" s="20" t="s">
        <v>157</v>
      </c>
      <c r="F58" s="20" t="s">
        <v>152</v>
      </c>
      <c r="G58" s="20" t="s">
        <v>158</v>
      </c>
      <c r="H58" s="15"/>
      <c r="I58" s="15"/>
      <c r="J58" s="17"/>
    </row>
    <row r="59" customFormat="false" ht="12.75" hidden="false" customHeight="false" outlineLevel="0" collapsed="false">
      <c r="A59" s="23"/>
      <c r="B59" s="15"/>
      <c r="C59" s="15"/>
      <c r="D59" s="18" t="s">
        <v>159</v>
      </c>
      <c r="E59" s="18" t="s">
        <v>160</v>
      </c>
      <c r="F59" s="18"/>
      <c r="G59" s="18"/>
      <c r="H59" s="15"/>
      <c r="I59" s="15"/>
      <c r="J59" s="17"/>
    </row>
    <row r="60" customFormat="false" ht="12.75" hidden="false" customHeight="false" outlineLevel="0" collapsed="false">
      <c r="A60" s="23" t="n">
        <v>21</v>
      </c>
      <c r="B60" s="15" t="s">
        <v>62</v>
      </c>
      <c r="C60" s="15" t="s">
        <v>63</v>
      </c>
      <c r="D60" s="15" t="s">
        <v>86</v>
      </c>
      <c r="E60" s="15" t="s">
        <v>86</v>
      </c>
      <c r="F60" s="16" t="s">
        <v>87</v>
      </c>
      <c r="G60" s="15" t="s">
        <v>86</v>
      </c>
      <c r="H60" s="16" t="s">
        <v>87</v>
      </c>
      <c r="I60" s="15" t="s">
        <v>86</v>
      </c>
      <c r="J60" s="19" t="s">
        <v>87</v>
      </c>
    </row>
    <row r="61" customFormat="false" ht="12.75" hidden="false" customHeight="false" outlineLevel="0" collapsed="false">
      <c r="A61" s="23"/>
      <c r="B61" s="15"/>
      <c r="C61" s="15"/>
      <c r="D61" s="15"/>
      <c r="E61" s="15"/>
      <c r="F61" s="20" t="s">
        <v>161</v>
      </c>
      <c r="G61" s="15"/>
      <c r="H61" s="20" t="s">
        <v>103</v>
      </c>
      <c r="I61" s="15"/>
      <c r="J61" s="21" t="s">
        <v>162</v>
      </c>
    </row>
    <row r="62" customFormat="false" ht="12.75" hidden="false" customHeight="false" outlineLevel="0" collapsed="false">
      <c r="A62" s="23"/>
      <c r="B62" s="15"/>
      <c r="C62" s="15"/>
      <c r="D62" s="15"/>
      <c r="E62" s="15"/>
      <c r="F62" s="18" t="s">
        <v>114</v>
      </c>
      <c r="G62" s="15"/>
      <c r="H62" s="18" t="s">
        <v>163</v>
      </c>
      <c r="I62" s="15"/>
      <c r="J62" s="22" t="s">
        <v>164</v>
      </c>
    </row>
    <row r="63" customFormat="false" ht="12.75" hidden="false" customHeight="false" outlineLevel="0" collapsed="false">
      <c r="A63" s="14" t="n">
        <v>22</v>
      </c>
      <c r="B63" s="15" t="s">
        <v>39</v>
      </c>
      <c r="C63" s="15" t="s">
        <v>64</v>
      </c>
      <c r="D63" s="15" t="s">
        <v>86</v>
      </c>
      <c r="E63" s="15" t="s">
        <v>86</v>
      </c>
      <c r="F63" s="16" t="s">
        <v>87</v>
      </c>
      <c r="G63" s="16" t="s">
        <v>87</v>
      </c>
      <c r="H63" s="16" t="s">
        <v>87</v>
      </c>
      <c r="I63" s="15" t="s">
        <v>86</v>
      </c>
      <c r="J63" s="17" t="s">
        <v>86</v>
      </c>
    </row>
    <row r="64" customFormat="false" ht="12.75" hidden="false" customHeight="false" outlineLevel="0" collapsed="false">
      <c r="A64" s="14"/>
      <c r="B64" s="15"/>
      <c r="C64" s="15"/>
      <c r="D64" s="15"/>
      <c r="E64" s="15"/>
      <c r="F64" s="20" t="s">
        <v>165</v>
      </c>
      <c r="G64" s="20" t="s">
        <v>166</v>
      </c>
      <c r="H64" s="20" t="s">
        <v>125</v>
      </c>
      <c r="I64" s="15"/>
      <c r="J64" s="17"/>
    </row>
    <row r="65" customFormat="false" ht="12.75" hidden="false" customHeight="false" outlineLevel="0" collapsed="false">
      <c r="A65" s="14"/>
      <c r="B65" s="15"/>
      <c r="C65" s="15"/>
      <c r="D65" s="15"/>
      <c r="E65" s="15"/>
      <c r="F65" s="20" t="s">
        <v>114</v>
      </c>
      <c r="G65" s="20" t="s">
        <v>167</v>
      </c>
      <c r="H65" s="20" t="s">
        <v>90</v>
      </c>
      <c r="I65" s="15"/>
      <c r="J65" s="17"/>
    </row>
    <row r="66" customFormat="false" ht="12.75" hidden="false" customHeight="false" outlineLevel="0" collapsed="false">
      <c r="A66" s="14"/>
      <c r="B66" s="15"/>
      <c r="C66" s="15"/>
      <c r="D66" s="15"/>
      <c r="E66" s="15"/>
      <c r="F66" s="18" t="s">
        <v>168</v>
      </c>
      <c r="G66" s="18"/>
      <c r="H66" s="18"/>
      <c r="I66" s="15"/>
      <c r="J66" s="17"/>
    </row>
    <row r="67" customFormat="false" ht="12.75" hidden="false" customHeight="false" outlineLevel="0" collapsed="false">
      <c r="A67" s="23" t="n">
        <v>23</v>
      </c>
      <c r="B67" s="15" t="s">
        <v>66</v>
      </c>
      <c r="C67" s="15" t="s">
        <v>67</v>
      </c>
      <c r="D67" s="15" t="s">
        <v>86</v>
      </c>
      <c r="E67" s="15" t="s">
        <v>86</v>
      </c>
      <c r="F67" s="15" t="s">
        <v>86</v>
      </c>
      <c r="G67" s="16" t="s">
        <v>87</v>
      </c>
      <c r="H67" s="15" t="s">
        <v>86</v>
      </c>
      <c r="I67" s="15" t="s">
        <v>86</v>
      </c>
      <c r="J67" s="17" t="s">
        <v>86</v>
      </c>
    </row>
    <row r="68" customFormat="false" ht="12.75" hidden="false" customHeight="false" outlineLevel="0" collapsed="false">
      <c r="A68" s="23"/>
      <c r="B68" s="15"/>
      <c r="C68" s="15"/>
      <c r="D68" s="15"/>
      <c r="E68" s="15"/>
      <c r="F68" s="15"/>
      <c r="G68" s="18" t="s">
        <v>126</v>
      </c>
      <c r="H68" s="15"/>
      <c r="I68" s="15"/>
      <c r="J68" s="17"/>
    </row>
    <row r="69" customFormat="false" ht="12.75" hidden="false" customHeight="false" outlineLevel="0" collapsed="false">
      <c r="A69" s="23" t="n">
        <v>24</v>
      </c>
      <c r="B69" s="15" t="s">
        <v>69</v>
      </c>
      <c r="C69" s="15" t="s">
        <v>70</v>
      </c>
      <c r="D69" s="15" t="s">
        <v>86</v>
      </c>
      <c r="E69" s="15" t="s">
        <v>86</v>
      </c>
      <c r="F69" s="15" t="s">
        <v>86</v>
      </c>
      <c r="G69" s="15" t="s">
        <v>86</v>
      </c>
      <c r="H69" s="15" t="s">
        <v>86</v>
      </c>
      <c r="I69" s="15" t="s">
        <v>86</v>
      </c>
      <c r="J69" s="17" t="s">
        <v>86</v>
      </c>
    </row>
  </sheetData>
  <mergeCells count="166">
    <mergeCell ref="A3:A4"/>
    <mergeCell ref="B3:B4"/>
    <mergeCell ref="C3:C4"/>
    <mergeCell ref="D3:D4"/>
    <mergeCell ref="E3:E4"/>
    <mergeCell ref="F3:F4"/>
    <mergeCell ref="H3:H4"/>
    <mergeCell ref="J3:J4"/>
    <mergeCell ref="A5:A7"/>
    <mergeCell ref="B5:B7"/>
    <mergeCell ref="C5:C7"/>
    <mergeCell ref="D5:D7"/>
    <mergeCell ref="E5:E7"/>
    <mergeCell ref="F5:F7"/>
    <mergeCell ref="H5:H7"/>
    <mergeCell ref="A8:A11"/>
    <mergeCell ref="B8:B11"/>
    <mergeCell ref="C8:C11"/>
    <mergeCell ref="D8:D11"/>
    <mergeCell ref="F8:F11"/>
    <mergeCell ref="G8:G11"/>
    <mergeCell ref="H8:H11"/>
    <mergeCell ref="I8:I11"/>
    <mergeCell ref="J8:J11"/>
    <mergeCell ref="A12:A15"/>
    <mergeCell ref="B12:B15"/>
    <mergeCell ref="C12:C15"/>
    <mergeCell ref="F12:F15"/>
    <mergeCell ref="G12:G15"/>
    <mergeCell ref="J12:J15"/>
    <mergeCell ref="A17:A19"/>
    <mergeCell ref="B17:B19"/>
    <mergeCell ref="C17:C19"/>
    <mergeCell ref="D17:D19"/>
    <mergeCell ref="H17:H19"/>
    <mergeCell ref="I17:I19"/>
    <mergeCell ref="A20:A22"/>
    <mergeCell ref="B20:B22"/>
    <mergeCell ref="C20:C22"/>
    <mergeCell ref="D20:D22"/>
    <mergeCell ref="F20:F22"/>
    <mergeCell ref="G20:G22"/>
    <mergeCell ref="H20:H22"/>
    <mergeCell ref="I20:I22"/>
    <mergeCell ref="J20:J22"/>
    <mergeCell ref="A23:A24"/>
    <mergeCell ref="B23:B24"/>
    <mergeCell ref="C23:C24"/>
    <mergeCell ref="D23:D24"/>
    <mergeCell ref="F23:F24"/>
    <mergeCell ref="G23:G24"/>
    <mergeCell ref="H23:H24"/>
    <mergeCell ref="I23:I24"/>
    <mergeCell ref="A25:A26"/>
    <mergeCell ref="B25:B26"/>
    <mergeCell ref="C25:C26"/>
    <mergeCell ref="D25:D26"/>
    <mergeCell ref="G25:G26"/>
    <mergeCell ref="H25:H26"/>
    <mergeCell ref="I25:I26"/>
    <mergeCell ref="J25:J26"/>
    <mergeCell ref="A27:A30"/>
    <mergeCell ref="B27:B30"/>
    <mergeCell ref="C27:C30"/>
    <mergeCell ref="D27:D30"/>
    <mergeCell ref="E27:E30"/>
    <mergeCell ref="H27:H30"/>
    <mergeCell ref="I27:I30"/>
    <mergeCell ref="J27:J30"/>
    <mergeCell ref="A31:A32"/>
    <mergeCell ref="B31:B32"/>
    <mergeCell ref="C31:C32"/>
    <mergeCell ref="D31:D32"/>
    <mergeCell ref="E31:E32"/>
    <mergeCell ref="F31:F32"/>
    <mergeCell ref="H31:H32"/>
    <mergeCell ref="I31:I32"/>
    <mergeCell ref="J31:J32"/>
    <mergeCell ref="A33:A35"/>
    <mergeCell ref="B33:B35"/>
    <mergeCell ref="C33:C35"/>
    <mergeCell ref="D33:D35"/>
    <mergeCell ref="E33:E35"/>
    <mergeCell ref="G33:G35"/>
    <mergeCell ref="I33:I35"/>
    <mergeCell ref="J33:J35"/>
    <mergeCell ref="A36:A38"/>
    <mergeCell ref="B36:B38"/>
    <mergeCell ref="C36:C38"/>
    <mergeCell ref="D36:D38"/>
    <mergeCell ref="E36:E38"/>
    <mergeCell ref="F36:F38"/>
    <mergeCell ref="G36:G38"/>
    <mergeCell ref="I36:I38"/>
    <mergeCell ref="J36:J38"/>
    <mergeCell ref="A39:A41"/>
    <mergeCell ref="B39:B41"/>
    <mergeCell ref="C39:C41"/>
    <mergeCell ref="D39:D41"/>
    <mergeCell ref="E39:E41"/>
    <mergeCell ref="G39:G41"/>
    <mergeCell ref="H39:H41"/>
    <mergeCell ref="A42:A45"/>
    <mergeCell ref="B42:B45"/>
    <mergeCell ref="C42:C45"/>
    <mergeCell ref="G42:G45"/>
    <mergeCell ref="J42:J45"/>
    <mergeCell ref="A46:A47"/>
    <mergeCell ref="B46:B47"/>
    <mergeCell ref="C46:C47"/>
    <mergeCell ref="D46:D47"/>
    <mergeCell ref="E46:E47"/>
    <mergeCell ref="F46:F47"/>
    <mergeCell ref="A48:A50"/>
    <mergeCell ref="B48:B50"/>
    <mergeCell ref="C48:C50"/>
    <mergeCell ref="D48:D50"/>
    <mergeCell ref="F48:F50"/>
    <mergeCell ref="G48:G50"/>
    <mergeCell ref="H48:H50"/>
    <mergeCell ref="I48:I50"/>
    <mergeCell ref="A51:A53"/>
    <mergeCell ref="B51:B53"/>
    <mergeCell ref="C51:C53"/>
    <mergeCell ref="D51:D53"/>
    <mergeCell ref="F51:F53"/>
    <mergeCell ref="I51:I53"/>
    <mergeCell ref="J51:J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A56:A59"/>
    <mergeCell ref="B56:B59"/>
    <mergeCell ref="C56:C59"/>
    <mergeCell ref="H56:H59"/>
    <mergeCell ref="I56:I59"/>
    <mergeCell ref="J56:J59"/>
    <mergeCell ref="A60:A62"/>
    <mergeCell ref="B60:B62"/>
    <mergeCell ref="C60:C62"/>
    <mergeCell ref="D60:D62"/>
    <mergeCell ref="E60:E62"/>
    <mergeCell ref="G60:G62"/>
    <mergeCell ref="I60:I62"/>
    <mergeCell ref="A63:A66"/>
    <mergeCell ref="B63:B66"/>
    <mergeCell ref="C63:C66"/>
    <mergeCell ref="D63:D66"/>
    <mergeCell ref="E63:E66"/>
    <mergeCell ref="I63:I66"/>
    <mergeCell ref="J63:J66"/>
    <mergeCell ref="A67:A68"/>
    <mergeCell ref="B67:B68"/>
    <mergeCell ref="C67:C68"/>
    <mergeCell ref="D67:D68"/>
    <mergeCell ref="E67:E68"/>
    <mergeCell ref="F67:F68"/>
    <mergeCell ref="H67:H68"/>
    <mergeCell ref="I67:I68"/>
    <mergeCell ref="J67:J68"/>
  </mergeCells>
  <printOptions headings="false" gridLines="false" gridLinesSet="true" horizontalCentered="false" verticalCentered="false"/>
  <pageMargins left="0.7875" right="0.404861111111111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3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S22" activeCellId="0" sqref="S2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0" width="3.81"/>
    <col collapsed="false" customWidth="true" hidden="false" outlineLevel="0" max="2" min="2" style="0" width="10.82"/>
    <col collapsed="false" customWidth="true" hidden="false" outlineLevel="0" max="3" min="3" style="0" width="14.86"/>
    <col collapsed="false" customWidth="true" hidden="false" outlineLevel="0" max="4" min="4" style="0" width="8.17"/>
    <col collapsed="false" customWidth="true" hidden="false" outlineLevel="0" max="5" min="5" style="0" width="10.2"/>
    <col collapsed="false" customWidth="true" hidden="false" outlineLevel="0" max="6" min="6" style="0" width="8.48"/>
    <col collapsed="false" customWidth="true" hidden="false" outlineLevel="0" max="7" min="7" style="0" width="6.77"/>
    <col collapsed="false" customWidth="true" hidden="false" outlineLevel="0" max="8" min="8" style="0" width="6.61"/>
    <col collapsed="false" customWidth="true" hidden="false" outlineLevel="0" max="10" min="9" style="0" width="6.46"/>
    <col collapsed="false" customWidth="true" hidden="false" outlineLevel="0" max="11" min="11" style="0" width="6.92"/>
    <col collapsed="false" customWidth="true" hidden="false" outlineLevel="0" max="12" min="12" style="0" width="6.14"/>
    <col collapsed="false" customWidth="true" hidden="false" outlineLevel="0" max="13" min="13" style="0" width="5.99"/>
  </cols>
  <sheetData>
    <row r="3" customFormat="false" ht="12.75" hidden="false" customHeight="false" outlineLevel="0" collapsed="false">
      <c r="A3" s="12"/>
      <c r="B3" s="4" t="s">
        <v>0</v>
      </c>
      <c r="C3" s="4" t="s">
        <v>1</v>
      </c>
      <c r="D3" s="4" t="s">
        <v>169</v>
      </c>
      <c r="E3" s="4" t="s">
        <v>170</v>
      </c>
      <c r="F3" s="4" t="s">
        <v>171</v>
      </c>
      <c r="G3" s="4" t="s">
        <v>172</v>
      </c>
      <c r="H3" s="4" t="s">
        <v>173</v>
      </c>
      <c r="I3" s="4" t="s">
        <v>174</v>
      </c>
      <c r="J3" s="4" t="s">
        <v>175</v>
      </c>
      <c r="K3" s="4" t="s">
        <v>176</v>
      </c>
      <c r="L3" s="4" t="s">
        <v>177</v>
      </c>
      <c r="M3" s="4" t="s">
        <v>178</v>
      </c>
    </row>
    <row r="4" customFormat="false" ht="12.75" hidden="false" customHeight="false" outlineLevel="0" collapsed="false">
      <c r="A4" s="1" t="n">
        <v>1</v>
      </c>
      <c r="B4" s="0" t="s">
        <v>9</v>
      </c>
      <c r="C4" s="0" t="s">
        <v>10</v>
      </c>
      <c r="D4" s="12" t="s">
        <v>179</v>
      </c>
      <c r="E4" s="12" t="s">
        <v>179</v>
      </c>
      <c r="F4" s="12" t="s">
        <v>179</v>
      </c>
      <c r="G4" s="1" t="s">
        <v>180</v>
      </c>
      <c r="H4" s="1" t="s">
        <v>180</v>
      </c>
      <c r="I4" s="1" t="s">
        <v>180</v>
      </c>
      <c r="J4" s="30" t="s">
        <v>179</v>
      </c>
      <c r="K4" s="1" t="s">
        <v>180</v>
      </c>
      <c r="L4" s="30" t="s">
        <v>179</v>
      </c>
      <c r="M4" s="1" t="s">
        <v>180</v>
      </c>
    </row>
    <row r="5" customFormat="false" ht="12.75" hidden="false" customHeight="false" outlineLevel="0" collapsed="false">
      <c r="A5" s="1" t="n">
        <v>2</v>
      </c>
      <c r="B5" s="0" t="s">
        <v>13</v>
      </c>
      <c r="C5" s="0" t="s">
        <v>14</v>
      </c>
      <c r="D5" s="12" t="s">
        <v>179</v>
      </c>
      <c r="E5" s="12" t="s">
        <v>179</v>
      </c>
      <c r="F5" s="12" t="s">
        <v>179</v>
      </c>
      <c r="G5" s="1" t="s">
        <v>180</v>
      </c>
      <c r="H5" s="1" t="s">
        <v>180</v>
      </c>
      <c r="I5" s="1" t="s">
        <v>180</v>
      </c>
      <c r="J5" s="30" t="s">
        <v>179</v>
      </c>
      <c r="K5" s="1" t="s">
        <v>180</v>
      </c>
      <c r="L5" s="30" t="s">
        <v>179</v>
      </c>
      <c r="M5" s="30" t="s">
        <v>179</v>
      </c>
      <c r="O5" s="0" t="n">
        <v>18</v>
      </c>
    </row>
    <row r="6" customFormat="false" ht="12.75" hidden="false" customHeight="false" outlineLevel="0" collapsed="false">
      <c r="A6" s="9" t="n">
        <v>3</v>
      </c>
      <c r="B6" s="10" t="s">
        <v>16</v>
      </c>
      <c r="C6" s="10" t="s">
        <v>17</v>
      </c>
      <c r="D6" s="12" t="s">
        <v>179</v>
      </c>
      <c r="E6" s="12" t="s">
        <v>181</v>
      </c>
      <c r="F6" s="12" t="s">
        <v>179</v>
      </c>
      <c r="G6" s="1" t="s">
        <v>180</v>
      </c>
      <c r="H6" s="30" t="s">
        <v>179</v>
      </c>
      <c r="I6" s="1" t="s">
        <v>180</v>
      </c>
      <c r="J6" s="1" t="s">
        <v>180</v>
      </c>
      <c r="K6" s="1" t="s">
        <v>180</v>
      </c>
      <c r="L6" s="1" t="s">
        <v>180</v>
      </c>
      <c r="M6" s="1" t="s">
        <v>180</v>
      </c>
      <c r="N6" s="0" t="n">
        <v>1</v>
      </c>
    </row>
    <row r="7" customFormat="false" ht="12.75" hidden="false" customHeight="false" outlineLevel="0" collapsed="false">
      <c r="A7" s="1" t="n">
        <v>4</v>
      </c>
      <c r="B7" s="10" t="s">
        <v>19</v>
      </c>
      <c r="C7" s="10" t="s">
        <v>20</v>
      </c>
      <c r="D7" s="12" t="s">
        <v>179</v>
      </c>
      <c r="E7" s="12" t="s">
        <v>179</v>
      </c>
      <c r="F7" s="12" t="s">
        <v>179</v>
      </c>
      <c r="G7" s="30" t="s">
        <v>179</v>
      </c>
      <c r="H7" s="30" t="s">
        <v>179</v>
      </c>
      <c r="I7" s="1" t="s">
        <v>180</v>
      </c>
      <c r="J7" s="1" t="s">
        <v>180</v>
      </c>
      <c r="K7" s="30" t="s">
        <v>179</v>
      </c>
      <c r="L7" s="30" t="s">
        <v>179</v>
      </c>
      <c r="M7" s="1" t="s">
        <v>180</v>
      </c>
    </row>
    <row r="8" customFormat="false" ht="12.75" hidden="false" customHeight="false" outlineLevel="0" collapsed="false">
      <c r="A8" s="9" t="n">
        <v>5</v>
      </c>
      <c r="B8" s="10" t="s">
        <v>22</v>
      </c>
      <c r="C8" s="10" t="s">
        <v>23</v>
      </c>
      <c r="D8" s="12" t="s">
        <v>179</v>
      </c>
      <c r="E8" s="12" t="s">
        <v>179</v>
      </c>
      <c r="F8" s="12" t="s">
        <v>179</v>
      </c>
      <c r="G8" s="1" t="s">
        <v>180</v>
      </c>
      <c r="H8" s="1" t="s">
        <v>180</v>
      </c>
      <c r="I8" s="1" t="s">
        <v>180</v>
      </c>
      <c r="J8" s="1" t="s">
        <v>180</v>
      </c>
      <c r="K8" s="1" t="s">
        <v>180</v>
      </c>
      <c r="L8" s="1" t="s">
        <v>180</v>
      </c>
      <c r="M8" s="1" t="s">
        <v>180</v>
      </c>
      <c r="N8" s="0" t="n">
        <v>2</v>
      </c>
    </row>
    <row r="9" customFormat="false" ht="12.75" hidden="false" customHeight="false" outlineLevel="0" collapsed="false">
      <c r="A9" s="9" t="n">
        <v>6</v>
      </c>
      <c r="B9" s="0" t="s">
        <v>25</v>
      </c>
      <c r="C9" s="0" t="s">
        <v>26</v>
      </c>
      <c r="D9" s="12" t="s">
        <v>179</v>
      </c>
      <c r="E9" s="12" t="s">
        <v>179</v>
      </c>
      <c r="F9" s="12" t="s">
        <v>179</v>
      </c>
      <c r="G9" s="1" t="s">
        <v>180</v>
      </c>
      <c r="H9" s="30" t="s">
        <v>179</v>
      </c>
      <c r="I9" s="30" t="s">
        <v>179</v>
      </c>
      <c r="J9" s="30" t="s">
        <v>179</v>
      </c>
      <c r="K9" s="1" t="s">
        <v>180</v>
      </c>
      <c r="L9" s="1" t="s">
        <v>180</v>
      </c>
      <c r="M9" s="30" t="s">
        <v>179</v>
      </c>
      <c r="N9" s="0" t="n">
        <v>3</v>
      </c>
    </row>
    <row r="10" customFormat="false" ht="12.75" hidden="false" customHeight="false" outlineLevel="0" collapsed="false">
      <c r="A10" s="1" t="n">
        <v>7</v>
      </c>
      <c r="B10" s="0" t="s">
        <v>28</v>
      </c>
      <c r="C10" s="0" t="s">
        <v>29</v>
      </c>
      <c r="D10" s="12" t="s">
        <v>179</v>
      </c>
      <c r="E10" s="12" t="s">
        <v>179</v>
      </c>
      <c r="F10" s="12" t="s">
        <v>179</v>
      </c>
      <c r="G10" s="1" t="s">
        <v>180</v>
      </c>
      <c r="H10" s="30" t="s">
        <v>179</v>
      </c>
      <c r="I10" s="1" t="s">
        <v>180</v>
      </c>
      <c r="J10" s="1" t="s">
        <v>180</v>
      </c>
      <c r="K10" s="1" t="s">
        <v>180</v>
      </c>
      <c r="L10" s="1" t="s">
        <v>180</v>
      </c>
      <c r="M10" s="1" t="s">
        <v>180</v>
      </c>
    </row>
    <row r="11" customFormat="false" ht="12.75" hidden="false" customHeight="false" outlineLevel="0" collapsed="false">
      <c r="A11" s="9" t="n">
        <v>8</v>
      </c>
      <c r="B11" s="0" t="s">
        <v>28</v>
      </c>
      <c r="C11" s="0" t="s">
        <v>30</v>
      </c>
      <c r="D11" s="12" t="s">
        <v>179</v>
      </c>
      <c r="E11" s="12" t="s">
        <v>179</v>
      </c>
      <c r="F11" s="12" t="s">
        <v>86</v>
      </c>
      <c r="G11" s="1" t="s">
        <v>180</v>
      </c>
      <c r="H11" s="30" t="s">
        <v>179</v>
      </c>
      <c r="I11" s="1" t="s">
        <v>180</v>
      </c>
      <c r="J11" s="1" t="s">
        <v>180</v>
      </c>
      <c r="K11" s="1" t="s">
        <v>180</v>
      </c>
      <c r="L11" s="1" t="s">
        <v>180</v>
      </c>
      <c r="M11" s="30" t="s">
        <v>179</v>
      </c>
      <c r="N11" s="0" t="n">
        <v>4</v>
      </c>
    </row>
    <row r="12" customFormat="false" ht="12.75" hidden="false" customHeight="false" outlineLevel="0" collapsed="false">
      <c r="A12" s="9" t="n">
        <v>9</v>
      </c>
      <c r="B12" s="0" t="s">
        <v>32</v>
      </c>
      <c r="C12" s="0" t="s">
        <v>33</v>
      </c>
      <c r="D12" s="12" t="s">
        <v>179</v>
      </c>
      <c r="E12" s="12" t="s">
        <v>179</v>
      </c>
      <c r="F12" s="12" t="s">
        <v>179</v>
      </c>
      <c r="G12" s="1" t="s">
        <v>180</v>
      </c>
      <c r="H12" s="30" t="s">
        <v>179</v>
      </c>
      <c r="I12" s="30" t="s">
        <v>179</v>
      </c>
      <c r="J12" s="1" t="s">
        <v>180</v>
      </c>
      <c r="K12" s="1" t="s">
        <v>180</v>
      </c>
      <c r="L12" s="1" t="s">
        <v>180</v>
      </c>
      <c r="M12" s="1" t="s">
        <v>180</v>
      </c>
      <c r="N12" s="0" t="n">
        <v>5</v>
      </c>
    </row>
    <row r="13" customFormat="false" ht="12.75" hidden="false" customHeight="false" outlineLevel="0" collapsed="false">
      <c r="A13" s="9" t="n">
        <v>10</v>
      </c>
      <c r="B13" s="0" t="s">
        <v>36</v>
      </c>
      <c r="C13" s="0" t="s">
        <v>182</v>
      </c>
      <c r="D13" s="12" t="s">
        <v>179</v>
      </c>
      <c r="E13" s="12" t="s">
        <v>179</v>
      </c>
      <c r="F13" s="12" t="s">
        <v>179</v>
      </c>
      <c r="G13" s="1" t="s">
        <v>180</v>
      </c>
      <c r="H13" s="1" t="s">
        <v>180</v>
      </c>
      <c r="I13" s="30" t="s">
        <v>179</v>
      </c>
      <c r="J13" s="30" t="s">
        <v>179</v>
      </c>
      <c r="K13" s="1" t="s">
        <v>180</v>
      </c>
      <c r="L13" s="1" t="s">
        <v>180</v>
      </c>
      <c r="M13" s="1" t="s">
        <v>180</v>
      </c>
      <c r="N13" s="0" t="n">
        <v>6</v>
      </c>
    </row>
    <row r="14" customFormat="false" ht="12.75" hidden="false" customHeight="false" outlineLevel="0" collapsed="false">
      <c r="A14" s="9" t="n">
        <v>11</v>
      </c>
      <c r="B14" s="0" t="s">
        <v>39</v>
      </c>
      <c r="C14" s="0" t="s">
        <v>40</v>
      </c>
      <c r="D14" s="12" t="s">
        <v>179</v>
      </c>
      <c r="E14" s="12" t="s">
        <v>179</v>
      </c>
      <c r="F14" s="12" t="s">
        <v>179</v>
      </c>
      <c r="G14" s="1" t="s">
        <v>180</v>
      </c>
      <c r="H14" s="1" t="s">
        <v>180</v>
      </c>
      <c r="I14" s="1" t="s">
        <v>180</v>
      </c>
      <c r="J14" s="30" t="s">
        <v>179</v>
      </c>
      <c r="K14" s="1" t="s">
        <v>180</v>
      </c>
      <c r="L14" s="1" t="s">
        <v>180</v>
      </c>
      <c r="M14" s="1" t="s">
        <v>180</v>
      </c>
    </row>
    <row r="15" customFormat="false" ht="12.75" hidden="false" customHeight="false" outlineLevel="0" collapsed="false">
      <c r="A15" s="9" t="n">
        <v>12</v>
      </c>
      <c r="B15" s="0" t="s">
        <v>42</v>
      </c>
      <c r="C15" s="0" t="s">
        <v>43</v>
      </c>
      <c r="D15" s="12" t="s">
        <v>179</v>
      </c>
      <c r="E15" s="12" t="s">
        <v>179</v>
      </c>
      <c r="F15" s="12" t="s">
        <v>179</v>
      </c>
      <c r="G15" s="1" t="s">
        <v>180</v>
      </c>
      <c r="H15" s="1" t="s">
        <v>180</v>
      </c>
      <c r="I15" s="30" t="s">
        <v>179</v>
      </c>
      <c r="J15" s="1" t="s">
        <v>180</v>
      </c>
      <c r="K15" s="30" t="s">
        <v>179</v>
      </c>
      <c r="L15" s="1" t="s">
        <v>180</v>
      </c>
      <c r="M15" s="1" t="s">
        <v>180</v>
      </c>
    </row>
    <row r="16" customFormat="false" ht="12.75" hidden="false" customHeight="false" outlineLevel="0" collapsed="false">
      <c r="A16" s="1" t="n">
        <v>13</v>
      </c>
      <c r="B16" s="0" t="s">
        <v>44</v>
      </c>
      <c r="C16" s="0" t="s">
        <v>45</v>
      </c>
      <c r="D16" s="12" t="s">
        <v>179</v>
      </c>
      <c r="E16" s="12" t="s">
        <v>179</v>
      </c>
      <c r="F16" s="12" t="s">
        <v>179</v>
      </c>
      <c r="G16" s="1" t="s">
        <v>180</v>
      </c>
      <c r="H16" s="1" t="s">
        <v>180</v>
      </c>
      <c r="I16" s="1" t="s">
        <v>180</v>
      </c>
      <c r="J16" s="1" t="s">
        <v>180</v>
      </c>
      <c r="K16" s="30" t="s">
        <v>179</v>
      </c>
      <c r="L16" s="1" t="s">
        <v>180</v>
      </c>
      <c r="M16" s="1" t="s">
        <v>180</v>
      </c>
    </row>
    <row r="17" customFormat="false" ht="12.75" hidden="false" customHeight="false" outlineLevel="0" collapsed="false">
      <c r="A17" s="1" t="n">
        <v>14</v>
      </c>
      <c r="B17" s="0" t="s">
        <v>46</v>
      </c>
      <c r="C17" s="0" t="s">
        <v>47</v>
      </c>
      <c r="D17" s="12" t="s">
        <v>179</v>
      </c>
      <c r="E17" s="12" t="s">
        <v>179</v>
      </c>
      <c r="F17" s="12"/>
      <c r="G17" s="1" t="s">
        <v>180</v>
      </c>
      <c r="H17" s="1" t="s">
        <v>180</v>
      </c>
      <c r="I17" s="30" t="s">
        <v>179</v>
      </c>
      <c r="J17" s="1" t="s">
        <v>180</v>
      </c>
      <c r="K17" s="1" t="s">
        <v>180</v>
      </c>
      <c r="L17" s="30" t="s">
        <v>179</v>
      </c>
      <c r="M17" s="30" t="s">
        <v>179</v>
      </c>
      <c r="N17" s="0" t="n">
        <v>7</v>
      </c>
    </row>
    <row r="18" customFormat="false" ht="12.75" hidden="false" customHeight="false" outlineLevel="0" collapsed="false">
      <c r="A18" s="9" t="n">
        <v>15</v>
      </c>
      <c r="B18" s="0" t="s">
        <v>22</v>
      </c>
      <c r="C18" s="0" t="s">
        <v>49</v>
      </c>
      <c r="D18" s="12" t="s">
        <v>179</v>
      </c>
      <c r="E18" s="12" t="s">
        <v>179</v>
      </c>
      <c r="F18" s="12" t="s">
        <v>86</v>
      </c>
      <c r="G18" s="30" t="s">
        <v>179</v>
      </c>
      <c r="H18" s="30" t="s">
        <v>179</v>
      </c>
      <c r="I18" s="30" t="s">
        <v>179</v>
      </c>
      <c r="J18" s="1" t="s">
        <v>180</v>
      </c>
      <c r="K18" s="30" t="s">
        <v>179</v>
      </c>
      <c r="L18" s="30" t="s">
        <v>179</v>
      </c>
      <c r="M18" s="1" t="s">
        <v>180</v>
      </c>
      <c r="N18" s="0" t="n">
        <v>8</v>
      </c>
    </row>
    <row r="19" customFormat="false" ht="12.75" hidden="false" customHeight="false" outlineLevel="0" collapsed="false">
      <c r="A19" s="9" t="n">
        <v>16</v>
      </c>
      <c r="B19" s="0" t="s">
        <v>51</v>
      </c>
      <c r="C19" s="0" t="s">
        <v>10</v>
      </c>
      <c r="D19" s="12" t="s">
        <v>179</v>
      </c>
      <c r="E19" s="12" t="s">
        <v>179</v>
      </c>
      <c r="F19" s="12" t="s">
        <v>179</v>
      </c>
      <c r="G19" s="1" t="s">
        <v>180</v>
      </c>
      <c r="H19" s="1" t="s">
        <v>180</v>
      </c>
      <c r="I19" s="1" t="s">
        <v>180</v>
      </c>
      <c r="J19" s="30" t="s">
        <v>179</v>
      </c>
      <c r="K19" s="30" t="s">
        <v>179</v>
      </c>
      <c r="L19" s="30" t="s">
        <v>179</v>
      </c>
      <c r="M19" s="30" t="s">
        <v>179</v>
      </c>
      <c r="N19" s="0" t="n">
        <v>9</v>
      </c>
    </row>
    <row r="20" customFormat="false" ht="12.75" hidden="false" customHeight="false" outlineLevel="0" collapsed="false">
      <c r="A20" s="9" t="n">
        <v>17</v>
      </c>
      <c r="B20" s="0" t="s">
        <v>54</v>
      </c>
      <c r="C20" s="0" t="s">
        <v>55</v>
      </c>
      <c r="D20" s="12" t="s">
        <v>179</v>
      </c>
      <c r="E20" s="12" t="s">
        <v>179</v>
      </c>
      <c r="F20" s="12" t="s">
        <v>179</v>
      </c>
      <c r="G20" s="1" t="s">
        <v>180</v>
      </c>
      <c r="H20" s="30" t="s">
        <v>179</v>
      </c>
      <c r="I20" s="1" t="s">
        <v>180</v>
      </c>
      <c r="J20" s="1" t="s">
        <v>180</v>
      </c>
      <c r="K20" s="1" t="s">
        <v>180</v>
      </c>
      <c r="L20" s="1" t="s">
        <v>180</v>
      </c>
      <c r="M20" s="30" t="s">
        <v>179</v>
      </c>
      <c r="N20" s="0" t="n">
        <v>10</v>
      </c>
    </row>
    <row r="21" customFormat="false" ht="12.75" hidden="false" customHeight="false" outlineLevel="0" collapsed="false">
      <c r="A21" s="1" t="n">
        <v>18</v>
      </c>
      <c r="B21" s="0" t="s">
        <v>44</v>
      </c>
      <c r="C21" s="0" t="s">
        <v>56</v>
      </c>
      <c r="D21" s="12" t="s">
        <v>179</v>
      </c>
      <c r="E21" s="12" t="s">
        <v>179</v>
      </c>
      <c r="F21" s="12" t="s">
        <v>179</v>
      </c>
      <c r="G21" s="1" t="s">
        <v>180</v>
      </c>
      <c r="H21" s="30" t="s">
        <v>179</v>
      </c>
      <c r="I21" s="1" t="s">
        <v>180</v>
      </c>
      <c r="J21" s="30" t="s">
        <v>179</v>
      </c>
      <c r="K21" s="30" t="s">
        <v>179</v>
      </c>
      <c r="L21" s="1" t="s">
        <v>180</v>
      </c>
      <c r="M21" s="1" t="s">
        <v>180</v>
      </c>
    </row>
    <row r="22" customFormat="false" ht="12.75" hidden="false" customHeight="false" outlineLevel="0" collapsed="false">
      <c r="A22" s="9" t="n">
        <v>19</v>
      </c>
      <c r="B22" s="0" t="s">
        <v>58</v>
      </c>
      <c r="C22" s="0" t="s">
        <v>59</v>
      </c>
      <c r="D22" s="12" t="s">
        <v>179</v>
      </c>
      <c r="E22" s="12" t="s">
        <v>179</v>
      </c>
      <c r="F22" s="12" t="s">
        <v>179</v>
      </c>
      <c r="G22" s="1" t="s">
        <v>180</v>
      </c>
      <c r="H22" s="1" t="s">
        <v>180</v>
      </c>
      <c r="I22" s="1" t="s">
        <v>180</v>
      </c>
      <c r="J22" s="1" t="s">
        <v>180</v>
      </c>
      <c r="K22" s="1" t="s">
        <v>180</v>
      </c>
      <c r="L22" s="1" t="s">
        <v>180</v>
      </c>
      <c r="M22" s="30" t="s">
        <v>179</v>
      </c>
      <c r="N22" s="0" t="n">
        <v>11</v>
      </c>
    </row>
    <row r="23" customFormat="false" ht="12.75" hidden="false" customHeight="false" outlineLevel="0" collapsed="false">
      <c r="A23" s="9" t="n">
        <v>20</v>
      </c>
      <c r="B23" s="0" t="s">
        <v>28</v>
      </c>
      <c r="C23" s="0" t="s">
        <v>61</v>
      </c>
      <c r="D23" s="12" t="s">
        <v>179</v>
      </c>
      <c r="E23" s="12" t="s">
        <v>86</v>
      </c>
      <c r="F23" s="12" t="s">
        <v>86</v>
      </c>
      <c r="G23" s="30" t="s">
        <v>179</v>
      </c>
      <c r="H23" s="30" t="s">
        <v>179</v>
      </c>
      <c r="I23" s="30" t="s">
        <v>179</v>
      </c>
      <c r="J23" s="30" t="s">
        <v>179</v>
      </c>
      <c r="K23" s="1" t="s">
        <v>180</v>
      </c>
      <c r="L23" s="1" t="s">
        <v>180</v>
      </c>
      <c r="M23" s="1" t="s">
        <v>180</v>
      </c>
    </row>
    <row r="24" customFormat="false" ht="12.75" hidden="false" customHeight="false" outlineLevel="0" collapsed="false">
      <c r="A24" s="9" t="n">
        <v>21</v>
      </c>
      <c r="B24" s="0" t="s">
        <v>62</v>
      </c>
      <c r="C24" s="0" t="s">
        <v>63</v>
      </c>
      <c r="D24" s="12" t="s">
        <v>179</v>
      </c>
      <c r="E24" s="12" t="s">
        <v>179</v>
      </c>
      <c r="F24" s="12" t="s">
        <v>179</v>
      </c>
      <c r="G24" s="1" t="s">
        <v>180</v>
      </c>
      <c r="H24" s="1" t="s">
        <v>180</v>
      </c>
      <c r="I24" s="30" t="s">
        <v>179</v>
      </c>
      <c r="J24" s="1" t="s">
        <v>180</v>
      </c>
      <c r="K24" s="30" t="s">
        <v>179</v>
      </c>
      <c r="L24" s="1" t="s">
        <v>180</v>
      </c>
      <c r="M24" s="30" t="s">
        <v>179</v>
      </c>
      <c r="N24" s="0" t="n">
        <v>12</v>
      </c>
    </row>
    <row r="25" customFormat="false" ht="12.75" hidden="false" customHeight="false" outlineLevel="0" collapsed="false">
      <c r="A25" s="1" t="n">
        <v>22</v>
      </c>
      <c r="B25" s="0" t="s">
        <v>39</v>
      </c>
      <c r="C25" s="0" t="s">
        <v>64</v>
      </c>
      <c r="D25" s="12" t="s">
        <v>179</v>
      </c>
      <c r="E25" s="12" t="s">
        <v>179</v>
      </c>
      <c r="F25" s="12" t="s">
        <v>179</v>
      </c>
      <c r="G25" s="1" t="s">
        <v>180</v>
      </c>
      <c r="H25" s="1" t="s">
        <v>180</v>
      </c>
      <c r="I25" s="30" t="s">
        <v>179</v>
      </c>
      <c r="J25" s="30" t="s">
        <v>179</v>
      </c>
      <c r="K25" s="30" t="s">
        <v>179</v>
      </c>
      <c r="L25" s="1" t="s">
        <v>180</v>
      </c>
      <c r="M25" s="1" t="s">
        <v>180</v>
      </c>
    </row>
    <row r="26" customFormat="false" ht="12.75" hidden="false" customHeight="false" outlineLevel="0" collapsed="false">
      <c r="A26" s="9" t="n">
        <v>23</v>
      </c>
      <c r="B26" s="0" t="s">
        <v>66</v>
      </c>
      <c r="C26" s="0" t="s">
        <v>67</v>
      </c>
      <c r="D26" s="12" t="s">
        <v>179</v>
      </c>
      <c r="E26" s="12" t="s">
        <v>179</v>
      </c>
      <c r="F26" s="12" t="s">
        <v>179</v>
      </c>
      <c r="G26" s="1" t="s">
        <v>180</v>
      </c>
      <c r="H26" s="1" t="s">
        <v>180</v>
      </c>
      <c r="I26" s="1" t="s">
        <v>180</v>
      </c>
      <c r="J26" s="30" t="s">
        <v>179</v>
      </c>
      <c r="K26" s="1" t="s">
        <v>180</v>
      </c>
      <c r="L26" s="1" t="s">
        <v>180</v>
      </c>
      <c r="M26" s="1" t="s">
        <v>180</v>
      </c>
      <c r="N26" s="0" t="n">
        <v>13</v>
      </c>
    </row>
    <row r="27" customFormat="false" ht="12.75" hidden="false" customHeight="false" outlineLevel="0" collapsed="false">
      <c r="A27" s="9" t="n">
        <v>24</v>
      </c>
      <c r="B27" s="0" t="s">
        <v>69</v>
      </c>
      <c r="C27" s="0" t="s">
        <v>70</v>
      </c>
      <c r="D27" s="12" t="s">
        <v>179</v>
      </c>
      <c r="E27" s="12" t="s">
        <v>179</v>
      </c>
      <c r="F27" s="12" t="s">
        <v>179</v>
      </c>
      <c r="G27" s="1" t="s">
        <v>180</v>
      </c>
      <c r="H27" s="1" t="s">
        <v>180</v>
      </c>
      <c r="I27" s="1" t="s">
        <v>180</v>
      </c>
      <c r="J27" s="1" t="s">
        <v>180</v>
      </c>
      <c r="K27" s="1" t="s">
        <v>180</v>
      </c>
      <c r="L27" s="1" t="s">
        <v>180</v>
      </c>
      <c r="M27" s="1" t="s">
        <v>180</v>
      </c>
      <c r="N27" s="0" t="n">
        <v>14</v>
      </c>
    </row>
    <row r="28" customFormat="false" ht="12.75" hidden="false" customHeight="false" outlineLevel="0" collapsed="false">
      <c r="B28" s="0" t="s">
        <v>25</v>
      </c>
      <c r="C28" s="0" t="s">
        <v>71</v>
      </c>
      <c r="N28" s="0" t="n">
        <v>15</v>
      </c>
    </row>
    <row r="29" customFormat="false" ht="12.75" hidden="false" customHeight="false" outlineLevel="0" collapsed="false">
      <c r="B29" s="0" t="s">
        <v>32</v>
      </c>
      <c r="C29" s="0" t="s">
        <v>72</v>
      </c>
      <c r="N29" s="0" t="n">
        <v>16</v>
      </c>
    </row>
    <row r="30" customFormat="false" ht="12.75" hidden="false" customHeight="false" outlineLevel="0" collapsed="false">
      <c r="B30" s="0" t="s">
        <v>73</v>
      </c>
      <c r="C30" s="0" t="s">
        <v>74</v>
      </c>
      <c r="O30" s="0" t="n">
        <v>17</v>
      </c>
    </row>
    <row r="31" customFormat="false" ht="12.75" hidden="false" customHeight="false" outlineLevel="0" collapsed="false">
      <c r="B31" s="0" t="s">
        <v>16</v>
      </c>
      <c r="C31" s="0" t="s">
        <v>75</v>
      </c>
      <c r="O31" s="0" t="n">
        <v>19</v>
      </c>
    </row>
    <row r="32" customFormat="false" ht="12.75" hidden="false" customHeight="false" outlineLevel="0" collapsed="false">
      <c r="B32" s="0" t="s">
        <v>76</v>
      </c>
      <c r="C32" s="0" t="s">
        <v>77</v>
      </c>
      <c r="O32" s="0" t="n">
        <v>20</v>
      </c>
    </row>
    <row r="33" customFormat="false" ht="12.75" hidden="false" customHeight="false" outlineLevel="0" collapsed="false">
      <c r="B33" s="0" t="s">
        <v>51</v>
      </c>
      <c r="C33" s="0" t="s">
        <v>78</v>
      </c>
      <c r="O33" s="0" t="n">
        <v>21</v>
      </c>
    </row>
  </sheetData>
  <printOptions headings="false" gridLines="false" gridLinesSet="true" horizontalCentered="false" verticalCentered="false"/>
  <pageMargins left="0.7875" right="0.404861111111111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4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S10" activeCellId="0" sqref="S1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13"/>
    <col collapsed="false" customWidth="true" hidden="false" outlineLevel="0" max="3" min="3" style="0" width="17.83"/>
    <col collapsed="false" customWidth="true" hidden="false" outlineLevel="0" max="4" min="4" style="1" width="6.61"/>
    <col collapsed="false" customWidth="true" hidden="false" outlineLevel="0" max="18" min="5" style="0" width="6.48"/>
  </cols>
  <sheetData>
    <row r="2" customFormat="false" ht="12.75" hidden="false" customHeight="false" outlineLevel="0" collapsed="false">
      <c r="A2" s="31"/>
      <c r="B2" s="32" t="s">
        <v>0</v>
      </c>
      <c r="C2" s="32" t="s">
        <v>1</v>
      </c>
      <c r="D2" s="32" t="s">
        <v>183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s="36" customFormat="true" ht="12.75" hidden="false" customHeight="false" outlineLevel="0" collapsed="false">
      <c r="A3" s="34" t="n">
        <v>1</v>
      </c>
      <c r="B3" s="35" t="s">
        <v>13</v>
      </c>
      <c r="C3" s="35" t="s">
        <v>14</v>
      </c>
      <c r="D3" s="34" t="s">
        <v>184</v>
      </c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V3" s="0"/>
    </row>
    <row r="4" s="36" customFormat="true" ht="12.75" hidden="false" customHeight="false" outlineLevel="0" collapsed="false">
      <c r="A4" s="34" t="n">
        <v>2</v>
      </c>
      <c r="B4" s="37" t="s">
        <v>16</v>
      </c>
      <c r="C4" s="37" t="s">
        <v>17</v>
      </c>
      <c r="D4" s="34" t="s">
        <v>184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V4" s="0"/>
    </row>
    <row r="5" s="36" customFormat="true" ht="12.75" hidden="false" customHeight="false" outlineLevel="0" collapsed="false">
      <c r="A5" s="34" t="n">
        <v>3</v>
      </c>
      <c r="B5" s="37" t="s">
        <v>22</v>
      </c>
      <c r="C5" s="37" t="s">
        <v>23</v>
      </c>
      <c r="D5" s="34" t="s">
        <v>184</v>
      </c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V5" s="0"/>
    </row>
    <row r="6" s="36" customFormat="true" ht="12.75" hidden="false" customHeight="false" outlineLevel="0" collapsed="false">
      <c r="A6" s="34" t="n">
        <v>4</v>
      </c>
      <c r="B6" s="35" t="s">
        <v>73</v>
      </c>
      <c r="C6" s="35" t="s">
        <v>74</v>
      </c>
      <c r="D6" s="34" t="s">
        <v>184</v>
      </c>
      <c r="E6" s="35"/>
      <c r="F6" s="38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V6" s="0"/>
    </row>
    <row r="7" s="36" customFormat="true" ht="12.75" hidden="false" customHeight="false" outlineLevel="0" collapsed="false">
      <c r="A7" s="34" t="n">
        <v>5</v>
      </c>
      <c r="B7" s="35" t="s">
        <v>25</v>
      </c>
      <c r="C7" s="35" t="s">
        <v>26</v>
      </c>
      <c r="D7" s="34" t="s">
        <v>27</v>
      </c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V7" s="0"/>
    </row>
    <row r="8" s="36" customFormat="true" ht="12.75" hidden="false" customHeight="false" outlineLevel="0" collapsed="false">
      <c r="A8" s="34" t="n">
        <v>6</v>
      </c>
      <c r="B8" s="35" t="s">
        <v>28</v>
      </c>
      <c r="C8" s="35" t="s">
        <v>30</v>
      </c>
      <c r="D8" s="34" t="s">
        <v>27</v>
      </c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</row>
    <row r="9" s="36" customFormat="true" ht="12.75" hidden="false" customHeight="false" outlineLevel="0" collapsed="false">
      <c r="A9" s="34" t="n">
        <v>7</v>
      </c>
      <c r="B9" s="35" t="s">
        <v>16</v>
      </c>
      <c r="C9" s="35" t="s">
        <v>75</v>
      </c>
      <c r="D9" s="34" t="s">
        <v>27</v>
      </c>
      <c r="E9" s="35"/>
      <c r="F9" s="38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</row>
    <row r="10" s="36" customFormat="true" ht="12.75" hidden="false" customHeight="false" outlineLevel="0" collapsed="false">
      <c r="A10" s="34" t="n">
        <v>8</v>
      </c>
      <c r="B10" s="35" t="s">
        <v>32</v>
      </c>
      <c r="C10" s="35" t="s">
        <v>33</v>
      </c>
      <c r="D10" s="34" t="s">
        <v>35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</row>
    <row r="11" s="36" customFormat="true" ht="12.75" hidden="false" customHeight="false" outlineLevel="0" collapsed="false">
      <c r="A11" s="34" t="n">
        <v>9</v>
      </c>
      <c r="B11" s="35" t="s">
        <v>36</v>
      </c>
      <c r="C11" s="35" t="s">
        <v>182</v>
      </c>
      <c r="D11" s="34" t="s">
        <v>35</v>
      </c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</row>
    <row r="12" s="36" customFormat="true" ht="12.75" hidden="false" customHeight="false" outlineLevel="0" collapsed="false">
      <c r="A12" s="34" t="n">
        <v>10</v>
      </c>
      <c r="B12" s="35" t="s">
        <v>46</v>
      </c>
      <c r="C12" s="35" t="s">
        <v>47</v>
      </c>
      <c r="D12" s="34" t="s">
        <v>35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</row>
    <row r="13" s="36" customFormat="true" ht="12.75" hidden="false" customHeight="false" outlineLevel="0" collapsed="false">
      <c r="A13" s="34" t="n">
        <v>11</v>
      </c>
      <c r="B13" s="35" t="s">
        <v>22</v>
      </c>
      <c r="C13" s="35" t="s">
        <v>49</v>
      </c>
      <c r="D13" s="34" t="s">
        <v>35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</row>
    <row r="14" s="36" customFormat="true" ht="12.75" hidden="false" customHeight="false" outlineLevel="0" collapsed="false">
      <c r="A14" s="34" t="n">
        <v>12</v>
      </c>
      <c r="B14" s="35" t="s">
        <v>51</v>
      </c>
      <c r="C14" s="35" t="s">
        <v>78</v>
      </c>
      <c r="D14" s="34" t="s">
        <v>35</v>
      </c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</row>
    <row r="15" s="36" customFormat="true" ht="12.75" hidden="false" customHeight="false" outlineLevel="0" collapsed="false">
      <c r="A15" s="34" t="n">
        <v>13</v>
      </c>
      <c r="B15" s="35" t="s">
        <v>51</v>
      </c>
      <c r="C15" s="35" t="s">
        <v>10</v>
      </c>
      <c r="D15" s="34" t="s">
        <v>53</v>
      </c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</row>
    <row r="16" s="36" customFormat="true" ht="12.75" hidden="false" customHeight="false" outlineLevel="0" collapsed="false">
      <c r="A16" s="34" t="n">
        <v>14</v>
      </c>
      <c r="B16" s="35" t="s">
        <v>54</v>
      </c>
      <c r="C16" s="35" t="s">
        <v>55</v>
      </c>
      <c r="D16" s="34" t="s">
        <v>53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</row>
    <row r="17" s="36" customFormat="true" ht="12.75" hidden="false" customHeight="false" outlineLevel="0" collapsed="false">
      <c r="A17" s="34" t="n">
        <v>15</v>
      </c>
      <c r="B17" s="35" t="s">
        <v>58</v>
      </c>
      <c r="C17" s="35" t="s">
        <v>59</v>
      </c>
      <c r="D17" s="34" t="s">
        <v>53</v>
      </c>
      <c r="E17" s="35"/>
      <c r="F17" s="38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</row>
    <row r="18" s="36" customFormat="true" ht="12.75" hidden="false" customHeight="false" outlineLevel="0" collapsed="false">
      <c r="A18" s="34" t="n">
        <v>16</v>
      </c>
      <c r="B18" s="35" t="s">
        <v>62</v>
      </c>
      <c r="C18" s="35" t="s">
        <v>63</v>
      </c>
      <c r="D18" s="34" t="s">
        <v>53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</row>
    <row r="19" s="36" customFormat="true" ht="12.75" hidden="false" customHeight="false" outlineLevel="0" collapsed="false">
      <c r="A19" s="34" t="n">
        <v>17</v>
      </c>
      <c r="B19" s="35" t="s">
        <v>25</v>
      </c>
      <c r="C19" s="35" t="s">
        <v>71</v>
      </c>
      <c r="D19" s="34" t="s">
        <v>53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</row>
    <row r="20" s="36" customFormat="true" ht="12.75" hidden="false" customHeight="false" outlineLevel="0" collapsed="false">
      <c r="A20" s="34" t="n">
        <v>18</v>
      </c>
      <c r="B20" s="35" t="s">
        <v>32</v>
      </c>
      <c r="C20" s="35" t="s">
        <v>72</v>
      </c>
      <c r="D20" s="34" t="s">
        <v>53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</row>
    <row r="21" s="36" customFormat="true" ht="12.75" hidden="false" customHeight="false" outlineLevel="0" collapsed="false">
      <c r="A21" s="34" t="n">
        <v>19</v>
      </c>
      <c r="B21" s="35" t="s">
        <v>66</v>
      </c>
      <c r="C21" s="35" t="s">
        <v>67</v>
      </c>
      <c r="D21" s="34" t="s">
        <v>68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</row>
    <row r="22" s="36" customFormat="true" ht="12.75" hidden="false" customHeight="false" outlineLevel="0" collapsed="false">
      <c r="A22" s="34" t="n">
        <v>20</v>
      </c>
      <c r="B22" s="35" t="s">
        <v>69</v>
      </c>
      <c r="C22" s="35" t="s">
        <v>70</v>
      </c>
      <c r="D22" s="34" t="s">
        <v>68</v>
      </c>
      <c r="E22" s="35"/>
      <c r="F22" s="37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</row>
    <row r="23" s="36" customFormat="true" ht="12.75" hidden="false" customHeight="false" outlineLevel="0" collapsed="false">
      <c r="A23" s="34" t="n">
        <v>21</v>
      </c>
      <c r="B23" s="35" t="s">
        <v>76</v>
      </c>
      <c r="C23" s="35" t="s">
        <v>77</v>
      </c>
      <c r="D23" s="34" t="s">
        <v>68</v>
      </c>
      <c r="E23" s="35"/>
      <c r="F23" s="38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</row>
    <row r="24" customFormat="false" ht="12.75" hidden="false" customHeight="false" outlineLevel="0" collapsed="false">
      <c r="A24" s="34" t="n">
        <v>22</v>
      </c>
      <c r="B24" s="39" t="s">
        <v>39</v>
      </c>
      <c r="C24" s="39" t="s">
        <v>64</v>
      </c>
      <c r="D24" s="40" t="s">
        <v>53</v>
      </c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</row>
  </sheetData>
  <printOptions headings="false" gridLines="false" gridLinesSet="true" horizontalCentered="false" verticalCentered="false"/>
  <pageMargins left="0.7875" right="0.404861111111111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C25" activeCellId="0" sqref="C2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13"/>
    <col collapsed="false" customWidth="true" hidden="false" outlineLevel="0" max="3" min="3" style="0" width="17.83"/>
    <col collapsed="false" customWidth="true" hidden="false" outlineLevel="0" max="4" min="4" style="1" width="7.62"/>
    <col collapsed="false" customWidth="true" hidden="false" outlineLevel="0" max="28" min="5" style="0" width="6.48"/>
  </cols>
  <sheetData>
    <row r="1" s="41" customFormat="true" ht="12.75" hidden="false" customHeight="false" outlineLevel="0" collapsed="false">
      <c r="E1" s="42" t="s">
        <v>185</v>
      </c>
      <c r="F1" s="42"/>
      <c r="G1" s="42"/>
      <c r="H1" s="42"/>
      <c r="I1" s="42" t="s">
        <v>186</v>
      </c>
      <c r="J1" s="42"/>
      <c r="K1" s="42"/>
      <c r="L1" s="42"/>
      <c r="M1" s="42" t="s">
        <v>187</v>
      </c>
      <c r="N1" s="42"/>
      <c r="O1" s="42"/>
      <c r="P1" s="42"/>
      <c r="Q1" s="42" t="s">
        <v>188</v>
      </c>
      <c r="R1" s="42"/>
      <c r="S1" s="42"/>
      <c r="T1" s="42"/>
      <c r="U1" s="42" t="s">
        <v>189</v>
      </c>
      <c r="V1" s="42"/>
      <c r="W1" s="42"/>
      <c r="X1" s="42"/>
      <c r="Y1" s="42" t="s">
        <v>190</v>
      </c>
      <c r="Z1" s="42"/>
      <c r="AA1" s="42"/>
      <c r="AB1" s="42"/>
    </row>
    <row r="2" customFormat="false" ht="12.75" hidden="false" customHeight="false" outlineLevel="0" collapsed="false"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</row>
    <row r="3" s="41" customFormat="true" ht="12.75" hidden="false" customHeight="false" outlineLevel="0" collapsed="false">
      <c r="A3" s="43"/>
      <c r="B3" s="32" t="s">
        <v>0</v>
      </c>
      <c r="C3" s="32" t="s">
        <v>1</v>
      </c>
      <c r="D3" s="32" t="s">
        <v>191</v>
      </c>
      <c r="E3" s="43"/>
      <c r="F3" s="43"/>
      <c r="G3" s="43"/>
      <c r="H3" s="44" t="s">
        <v>192</v>
      </c>
      <c r="I3" s="43"/>
      <c r="J3" s="43"/>
      <c r="K3" s="43"/>
      <c r="L3" s="44" t="s">
        <v>192</v>
      </c>
      <c r="M3" s="43"/>
      <c r="N3" s="43"/>
      <c r="O3" s="43"/>
      <c r="P3" s="44" t="s">
        <v>192</v>
      </c>
      <c r="Q3" s="43"/>
      <c r="R3" s="43"/>
      <c r="S3" s="43"/>
      <c r="T3" s="44" t="s">
        <v>192</v>
      </c>
      <c r="U3" s="43"/>
      <c r="V3" s="43"/>
      <c r="W3" s="43"/>
      <c r="X3" s="44" t="s">
        <v>192</v>
      </c>
      <c r="Y3" s="43"/>
      <c r="Z3" s="43"/>
      <c r="AA3" s="43"/>
      <c r="AB3" s="44" t="s">
        <v>192</v>
      </c>
    </row>
    <row r="4" s="36" customFormat="true" ht="12.75" hidden="false" customHeight="false" outlineLevel="0" collapsed="false">
      <c r="A4" s="34" t="n">
        <v>1</v>
      </c>
      <c r="B4" s="35" t="s">
        <v>13</v>
      </c>
      <c r="C4" s="35" t="s">
        <v>14</v>
      </c>
      <c r="D4" s="45" t="n">
        <v>97.7</v>
      </c>
      <c r="E4" s="46" t="n">
        <v>12</v>
      </c>
      <c r="F4" s="46" t="n">
        <v>12.5</v>
      </c>
      <c r="G4" s="46" t="n">
        <v>12</v>
      </c>
      <c r="H4" s="47" t="n">
        <f aca="false">(E4+F4+G4)/3</f>
        <v>12.1666666666667</v>
      </c>
      <c r="I4" s="46" t="n">
        <v>13.5</v>
      </c>
      <c r="J4" s="46" t="n">
        <v>13</v>
      </c>
      <c r="K4" s="46" t="n">
        <v>12</v>
      </c>
      <c r="L4" s="47" t="n">
        <f aca="false">(I4+J4+K4)/3</f>
        <v>12.8333333333333</v>
      </c>
      <c r="M4" s="46" t="n">
        <v>10</v>
      </c>
      <c r="N4" s="46" t="n">
        <v>9.5</v>
      </c>
      <c r="O4" s="46" t="n">
        <v>10</v>
      </c>
      <c r="P4" s="47" t="n">
        <f aca="false">(M4+N4+O4)/3</f>
        <v>9.83333333333333</v>
      </c>
      <c r="Q4" s="46" t="n">
        <v>15.5</v>
      </c>
      <c r="R4" s="46" t="n">
        <v>16</v>
      </c>
      <c r="S4" s="46" t="n">
        <v>15.5</v>
      </c>
      <c r="T4" s="47" t="n">
        <f aca="false">(Q4+R4+S4)/3</f>
        <v>15.6666666666667</v>
      </c>
      <c r="U4" s="46" t="n">
        <v>16.5</v>
      </c>
      <c r="V4" s="46" t="n">
        <v>17</v>
      </c>
      <c r="W4" s="46" t="n">
        <v>17.5</v>
      </c>
      <c r="X4" s="47" t="n">
        <f aca="false">(U4+V4+W4)/3</f>
        <v>17</v>
      </c>
      <c r="Y4" s="46" t="n">
        <v>7</v>
      </c>
      <c r="Z4" s="46" t="n">
        <v>7.5</v>
      </c>
      <c r="AA4" s="46" t="n">
        <v>8</v>
      </c>
      <c r="AB4" s="47" t="n">
        <f aca="false">(Y4+Z4+AA4)/3</f>
        <v>7.5</v>
      </c>
    </row>
    <row r="5" s="36" customFormat="true" ht="12.75" hidden="false" customHeight="false" outlineLevel="0" collapsed="false">
      <c r="A5" s="34" t="n">
        <v>2</v>
      </c>
      <c r="B5" s="37" t="s">
        <v>16</v>
      </c>
      <c r="C5" s="37" t="s">
        <v>17</v>
      </c>
      <c r="D5" s="45" t="n">
        <v>88.6</v>
      </c>
      <c r="E5" s="46" t="n">
        <v>5</v>
      </c>
      <c r="F5" s="46" t="n">
        <v>6</v>
      </c>
      <c r="G5" s="46" t="n">
        <v>5.5</v>
      </c>
      <c r="H5" s="47" t="n">
        <f aca="false">(E5+F5+G5)/3</f>
        <v>5.5</v>
      </c>
      <c r="I5" s="46" t="n">
        <v>10</v>
      </c>
      <c r="J5" s="46" t="n">
        <v>11</v>
      </c>
      <c r="K5" s="46" t="n">
        <v>11.5</v>
      </c>
      <c r="L5" s="47" t="n">
        <f aca="false">(I5+J5+K5)/3</f>
        <v>10.8333333333333</v>
      </c>
      <c r="M5" s="46" t="n">
        <v>5</v>
      </c>
      <c r="N5" s="46" t="n">
        <v>5.5</v>
      </c>
      <c r="O5" s="46" t="n">
        <v>5.5</v>
      </c>
      <c r="P5" s="47" t="n">
        <f aca="false">(M5+N5+O5)/3</f>
        <v>5.33333333333333</v>
      </c>
      <c r="Q5" s="46" t="n">
        <v>13</v>
      </c>
      <c r="R5" s="46" t="n">
        <v>12.5</v>
      </c>
      <c r="S5" s="46" t="n">
        <v>11</v>
      </c>
      <c r="T5" s="47" t="n">
        <f aca="false">(Q5+R5+S5)/3</f>
        <v>12.1666666666667</v>
      </c>
      <c r="U5" s="46" t="n">
        <v>8</v>
      </c>
      <c r="V5" s="46" t="n">
        <v>7.5</v>
      </c>
      <c r="W5" s="46" t="n">
        <v>7.5</v>
      </c>
      <c r="X5" s="47" t="n">
        <f aca="false">(U5+V5+W5)/3</f>
        <v>7.66666666666667</v>
      </c>
      <c r="Y5" s="46" t="n">
        <v>4</v>
      </c>
      <c r="Z5" s="46" t="n">
        <v>5</v>
      </c>
      <c r="AA5" s="46" t="n">
        <v>4.5</v>
      </c>
      <c r="AB5" s="47" t="n">
        <f aca="false">(Y5+Z5+AA5)/3</f>
        <v>4.5</v>
      </c>
    </row>
    <row r="6" s="36" customFormat="true" ht="12.75" hidden="false" customHeight="false" outlineLevel="0" collapsed="false">
      <c r="A6" s="34" t="n">
        <v>3</v>
      </c>
      <c r="B6" s="37" t="s">
        <v>22</v>
      </c>
      <c r="C6" s="37" t="s">
        <v>193</v>
      </c>
      <c r="D6" s="45" t="n">
        <v>87.4</v>
      </c>
      <c r="E6" s="46" t="n">
        <v>6</v>
      </c>
      <c r="F6" s="46" t="n">
        <v>7.5</v>
      </c>
      <c r="G6" s="46" t="n">
        <v>6</v>
      </c>
      <c r="H6" s="47" t="n">
        <f aca="false">(E6+F6+G6)/3</f>
        <v>6.5</v>
      </c>
      <c r="I6" s="46" t="n">
        <v>10</v>
      </c>
      <c r="J6" s="46" t="n">
        <v>11.5</v>
      </c>
      <c r="K6" s="46" t="n">
        <v>11</v>
      </c>
      <c r="L6" s="47" t="n">
        <f aca="false">(I6+J6+K6)/3</f>
        <v>10.8333333333333</v>
      </c>
      <c r="M6" s="46" t="n">
        <v>8</v>
      </c>
      <c r="N6" s="46" t="n">
        <v>7.5</v>
      </c>
      <c r="O6" s="46" t="n">
        <v>7</v>
      </c>
      <c r="P6" s="47" t="n">
        <f aca="false">(M6+N6+O6)/3</f>
        <v>7.5</v>
      </c>
      <c r="Q6" s="46" t="n">
        <v>13.5</v>
      </c>
      <c r="R6" s="46" t="n">
        <v>14</v>
      </c>
      <c r="S6" s="46" t="n">
        <v>13.5</v>
      </c>
      <c r="T6" s="47" t="n">
        <f aca="false">(Q6+R6+S6)/3</f>
        <v>13.6666666666667</v>
      </c>
      <c r="U6" s="46" t="n">
        <v>14.5</v>
      </c>
      <c r="V6" s="46" t="n">
        <v>13.5</v>
      </c>
      <c r="W6" s="46" t="n">
        <v>14</v>
      </c>
      <c r="X6" s="47" t="n">
        <f aca="false">(U6+V6+W6)/3</f>
        <v>14</v>
      </c>
      <c r="Y6" s="46" t="n">
        <v>6.5</v>
      </c>
      <c r="Z6" s="46" t="n">
        <v>6.5</v>
      </c>
      <c r="AA6" s="46" t="n">
        <v>8</v>
      </c>
      <c r="AB6" s="47" t="n">
        <f aca="false">(Y6+Z6+AA6)/3</f>
        <v>7</v>
      </c>
    </row>
    <row r="7" s="36" customFormat="true" ht="12.75" hidden="false" customHeight="false" outlineLevel="0" collapsed="false">
      <c r="A7" s="34" t="n">
        <v>4</v>
      </c>
      <c r="B7" s="35" t="s">
        <v>73</v>
      </c>
      <c r="C7" s="35" t="s">
        <v>74</v>
      </c>
      <c r="D7" s="45"/>
      <c r="E7" s="46"/>
      <c r="F7" s="46"/>
      <c r="G7" s="46"/>
      <c r="H7" s="47" t="n">
        <f aca="false">(E7+F7+G7)/3</f>
        <v>0</v>
      </c>
      <c r="I7" s="46"/>
      <c r="J7" s="46"/>
      <c r="K7" s="46"/>
      <c r="L7" s="47" t="n">
        <f aca="false">(I7+J7+K7)/3</f>
        <v>0</v>
      </c>
      <c r="M7" s="46"/>
      <c r="N7" s="46"/>
      <c r="O7" s="46"/>
      <c r="P7" s="47" t="n">
        <f aca="false">(M7+N7+O7)/3</f>
        <v>0</v>
      </c>
      <c r="Q7" s="46"/>
      <c r="R7" s="46"/>
      <c r="S7" s="46"/>
      <c r="T7" s="47" t="n">
        <f aca="false">(Q7+R7+S7)/3</f>
        <v>0</v>
      </c>
      <c r="U7" s="46"/>
      <c r="V7" s="46"/>
      <c r="W7" s="46"/>
      <c r="X7" s="47" t="n">
        <f aca="false">(U7+V7+W7)/3</f>
        <v>0</v>
      </c>
      <c r="Y7" s="46"/>
      <c r="Z7" s="46"/>
      <c r="AA7" s="46"/>
      <c r="AB7" s="47" t="n">
        <f aca="false">(Y7+Z7+AA7)/3</f>
        <v>0</v>
      </c>
    </row>
    <row r="8" s="36" customFormat="true" ht="12.75" hidden="false" customHeight="false" outlineLevel="0" collapsed="false">
      <c r="A8" s="34" t="n">
        <v>5</v>
      </c>
      <c r="B8" s="35" t="s">
        <v>25</v>
      </c>
      <c r="C8" s="35" t="s">
        <v>26</v>
      </c>
      <c r="D8" s="45" t="n">
        <v>103</v>
      </c>
      <c r="E8" s="46" t="n">
        <v>14</v>
      </c>
      <c r="F8" s="46" t="n">
        <v>14</v>
      </c>
      <c r="G8" s="46" t="n">
        <v>13.5</v>
      </c>
      <c r="H8" s="47" t="n">
        <f aca="false">(E8+F8+G8)/3</f>
        <v>13.8333333333333</v>
      </c>
      <c r="I8" s="46" t="n">
        <v>13</v>
      </c>
      <c r="J8" s="46" t="n">
        <v>13.5</v>
      </c>
      <c r="K8" s="46" t="n">
        <v>14</v>
      </c>
      <c r="L8" s="47" t="n">
        <f aca="false">(I8+J8+K8)/3</f>
        <v>13.5</v>
      </c>
      <c r="M8" s="46" t="n">
        <v>14.5</v>
      </c>
      <c r="N8" s="46" t="n">
        <v>15</v>
      </c>
      <c r="O8" s="46" t="n">
        <v>14</v>
      </c>
      <c r="P8" s="47" t="n">
        <f aca="false">(M8+N8+O8)/3</f>
        <v>14.5</v>
      </c>
      <c r="Q8" s="46" t="n">
        <v>15.5</v>
      </c>
      <c r="R8" s="46" t="n">
        <v>16.5</v>
      </c>
      <c r="S8" s="46" t="n">
        <v>17.5</v>
      </c>
      <c r="T8" s="47" t="n">
        <f aca="false">(Q8+R8+S8)/3</f>
        <v>16.5</v>
      </c>
      <c r="U8" s="46" t="n">
        <v>15</v>
      </c>
      <c r="V8" s="46" t="n">
        <v>15</v>
      </c>
      <c r="W8" s="46" t="n">
        <v>16</v>
      </c>
      <c r="X8" s="47" t="n">
        <f aca="false">(U8+V8+W8)/3</f>
        <v>15.3333333333333</v>
      </c>
      <c r="Y8" s="46" t="n">
        <v>11</v>
      </c>
      <c r="Z8" s="46" t="n">
        <v>10</v>
      </c>
      <c r="AA8" s="46" t="n">
        <v>11.5</v>
      </c>
      <c r="AB8" s="47" t="n">
        <f aca="false">(Y8+Z8+AA8)/3</f>
        <v>10.8333333333333</v>
      </c>
    </row>
    <row r="9" s="36" customFormat="true" ht="12.75" hidden="false" customHeight="false" outlineLevel="0" collapsed="false">
      <c r="A9" s="34" t="n">
        <v>6</v>
      </c>
      <c r="B9" s="35" t="s">
        <v>28</v>
      </c>
      <c r="C9" s="35" t="s">
        <v>30</v>
      </c>
      <c r="D9" s="45" t="n">
        <v>93</v>
      </c>
      <c r="E9" s="46" t="n">
        <v>4.5</v>
      </c>
      <c r="F9" s="46" t="n">
        <v>6</v>
      </c>
      <c r="G9" s="46" t="n">
        <v>7</v>
      </c>
      <c r="H9" s="47" t="n">
        <f aca="false">(E9+F9+G9)/3</f>
        <v>5.83333333333333</v>
      </c>
      <c r="I9" s="46" t="n">
        <v>7.5</v>
      </c>
      <c r="J9" s="46" t="n">
        <v>7.5</v>
      </c>
      <c r="K9" s="46" t="n">
        <v>8</v>
      </c>
      <c r="L9" s="47" t="n">
        <f aca="false">(I9+J9+K9)/3</f>
        <v>7.66666666666667</v>
      </c>
      <c r="M9" s="46" t="n">
        <v>4.5</v>
      </c>
      <c r="N9" s="46" t="n">
        <v>4.5</v>
      </c>
      <c r="O9" s="46" t="n">
        <v>5</v>
      </c>
      <c r="P9" s="47" t="n">
        <f aca="false">(M9+N9+O9)/3</f>
        <v>4.66666666666667</v>
      </c>
      <c r="Q9" s="46" t="n">
        <v>6</v>
      </c>
      <c r="R9" s="46" t="n">
        <v>7</v>
      </c>
      <c r="S9" s="46" t="n">
        <v>7</v>
      </c>
      <c r="T9" s="47" t="n">
        <f aca="false">(Q9+R9+S9)/3</f>
        <v>6.66666666666667</v>
      </c>
      <c r="U9" s="46" t="n">
        <v>8</v>
      </c>
      <c r="V9" s="46" t="n">
        <v>9</v>
      </c>
      <c r="W9" s="46" t="n">
        <v>8.5</v>
      </c>
      <c r="X9" s="47" t="n">
        <f aca="false">(U9+V9+W9)/3</f>
        <v>8.5</v>
      </c>
      <c r="Y9" s="46" t="n">
        <v>6</v>
      </c>
      <c r="Z9" s="46" t="n">
        <v>7</v>
      </c>
      <c r="AA9" s="46" t="n">
        <v>5</v>
      </c>
      <c r="AB9" s="47" t="n">
        <f aca="false">(Y9+Z9+AA9)/3</f>
        <v>6</v>
      </c>
    </row>
    <row r="10" s="36" customFormat="true" ht="12.75" hidden="false" customHeight="false" outlineLevel="0" collapsed="false">
      <c r="A10" s="34" t="n">
        <v>7</v>
      </c>
      <c r="B10" s="35" t="s">
        <v>16</v>
      </c>
      <c r="C10" s="35" t="s">
        <v>75</v>
      </c>
      <c r="D10" s="45"/>
      <c r="E10" s="46"/>
      <c r="F10" s="46"/>
      <c r="G10" s="46"/>
      <c r="H10" s="47" t="n">
        <f aca="false">(E10+F10+G10)/3</f>
        <v>0</v>
      </c>
      <c r="I10" s="46"/>
      <c r="J10" s="46"/>
      <c r="K10" s="46"/>
      <c r="L10" s="47" t="n">
        <f aca="false">(I10+J10+K10)/3</f>
        <v>0</v>
      </c>
      <c r="M10" s="46"/>
      <c r="N10" s="46"/>
      <c r="O10" s="46"/>
      <c r="P10" s="47" t="n">
        <f aca="false">(M10+N10+O10)/3</f>
        <v>0</v>
      </c>
      <c r="Q10" s="46"/>
      <c r="R10" s="46"/>
      <c r="S10" s="46"/>
      <c r="T10" s="47" t="n">
        <f aca="false">(Q10+R10+S10)/3</f>
        <v>0</v>
      </c>
      <c r="U10" s="46"/>
      <c r="V10" s="46"/>
      <c r="W10" s="46"/>
      <c r="X10" s="47" t="n">
        <f aca="false">(U10+V10+W10)/3</f>
        <v>0</v>
      </c>
      <c r="Y10" s="46"/>
      <c r="Z10" s="46"/>
      <c r="AA10" s="46"/>
      <c r="AB10" s="47" t="n">
        <f aca="false">(Y10+Z10+AA10)/3</f>
        <v>0</v>
      </c>
    </row>
    <row r="11" s="36" customFormat="true" ht="12.75" hidden="false" customHeight="false" outlineLevel="0" collapsed="false">
      <c r="A11" s="34" t="n">
        <v>8</v>
      </c>
      <c r="B11" s="35" t="s">
        <v>32</v>
      </c>
      <c r="C11" s="35" t="s">
        <v>33</v>
      </c>
      <c r="D11" s="45" t="n">
        <v>102.9</v>
      </c>
      <c r="E11" s="46" t="n">
        <v>7.5</v>
      </c>
      <c r="F11" s="46" t="n">
        <v>7.5</v>
      </c>
      <c r="G11" s="46" t="n">
        <v>9</v>
      </c>
      <c r="H11" s="47" t="n">
        <f aca="false">(E11+F11+G11)/3</f>
        <v>8</v>
      </c>
      <c r="I11" s="46" t="n">
        <v>17.5</v>
      </c>
      <c r="J11" s="46" t="n">
        <v>20</v>
      </c>
      <c r="K11" s="46" t="n">
        <v>19.5</v>
      </c>
      <c r="L11" s="47" t="n">
        <f aca="false">(I11+J11+K11)/3</f>
        <v>19</v>
      </c>
      <c r="M11" s="46" t="n">
        <v>12.5</v>
      </c>
      <c r="N11" s="46" t="n">
        <v>13</v>
      </c>
      <c r="O11" s="46" t="n">
        <v>14</v>
      </c>
      <c r="P11" s="47" t="n">
        <f aca="false">(M11+N11+O11)/3</f>
        <v>13.1666666666667</v>
      </c>
      <c r="Q11" s="46" t="n">
        <v>15.5</v>
      </c>
      <c r="R11" s="46" t="n">
        <v>15</v>
      </c>
      <c r="S11" s="46" t="n">
        <v>16</v>
      </c>
      <c r="T11" s="47" t="n">
        <f aca="false">(Q11+R11+S11)/3</f>
        <v>15.5</v>
      </c>
      <c r="U11" s="46" t="n">
        <v>19</v>
      </c>
      <c r="V11" s="46" t="n">
        <v>20.5</v>
      </c>
      <c r="W11" s="46" t="n">
        <v>20</v>
      </c>
      <c r="X11" s="47" t="n">
        <f aca="false">(U11+V11+W11)/3</f>
        <v>19.8333333333333</v>
      </c>
      <c r="Y11" s="46" t="n">
        <v>7</v>
      </c>
      <c r="Z11" s="46" t="n">
        <v>7.5</v>
      </c>
      <c r="AA11" s="46" t="n">
        <v>8.5</v>
      </c>
      <c r="AB11" s="47" t="n">
        <f aca="false">(Y11+Z11+AA11)/3</f>
        <v>7.66666666666667</v>
      </c>
    </row>
    <row r="12" s="36" customFormat="true" ht="12.75" hidden="false" customHeight="false" outlineLevel="0" collapsed="false">
      <c r="A12" s="34" t="n">
        <v>9</v>
      </c>
      <c r="B12" s="35" t="s">
        <v>36</v>
      </c>
      <c r="C12" s="35" t="s">
        <v>182</v>
      </c>
      <c r="D12" s="45" t="n">
        <v>87.2</v>
      </c>
      <c r="E12" s="46" t="n">
        <v>5</v>
      </c>
      <c r="F12" s="46" t="n">
        <v>5.5</v>
      </c>
      <c r="G12" s="46" t="n">
        <v>5</v>
      </c>
      <c r="H12" s="47" t="n">
        <f aca="false">(E12+F12+G12)/3</f>
        <v>5.16666666666667</v>
      </c>
      <c r="I12" s="46" t="n">
        <v>9</v>
      </c>
      <c r="J12" s="46" t="n">
        <v>9</v>
      </c>
      <c r="K12" s="46" t="n">
        <v>8.5</v>
      </c>
      <c r="L12" s="47" t="n">
        <f aca="false">(I12+J12+K12)/3</f>
        <v>8.83333333333333</v>
      </c>
      <c r="M12" s="46" t="n">
        <v>7.5</v>
      </c>
      <c r="N12" s="46" t="n">
        <v>5</v>
      </c>
      <c r="O12" s="46" t="n">
        <v>5</v>
      </c>
      <c r="P12" s="47" t="n">
        <f aca="false">(M12+N12+O12)/3</f>
        <v>5.83333333333333</v>
      </c>
      <c r="Q12" s="46" t="n">
        <v>9</v>
      </c>
      <c r="R12" s="46" t="n">
        <v>9.5</v>
      </c>
      <c r="S12" s="46" t="n">
        <v>9</v>
      </c>
      <c r="T12" s="47" t="n">
        <f aca="false">(Q12+R12+S12)/3</f>
        <v>9.16666666666667</v>
      </c>
      <c r="U12" s="46" t="n">
        <v>14.5</v>
      </c>
      <c r="V12" s="46" t="n">
        <v>12.5</v>
      </c>
      <c r="W12" s="46" t="n">
        <v>12.5</v>
      </c>
      <c r="X12" s="47" t="n">
        <f aca="false">(U12+V12+W12)/3</f>
        <v>13.1666666666667</v>
      </c>
      <c r="Y12" s="46" t="n">
        <v>4.5</v>
      </c>
      <c r="Z12" s="46" t="n">
        <v>4</v>
      </c>
      <c r="AA12" s="46" t="n">
        <v>4.5</v>
      </c>
      <c r="AB12" s="47" t="n">
        <f aca="false">(Y12+Z12+AA12)/3</f>
        <v>4.33333333333333</v>
      </c>
    </row>
    <row r="13" s="36" customFormat="true" ht="12.75" hidden="false" customHeight="false" outlineLevel="0" collapsed="false">
      <c r="A13" s="34" t="n">
        <v>10</v>
      </c>
      <c r="B13" s="35" t="s">
        <v>46</v>
      </c>
      <c r="C13" s="35" t="s">
        <v>47</v>
      </c>
      <c r="D13" s="45" t="n">
        <v>95.1</v>
      </c>
      <c r="E13" s="46" t="n">
        <v>7</v>
      </c>
      <c r="F13" s="46" t="n">
        <v>7.5</v>
      </c>
      <c r="G13" s="46" t="n">
        <v>9</v>
      </c>
      <c r="H13" s="47" t="n">
        <f aca="false">(E13+F13+G13)/3</f>
        <v>7.83333333333333</v>
      </c>
      <c r="I13" s="46" t="n">
        <v>12.5</v>
      </c>
      <c r="J13" s="46" t="n">
        <v>13</v>
      </c>
      <c r="K13" s="46" t="n">
        <v>12.5</v>
      </c>
      <c r="L13" s="47" t="n">
        <f aca="false">(I13+J13+K13)/3</f>
        <v>12.6666666666667</v>
      </c>
      <c r="M13" s="46" t="n">
        <v>8.5</v>
      </c>
      <c r="N13" s="46" t="n">
        <v>7.5</v>
      </c>
      <c r="O13" s="46" t="n">
        <v>9</v>
      </c>
      <c r="P13" s="47" t="n">
        <f aca="false">(M13+N13+O13)/3</f>
        <v>8.33333333333333</v>
      </c>
      <c r="Q13" s="46" t="n">
        <v>17.5</v>
      </c>
      <c r="R13" s="46" t="n">
        <v>17.5</v>
      </c>
      <c r="S13" s="46" t="n">
        <v>17</v>
      </c>
      <c r="T13" s="47" t="n">
        <f aca="false">(Q13+R13+S13)/3</f>
        <v>17.3333333333333</v>
      </c>
      <c r="U13" s="46" t="n">
        <v>13.5</v>
      </c>
      <c r="V13" s="46" t="n">
        <v>14</v>
      </c>
      <c r="W13" s="46" t="n">
        <v>14.5</v>
      </c>
      <c r="X13" s="47" t="n">
        <f aca="false">(U13+V13+W13)/3</f>
        <v>14</v>
      </c>
      <c r="Y13" s="46" t="n">
        <v>7.5</v>
      </c>
      <c r="Z13" s="46" t="n">
        <v>8</v>
      </c>
      <c r="AA13" s="46" t="n">
        <v>7</v>
      </c>
      <c r="AB13" s="47" t="n">
        <f aca="false">(Y13+Z13+AA13)/3</f>
        <v>7.5</v>
      </c>
    </row>
    <row r="14" s="36" customFormat="true" ht="12.75" hidden="false" customHeight="false" outlineLevel="0" collapsed="false">
      <c r="A14" s="34" t="n">
        <v>11</v>
      </c>
      <c r="B14" s="35" t="s">
        <v>22</v>
      </c>
      <c r="C14" s="35" t="s">
        <v>49</v>
      </c>
      <c r="D14" s="45" t="n">
        <v>100.4</v>
      </c>
      <c r="E14" s="46" t="n">
        <v>12</v>
      </c>
      <c r="F14" s="46" t="n">
        <v>12</v>
      </c>
      <c r="G14" s="46" t="n">
        <v>12.5</v>
      </c>
      <c r="H14" s="47" t="n">
        <f aca="false">(E14+F14+G14)/3</f>
        <v>12.1666666666667</v>
      </c>
      <c r="I14" s="46" t="n">
        <v>10</v>
      </c>
      <c r="J14" s="46" t="n">
        <v>11</v>
      </c>
      <c r="K14" s="46" t="n">
        <v>10.5</v>
      </c>
      <c r="L14" s="47" t="n">
        <f aca="false">(I14+J14+K14)/3</f>
        <v>10.5</v>
      </c>
      <c r="M14" s="46" t="n">
        <v>14</v>
      </c>
      <c r="N14" s="46" t="n">
        <v>14</v>
      </c>
      <c r="O14" s="46" t="n">
        <v>14</v>
      </c>
      <c r="P14" s="47" t="n">
        <f aca="false">(M14+N14+O14)/3</f>
        <v>14</v>
      </c>
      <c r="Q14" s="46" t="n">
        <v>24</v>
      </c>
      <c r="R14" s="46" t="n">
        <v>23</v>
      </c>
      <c r="S14" s="46" t="n">
        <v>24</v>
      </c>
      <c r="T14" s="47" t="n">
        <f aca="false">(Q14+R14+S14)/3</f>
        <v>23.6666666666667</v>
      </c>
      <c r="U14" s="46" t="n">
        <v>15</v>
      </c>
      <c r="V14" s="46" t="n">
        <v>15.5</v>
      </c>
      <c r="W14" s="46" t="n">
        <v>16.5</v>
      </c>
      <c r="X14" s="47" t="n">
        <f aca="false">(U14+V14+W14)/3</f>
        <v>15.6666666666667</v>
      </c>
      <c r="Y14" s="46" t="n">
        <v>13.5</v>
      </c>
      <c r="Z14" s="46" t="n">
        <v>14</v>
      </c>
      <c r="AA14" s="46" t="n">
        <v>13.5</v>
      </c>
      <c r="AB14" s="47" t="n">
        <f aca="false">(Y14+Z14+AA14)/3</f>
        <v>13.6666666666667</v>
      </c>
    </row>
    <row r="15" s="36" customFormat="true" ht="12.75" hidden="false" customHeight="false" outlineLevel="0" collapsed="false">
      <c r="A15" s="34" t="n">
        <v>12</v>
      </c>
      <c r="B15" s="35" t="s">
        <v>51</v>
      </c>
      <c r="C15" s="35" t="s">
        <v>78</v>
      </c>
      <c r="D15" s="45" t="n">
        <v>91.4</v>
      </c>
      <c r="E15" s="46" t="n">
        <v>5</v>
      </c>
      <c r="F15" s="46" t="n">
        <v>5</v>
      </c>
      <c r="G15" s="46" t="n">
        <v>4.5</v>
      </c>
      <c r="H15" s="47" t="n">
        <f aca="false">(E15+F15+G15)/3</f>
        <v>4.83333333333333</v>
      </c>
      <c r="I15" s="46" t="n">
        <v>7.5</v>
      </c>
      <c r="J15" s="46" t="n">
        <v>8</v>
      </c>
      <c r="K15" s="46" t="n">
        <v>8</v>
      </c>
      <c r="L15" s="47" t="n">
        <f aca="false">(I15+J15+K15)/3</f>
        <v>7.83333333333333</v>
      </c>
      <c r="M15" s="46" t="n">
        <v>8.5</v>
      </c>
      <c r="N15" s="46" t="n">
        <v>9</v>
      </c>
      <c r="O15" s="46" t="n">
        <v>7.5</v>
      </c>
      <c r="P15" s="47" t="n">
        <f aca="false">(M15+N15+O15)/3</f>
        <v>8.33333333333333</v>
      </c>
      <c r="Q15" s="46" t="n">
        <v>11.5</v>
      </c>
      <c r="R15" s="46" t="n">
        <v>11</v>
      </c>
      <c r="S15" s="46" t="n">
        <v>11.5</v>
      </c>
      <c r="T15" s="47" t="n">
        <f aca="false">(Q15+R15+S15)/3</f>
        <v>11.3333333333333</v>
      </c>
      <c r="U15" s="46" t="n">
        <v>12</v>
      </c>
      <c r="V15" s="46" t="n">
        <v>14</v>
      </c>
      <c r="W15" s="46" t="n">
        <v>13.5</v>
      </c>
      <c r="X15" s="47" t="n">
        <f aca="false">(U15+V15+W15)/3</f>
        <v>13.1666666666667</v>
      </c>
      <c r="Y15" s="46" t="n">
        <v>5</v>
      </c>
      <c r="Z15" s="46" t="n">
        <v>5.5</v>
      </c>
      <c r="AA15" s="46" t="n">
        <v>5</v>
      </c>
      <c r="AB15" s="47" t="n">
        <f aca="false">(Y15+Z15+AA15)/3</f>
        <v>5.16666666666667</v>
      </c>
    </row>
    <row r="16" s="36" customFormat="true" ht="12.75" hidden="false" customHeight="false" outlineLevel="0" collapsed="false">
      <c r="A16" s="34" t="n">
        <v>13</v>
      </c>
      <c r="B16" s="35" t="s">
        <v>51</v>
      </c>
      <c r="C16" s="35" t="s">
        <v>10</v>
      </c>
      <c r="D16" s="45" t="n">
        <v>87.5</v>
      </c>
      <c r="E16" s="46" t="n">
        <v>8</v>
      </c>
      <c r="F16" s="46" t="n">
        <v>7</v>
      </c>
      <c r="G16" s="46" t="n">
        <v>9</v>
      </c>
      <c r="H16" s="47" t="n">
        <f aca="false">(E16+F16+G16)/3</f>
        <v>8</v>
      </c>
      <c r="I16" s="46" t="n">
        <v>15</v>
      </c>
      <c r="J16" s="46" t="n">
        <v>16</v>
      </c>
      <c r="K16" s="46" t="n">
        <v>16</v>
      </c>
      <c r="L16" s="47" t="n">
        <f aca="false">(I16+J16+K16)/3</f>
        <v>15.6666666666667</v>
      </c>
      <c r="M16" s="46" t="n">
        <v>8.5</v>
      </c>
      <c r="N16" s="46" t="n">
        <v>9</v>
      </c>
      <c r="O16" s="46" t="n">
        <v>7.5</v>
      </c>
      <c r="P16" s="47" t="n">
        <f aca="false">(M16+N16+O16)/3</f>
        <v>8.33333333333333</v>
      </c>
      <c r="Q16" s="46" t="n">
        <v>15.5</v>
      </c>
      <c r="R16" s="46" t="n">
        <v>16</v>
      </c>
      <c r="S16" s="46" t="n">
        <v>16.5</v>
      </c>
      <c r="T16" s="47" t="n">
        <f aca="false">(Q16+R16+S16)/3</f>
        <v>16</v>
      </c>
      <c r="U16" s="46" t="n">
        <v>16</v>
      </c>
      <c r="V16" s="46" t="n">
        <v>17.5</v>
      </c>
      <c r="W16" s="46" t="n">
        <v>16.5</v>
      </c>
      <c r="X16" s="47" t="n">
        <f aca="false">(U16+V16+W16)/3</f>
        <v>16.6666666666667</v>
      </c>
      <c r="Y16" s="46" t="n">
        <v>8.5</v>
      </c>
      <c r="Z16" s="46" t="n">
        <v>9</v>
      </c>
      <c r="AA16" s="46" t="n">
        <v>8.5</v>
      </c>
      <c r="AB16" s="47" t="n">
        <f aca="false">(Y16+Z16+AA16)/3</f>
        <v>8.66666666666667</v>
      </c>
    </row>
    <row r="17" s="36" customFormat="true" ht="12.75" hidden="false" customHeight="false" outlineLevel="0" collapsed="false">
      <c r="A17" s="34" t="n">
        <v>14</v>
      </c>
      <c r="B17" s="35" t="s">
        <v>54</v>
      </c>
      <c r="C17" s="35" t="s">
        <v>55</v>
      </c>
      <c r="D17" s="45"/>
      <c r="E17" s="46"/>
      <c r="F17" s="46"/>
      <c r="G17" s="46"/>
      <c r="H17" s="47" t="n">
        <f aca="false">(E17+F17+G17)/3</f>
        <v>0</v>
      </c>
      <c r="I17" s="46"/>
      <c r="J17" s="46"/>
      <c r="K17" s="46"/>
      <c r="L17" s="47" t="n">
        <f aca="false">(I17+J17+K17)/3</f>
        <v>0</v>
      </c>
      <c r="M17" s="46"/>
      <c r="N17" s="46"/>
      <c r="O17" s="46"/>
      <c r="P17" s="47" t="n">
        <f aca="false">(M17+N17+O17)/3</f>
        <v>0</v>
      </c>
      <c r="Q17" s="46"/>
      <c r="R17" s="46"/>
      <c r="S17" s="46"/>
      <c r="T17" s="47" t="n">
        <f aca="false">(Q17+R17+S17)/3</f>
        <v>0</v>
      </c>
      <c r="U17" s="46"/>
      <c r="V17" s="46"/>
      <c r="W17" s="46"/>
      <c r="X17" s="47" t="n">
        <f aca="false">(U17+V17+W17)/3</f>
        <v>0</v>
      </c>
      <c r="Y17" s="46"/>
      <c r="Z17" s="46"/>
      <c r="AA17" s="46"/>
      <c r="AB17" s="47" t="n">
        <f aca="false">(Y17+Z17+AA17)/3</f>
        <v>0</v>
      </c>
    </row>
    <row r="18" s="36" customFormat="true" ht="12.75" hidden="false" customHeight="false" outlineLevel="0" collapsed="false">
      <c r="A18" s="34" t="n">
        <v>15</v>
      </c>
      <c r="B18" s="35" t="s">
        <v>58</v>
      </c>
      <c r="C18" s="35" t="s">
        <v>59</v>
      </c>
      <c r="D18" s="45"/>
      <c r="E18" s="46"/>
      <c r="F18" s="46"/>
      <c r="G18" s="46"/>
      <c r="H18" s="47" t="n">
        <f aca="false">(E18+F18+G18)/3</f>
        <v>0</v>
      </c>
      <c r="I18" s="46"/>
      <c r="J18" s="46"/>
      <c r="K18" s="46"/>
      <c r="L18" s="47" t="n">
        <f aca="false">(I18+J18+K18)/3</f>
        <v>0</v>
      </c>
      <c r="M18" s="46"/>
      <c r="N18" s="46"/>
      <c r="O18" s="46"/>
      <c r="P18" s="47" t="n">
        <f aca="false">(M18+N18+O18)/3</f>
        <v>0</v>
      </c>
      <c r="Q18" s="46"/>
      <c r="R18" s="46"/>
      <c r="S18" s="46"/>
      <c r="T18" s="47" t="n">
        <f aca="false">(Q18+R18+S18)/3</f>
        <v>0</v>
      </c>
      <c r="U18" s="46"/>
      <c r="V18" s="46"/>
      <c r="W18" s="46"/>
      <c r="X18" s="47" t="n">
        <f aca="false">(U18+V18+W18)/3</f>
        <v>0</v>
      </c>
      <c r="Y18" s="46"/>
      <c r="Z18" s="46"/>
      <c r="AA18" s="46"/>
      <c r="AB18" s="47" t="n">
        <f aca="false">(Y18+Z18+AA18)/3</f>
        <v>0</v>
      </c>
    </row>
    <row r="19" s="36" customFormat="true" ht="12.75" hidden="false" customHeight="false" outlineLevel="0" collapsed="false">
      <c r="A19" s="34" t="n">
        <v>16</v>
      </c>
      <c r="B19" s="35" t="s">
        <v>62</v>
      </c>
      <c r="C19" s="35" t="s">
        <v>63</v>
      </c>
      <c r="D19" s="45" t="n">
        <v>81.1</v>
      </c>
      <c r="E19" s="46" t="n">
        <v>7</v>
      </c>
      <c r="F19" s="46" t="n">
        <v>7</v>
      </c>
      <c r="G19" s="46" t="n">
        <v>7.5</v>
      </c>
      <c r="H19" s="47" t="n">
        <f aca="false">(E19+F19+G19)/3</f>
        <v>7.16666666666667</v>
      </c>
      <c r="I19" s="46" t="n">
        <v>8</v>
      </c>
      <c r="J19" s="46" t="n">
        <v>8</v>
      </c>
      <c r="K19" s="46" t="n">
        <v>8</v>
      </c>
      <c r="L19" s="47" t="n">
        <f aca="false">(I19+J19+K19)/3</f>
        <v>8</v>
      </c>
      <c r="M19" s="46" t="n">
        <v>8</v>
      </c>
      <c r="N19" s="46" t="n">
        <v>6.5</v>
      </c>
      <c r="O19" s="46" t="n">
        <v>7.5</v>
      </c>
      <c r="P19" s="47" t="n">
        <f aca="false">(M19+N19+O19)/3</f>
        <v>7.33333333333333</v>
      </c>
      <c r="Q19" s="46" t="n">
        <v>16</v>
      </c>
      <c r="R19" s="46" t="n">
        <v>16.5</v>
      </c>
      <c r="S19" s="46" t="n">
        <v>15.5</v>
      </c>
      <c r="T19" s="47" t="n">
        <f aca="false">(Q19+R19+S19)/3</f>
        <v>16</v>
      </c>
      <c r="U19" s="46" t="n">
        <v>8.5</v>
      </c>
      <c r="V19" s="46" t="n">
        <v>9</v>
      </c>
      <c r="W19" s="46" t="n">
        <v>11</v>
      </c>
      <c r="X19" s="47" t="n">
        <f aca="false">(U19+V19+W19)/3</f>
        <v>9.5</v>
      </c>
      <c r="Y19" s="46" t="n">
        <v>6.5</v>
      </c>
      <c r="Z19" s="46" t="n">
        <v>6.5</v>
      </c>
      <c r="AA19" s="46" t="n">
        <v>5.5</v>
      </c>
      <c r="AB19" s="47" t="n">
        <f aca="false">(Y19+Z19+AA19)/3</f>
        <v>6.16666666666667</v>
      </c>
    </row>
    <row r="20" s="36" customFormat="true" ht="12.75" hidden="false" customHeight="false" outlineLevel="0" collapsed="false">
      <c r="A20" s="34" t="n">
        <v>17</v>
      </c>
      <c r="B20" s="35" t="s">
        <v>25</v>
      </c>
      <c r="C20" s="35" t="s">
        <v>71</v>
      </c>
      <c r="D20" s="45" t="n">
        <v>92.2</v>
      </c>
      <c r="E20" s="46" t="n">
        <v>13.5</v>
      </c>
      <c r="F20" s="46" t="n">
        <v>14</v>
      </c>
      <c r="G20" s="46" t="n">
        <v>13.5</v>
      </c>
      <c r="H20" s="47" t="n">
        <f aca="false">(E20+F20+G20)/3</f>
        <v>13.6666666666667</v>
      </c>
      <c r="I20" s="46" t="n">
        <v>16.5</v>
      </c>
      <c r="J20" s="46" t="n">
        <v>16.5</v>
      </c>
      <c r="K20" s="46" t="n">
        <v>17.5</v>
      </c>
      <c r="L20" s="47" t="n">
        <f aca="false">(I20+J20+K20)/3</f>
        <v>16.8333333333333</v>
      </c>
      <c r="M20" s="46" t="n">
        <v>14</v>
      </c>
      <c r="N20" s="46" t="n">
        <v>15</v>
      </c>
      <c r="O20" s="46" t="n">
        <v>14.5</v>
      </c>
      <c r="P20" s="47" t="n">
        <f aca="false">(M20+N20+O20)/3</f>
        <v>14.5</v>
      </c>
      <c r="Q20" s="46" t="n">
        <v>15.5</v>
      </c>
      <c r="R20" s="46" t="n">
        <v>14.5</v>
      </c>
      <c r="S20" s="46" t="n">
        <v>15</v>
      </c>
      <c r="T20" s="47" t="n">
        <f aca="false">(Q20+R20+S20)/3</f>
        <v>15</v>
      </c>
      <c r="U20" s="46" t="n">
        <v>17</v>
      </c>
      <c r="V20" s="46" t="n">
        <v>15</v>
      </c>
      <c r="W20" s="46" t="n">
        <v>16</v>
      </c>
      <c r="X20" s="47" t="n">
        <f aca="false">(U20+V20+W20)/3</f>
        <v>16</v>
      </c>
      <c r="Y20" s="46" t="n">
        <v>8.5</v>
      </c>
      <c r="Z20" s="46" t="n">
        <v>7.5</v>
      </c>
      <c r="AA20" s="46" t="n">
        <v>9</v>
      </c>
      <c r="AB20" s="47" t="n">
        <f aca="false">(Y20+Z20+AA20)/3</f>
        <v>8.33333333333333</v>
      </c>
    </row>
    <row r="21" s="36" customFormat="true" ht="12.75" hidden="false" customHeight="false" outlineLevel="0" collapsed="false">
      <c r="A21" s="34" t="n">
        <v>18</v>
      </c>
      <c r="B21" s="35" t="s">
        <v>32</v>
      </c>
      <c r="C21" s="35" t="s">
        <v>72</v>
      </c>
      <c r="D21" s="45" t="n">
        <v>92.1</v>
      </c>
      <c r="E21" s="46" t="n">
        <v>9</v>
      </c>
      <c r="F21" s="46" t="n">
        <v>8.5</v>
      </c>
      <c r="G21" s="46" t="n">
        <v>9</v>
      </c>
      <c r="H21" s="47" t="n">
        <f aca="false">(E21+F21+G21)/3</f>
        <v>8.83333333333333</v>
      </c>
      <c r="I21" s="46" t="n">
        <v>7</v>
      </c>
      <c r="J21" s="46" t="n">
        <v>7.5</v>
      </c>
      <c r="K21" s="46" t="n">
        <v>8</v>
      </c>
      <c r="L21" s="47" t="n">
        <f aca="false">(I21+J21+K21)/3</f>
        <v>7.5</v>
      </c>
      <c r="M21" s="46" t="n">
        <v>6.5</v>
      </c>
      <c r="N21" s="46" t="n">
        <v>6</v>
      </c>
      <c r="O21" s="46" t="n">
        <v>6</v>
      </c>
      <c r="P21" s="47" t="n">
        <f aca="false">(M21+N21+O21)/3</f>
        <v>6.16666666666667</v>
      </c>
      <c r="Q21" s="46" t="n">
        <v>8</v>
      </c>
      <c r="R21" s="46" t="n">
        <v>7.5</v>
      </c>
      <c r="S21" s="46" t="n">
        <v>7.5</v>
      </c>
      <c r="T21" s="47" t="n">
        <f aca="false">(Q21+R21+S21)/3</f>
        <v>7.66666666666667</v>
      </c>
      <c r="U21" s="46" t="n">
        <v>16</v>
      </c>
      <c r="V21" s="46" t="n">
        <v>16.5</v>
      </c>
      <c r="W21" s="46" t="n">
        <v>16</v>
      </c>
      <c r="X21" s="47" t="n">
        <f aca="false">(U21+V21+W21)/3</f>
        <v>16.1666666666667</v>
      </c>
      <c r="Y21" s="46" t="n">
        <v>7.5</v>
      </c>
      <c r="Z21" s="46" t="n">
        <v>6</v>
      </c>
      <c r="AA21" s="46" t="n">
        <v>8</v>
      </c>
      <c r="AB21" s="47" t="n">
        <f aca="false">(Y21+Z21+AA21)/3</f>
        <v>7.16666666666667</v>
      </c>
    </row>
    <row r="22" s="36" customFormat="true" ht="12.75" hidden="false" customHeight="false" outlineLevel="0" collapsed="false">
      <c r="A22" s="34" t="n">
        <v>19</v>
      </c>
      <c r="B22" s="35" t="s">
        <v>66</v>
      </c>
      <c r="C22" s="35" t="s">
        <v>67</v>
      </c>
      <c r="D22" s="45" t="n">
        <v>79.9</v>
      </c>
      <c r="E22" s="46" t="n">
        <v>12</v>
      </c>
      <c r="F22" s="46" t="n">
        <v>12</v>
      </c>
      <c r="G22" s="46" t="n">
        <v>11</v>
      </c>
      <c r="H22" s="47" t="n">
        <f aca="false">(E22+F22+G22)/3</f>
        <v>11.6666666666667</v>
      </c>
      <c r="I22" s="46" t="n">
        <v>14</v>
      </c>
      <c r="J22" s="46" t="n">
        <v>13</v>
      </c>
      <c r="K22" s="46" t="n">
        <v>13.5</v>
      </c>
      <c r="L22" s="47" t="n">
        <f aca="false">(I22+J22+K22)/3</f>
        <v>13.5</v>
      </c>
      <c r="M22" s="46" t="n">
        <v>10</v>
      </c>
      <c r="N22" s="46" t="n">
        <v>8.5</v>
      </c>
      <c r="O22" s="46" t="n">
        <v>9</v>
      </c>
      <c r="P22" s="47" t="n">
        <f aca="false">(M22+N22+O22)/3</f>
        <v>9.16666666666667</v>
      </c>
      <c r="Q22" s="46" t="n">
        <v>21</v>
      </c>
      <c r="R22" s="46" t="n">
        <v>20.5</v>
      </c>
      <c r="S22" s="46" t="n">
        <v>22.5</v>
      </c>
      <c r="T22" s="47" t="n">
        <f aca="false">(Q22+R22+S22)/3</f>
        <v>21.3333333333333</v>
      </c>
      <c r="U22" s="46" t="n">
        <v>15</v>
      </c>
      <c r="V22" s="46" t="n">
        <v>15</v>
      </c>
      <c r="W22" s="46" t="n">
        <v>14.5</v>
      </c>
      <c r="X22" s="47" t="n">
        <f aca="false">(U22+V22+W22)/3</f>
        <v>14.8333333333333</v>
      </c>
      <c r="Y22" s="46" t="n">
        <v>11</v>
      </c>
      <c r="Z22" s="46" t="n">
        <v>9</v>
      </c>
      <c r="AA22" s="46" t="n">
        <v>9.5</v>
      </c>
      <c r="AB22" s="47" t="n">
        <f aca="false">(Y22+Z22+AA22)/3</f>
        <v>9.83333333333333</v>
      </c>
    </row>
    <row r="23" s="36" customFormat="true" ht="12.75" hidden="false" customHeight="false" outlineLevel="0" collapsed="false">
      <c r="A23" s="34" t="n">
        <v>20</v>
      </c>
      <c r="B23" s="35" t="s">
        <v>69</v>
      </c>
      <c r="C23" s="35" t="s">
        <v>70</v>
      </c>
      <c r="D23" s="45" t="n">
        <v>81.7</v>
      </c>
      <c r="E23" s="46" t="n">
        <v>7.5</v>
      </c>
      <c r="F23" s="46" t="n">
        <v>7</v>
      </c>
      <c r="G23" s="46" t="n">
        <v>8.5</v>
      </c>
      <c r="H23" s="47" t="n">
        <f aca="false">(E23+F23+G23)/3</f>
        <v>7.66666666666667</v>
      </c>
      <c r="I23" s="46" t="n">
        <v>9</v>
      </c>
      <c r="J23" s="46" t="n">
        <v>10</v>
      </c>
      <c r="K23" s="46" t="n">
        <v>10</v>
      </c>
      <c r="L23" s="47" t="n">
        <f aca="false">(I23+J23+K23)/3</f>
        <v>9.66666666666667</v>
      </c>
      <c r="M23" s="46" t="n">
        <v>7</v>
      </c>
      <c r="N23" s="46" t="n">
        <v>6</v>
      </c>
      <c r="O23" s="46" t="n">
        <v>8</v>
      </c>
      <c r="P23" s="47" t="n">
        <f aca="false">(M23+N23+O23)/3</f>
        <v>7</v>
      </c>
      <c r="Q23" s="46" t="n">
        <v>14</v>
      </c>
      <c r="R23" s="46" t="n">
        <v>15</v>
      </c>
      <c r="S23" s="46" t="n">
        <v>15.5</v>
      </c>
      <c r="T23" s="47" t="n">
        <f aca="false">(Q23+R23+S23)/3</f>
        <v>14.8333333333333</v>
      </c>
      <c r="U23" s="46" t="n">
        <v>11</v>
      </c>
      <c r="V23" s="46" t="n">
        <v>11.5</v>
      </c>
      <c r="W23" s="46" t="n">
        <v>10</v>
      </c>
      <c r="X23" s="47" t="n">
        <f aca="false">(U23+V23+W23)/3</f>
        <v>10.8333333333333</v>
      </c>
      <c r="Y23" s="46" t="n">
        <v>8.5</v>
      </c>
      <c r="Z23" s="46" t="n">
        <v>10</v>
      </c>
      <c r="AA23" s="46" t="n">
        <v>8.5</v>
      </c>
      <c r="AB23" s="47" t="n">
        <f aca="false">(Y23+Z23+AA23)/3</f>
        <v>9</v>
      </c>
    </row>
    <row r="24" s="36" customFormat="true" ht="12.75" hidden="false" customHeight="false" outlineLevel="0" collapsed="false">
      <c r="A24" s="34" t="n">
        <v>21</v>
      </c>
      <c r="B24" s="35" t="s">
        <v>76</v>
      </c>
      <c r="C24" s="35" t="s">
        <v>77</v>
      </c>
      <c r="D24" s="45"/>
      <c r="E24" s="46"/>
      <c r="F24" s="46"/>
      <c r="G24" s="46"/>
      <c r="H24" s="47" t="n">
        <f aca="false">(E24+F24+G24)/3</f>
        <v>0</v>
      </c>
      <c r="I24" s="46"/>
      <c r="J24" s="46"/>
      <c r="K24" s="46"/>
      <c r="L24" s="47" t="n">
        <f aca="false">(I24+J24+K24)/3</f>
        <v>0</v>
      </c>
      <c r="M24" s="46"/>
      <c r="N24" s="46"/>
      <c r="O24" s="46"/>
      <c r="P24" s="47" t="n">
        <f aca="false">(M24+N24+O24)/3</f>
        <v>0</v>
      </c>
      <c r="Q24" s="46"/>
      <c r="R24" s="46"/>
      <c r="S24" s="46"/>
      <c r="T24" s="47" t="n">
        <f aca="false">(Q24+R24+S24)/3</f>
        <v>0</v>
      </c>
      <c r="U24" s="46"/>
      <c r="V24" s="46"/>
      <c r="W24" s="46"/>
      <c r="X24" s="47" t="n">
        <f aca="false">(U24+V24+W24)/3</f>
        <v>0</v>
      </c>
      <c r="Y24" s="46"/>
      <c r="Z24" s="46"/>
      <c r="AA24" s="46"/>
      <c r="AB24" s="47" t="n">
        <f aca="false">(Y24+Z24+AA24)/3</f>
        <v>0</v>
      </c>
    </row>
    <row r="25" customFormat="false" ht="12.75" hidden="false" customHeight="false" outlineLevel="0" collapsed="false">
      <c r="A25" s="34" t="n">
        <v>22</v>
      </c>
      <c r="B25" s="39" t="s">
        <v>39</v>
      </c>
      <c r="C25" s="39" t="s">
        <v>64</v>
      </c>
      <c r="D25" s="45" t="n">
        <v>79.5</v>
      </c>
      <c r="E25" s="45" t="n">
        <v>13.5</v>
      </c>
      <c r="F25" s="45" t="n">
        <v>11.5</v>
      </c>
      <c r="G25" s="45" t="n">
        <v>11.5</v>
      </c>
      <c r="H25" s="47" t="n">
        <f aca="false">(E25+F25+G25)/3</f>
        <v>12.1666666666667</v>
      </c>
      <c r="I25" s="45" t="n">
        <v>16</v>
      </c>
      <c r="J25" s="45" t="n">
        <v>17.5</v>
      </c>
      <c r="K25" s="45" t="n">
        <v>17.5</v>
      </c>
      <c r="L25" s="47" t="n">
        <f aca="false">(I25+J25+K25)/3</f>
        <v>17</v>
      </c>
      <c r="M25" s="45" t="n">
        <v>14</v>
      </c>
      <c r="N25" s="45" t="n">
        <v>12</v>
      </c>
      <c r="O25" s="45" t="n">
        <v>13.5</v>
      </c>
      <c r="P25" s="47" t="n">
        <f aca="false">(M25+N25+O25)/3</f>
        <v>13.1666666666667</v>
      </c>
      <c r="Q25" s="45" t="n">
        <v>20.5</v>
      </c>
      <c r="R25" s="45" t="n">
        <v>18.5</v>
      </c>
      <c r="S25" s="45" t="n">
        <v>19</v>
      </c>
      <c r="T25" s="47" t="n">
        <f aca="false">(Q25+R25+S25)/3</f>
        <v>19.3333333333333</v>
      </c>
      <c r="U25" s="45" t="n">
        <v>17.5</v>
      </c>
      <c r="V25" s="45" t="n">
        <v>19</v>
      </c>
      <c r="W25" s="45" t="n">
        <v>18</v>
      </c>
      <c r="X25" s="47" t="n">
        <f aca="false">(U25+V25+W25)/3</f>
        <v>18.1666666666667</v>
      </c>
      <c r="Y25" s="45" t="n">
        <v>12.5</v>
      </c>
      <c r="Z25" s="45" t="n">
        <v>11.5</v>
      </c>
      <c r="AA25" s="45" t="n">
        <v>12.5</v>
      </c>
      <c r="AB25" s="47" t="n">
        <f aca="false">(Y25+Z25+AA25)/3</f>
        <v>12.1666666666667</v>
      </c>
    </row>
  </sheetData>
  <mergeCells count="6">
    <mergeCell ref="E1:H2"/>
    <mergeCell ref="I1:L2"/>
    <mergeCell ref="M1:P2"/>
    <mergeCell ref="Q1:T2"/>
    <mergeCell ref="U1:X2"/>
    <mergeCell ref="Y1:AB2"/>
  </mergeCells>
  <printOptions headings="false" gridLines="false" gridLinesSet="true" horizontalCentered="false" verticalCentered="false"/>
  <pageMargins left="0.7875" right="0.404861111111111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4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H24" activeCellId="0" sqref="H2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13"/>
    <col collapsed="false" customWidth="true" hidden="false" outlineLevel="0" max="3" min="3" style="0" width="17.83"/>
    <col collapsed="false" customWidth="true" hidden="false" outlineLevel="0" max="4" min="4" style="1" width="6.61"/>
    <col collapsed="false" customWidth="true" hidden="false" outlineLevel="0" max="5" min="5" style="0" width="5.99"/>
    <col collapsed="false" customWidth="true" hidden="false" outlineLevel="0" max="7" min="6" style="0" width="7.23"/>
    <col collapsed="false" customWidth="true" hidden="false" outlineLevel="0" max="8" min="8" style="0" width="8.17"/>
    <col collapsed="false" customWidth="true" hidden="false" outlineLevel="0" max="9" min="9" style="0" width="8.01"/>
    <col collapsed="false" customWidth="true" hidden="false" outlineLevel="0" max="10" min="10" style="0" width="8.17"/>
    <col collapsed="false" customWidth="true" hidden="false" outlineLevel="0" max="11" min="11" style="0" width="6.99"/>
    <col collapsed="false" customWidth="true" hidden="false" outlineLevel="0" max="12" min="12" style="0" width="7.16"/>
    <col collapsed="false" customWidth="true" hidden="false" outlineLevel="0" max="13" min="13" style="0" width="6.69"/>
    <col collapsed="false" customWidth="true" hidden="false" outlineLevel="0" max="14" min="14" style="0" width="6.84"/>
    <col collapsed="false" customWidth="true" hidden="false" outlineLevel="0" max="15" min="15" style="0" width="6.99"/>
    <col collapsed="false" customWidth="true" hidden="false" outlineLevel="0" max="16" min="16" style="0" width="6.37"/>
    <col collapsed="false" customWidth="true" hidden="false" outlineLevel="0" max="17" min="17" style="1" width="11.91"/>
    <col collapsed="false" customWidth="true" hidden="false" outlineLevel="0" max="18" min="18" style="0" width="10.82"/>
    <col collapsed="false" customWidth="true" hidden="false" outlineLevel="0" max="19" min="19" style="1" width="7.23"/>
    <col collapsed="false" customWidth="true" hidden="false" outlineLevel="0" max="20" min="20" style="1" width="4.74"/>
    <col collapsed="false" customWidth="true" hidden="false" outlineLevel="0" max="21" min="21" style="0" width="12.22"/>
  </cols>
  <sheetData>
    <row r="2" customFormat="false" ht="12.75" hidden="false" customHeight="false" outlineLevel="0" collapsed="false">
      <c r="A2" s="31"/>
      <c r="B2" s="32" t="s">
        <v>0</v>
      </c>
      <c r="C2" s="32" t="s">
        <v>1</v>
      </c>
      <c r="D2" s="32" t="s">
        <v>183</v>
      </c>
      <c r="E2" s="48" t="s">
        <v>194</v>
      </c>
      <c r="F2" s="49" t="s">
        <v>195</v>
      </c>
      <c r="G2" s="49" t="s">
        <v>196</v>
      </c>
      <c r="H2" s="49" t="s">
        <v>197</v>
      </c>
      <c r="I2" s="32" t="s">
        <v>198</v>
      </c>
      <c r="J2" s="32" t="s">
        <v>199</v>
      </c>
      <c r="K2" s="43" t="s">
        <v>200</v>
      </c>
      <c r="L2" s="43" t="s">
        <v>201</v>
      </c>
      <c r="M2" s="43" t="s">
        <v>202</v>
      </c>
      <c r="N2" s="43" t="s">
        <v>203</v>
      </c>
      <c r="O2" s="43" t="s">
        <v>204</v>
      </c>
      <c r="P2" s="43" t="s">
        <v>205</v>
      </c>
      <c r="Q2" s="50" t="s">
        <v>206</v>
      </c>
      <c r="R2" s="51" t="s">
        <v>207</v>
      </c>
      <c r="S2" s="32" t="s">
        <v>208</v>
      </c>
      <c r="T2" s="32"/>
      <c r="U2" s="43" t="s">
        <v>209</v>
      </c>
    </row>
    <row r="3" s="36" customFormat="true" ht="12.75" hidden="false" customHeight="false" outlineLevel="0" collapsed="false">
      <c r="A3" s="34" t="n">
        <v>1</v>
      </c>
      <c r="B3" s="35" t="s">
        <v>13</v>
      </c>
      <c r="C3" s="35" t="s">
        <v>14</v>
      </c>
      <c r="D3" s="34" t="s">
        <v>184</v>
      </c>
      <c r="E3" s="52" t="n">
        <v>204</v>
      </c>
      <c r="F3" s="34" t="n">
        <v>261</v>
      </c>
      <c r="G3" s="34" t="n">
        <v>267</v>
      </c>
      <c r="H3" s="45" t="n">
        <v>97.7</v>
      </c>
      <c r="I3" s="33"/>
      <c r="J3" s="34" t="s">
        <v>210</v>
      </c>
      <c r="K3" s="53" t="n">
        <v>12.1666666666667</v>
      </c>
      <c r="L3" s="53" t="n">
        <v>12.8333333333333</v>
      </c>
      <c r="M3" s="53" t="n">
        <v>9.83333333333333</v>
      </c>
      <c r="N3" s="53" t="n">
        <v>15.6666666666667</v>
      </c>
      <c r="O3" s="53" t="n">
        <v>17</v>
      </c>
      <c r="P3" s="53" t="n">
        <v>7.5</v>
      </c>
      <c r="Q3" s="54" t="n">
        <f aca="false">K3+L3+M3+N3+O3+P3</f>
        <v>75</v>
      </c>
      <c r="R3" s="45" t="n">
        <f aca="false">(0.1546*Q3)+3.58</f>
        <v>15.175</v>
      </c>
      <c r="S3" s="45" t="n">
        <f aca="false">H3/(2.04*2.04)</f>
        <v>23.4765474817378</v>
      </c>
      <c r="T3" s="34" t="s">
        <v>180</v>
      </c>
    </row>
    <row r="4" s="36" customFormat="true" ht="12.75" hidden="false" customHeight="false" outlineLevel="0" collapsed="false">
      <c r="A4" s="34" t="n">
        <v>2</v>
      </c>
      <c r="B4" s="37" t="s">
        <v>16</v>
      </c>
      <c r="C4" s="37" t="s">
        <v>17</v>
      </c>
      <c r="D4" s="34" t="s">
        <v>184</v>
      </c>
      <c r="E4" s="34" t="n">
        <v>205</v>
      </c>
      <c r="F4" s="34" t="n">
        <v>261</v>
      </c>
      <c r="G4" s="34" t="n">
        <v>265</v>
      </c>
      <c r="H4" s="45" t="n">
        <v>88.6</v>
      </c>
      <c r="I4" s="33"/>
      <c r="J4" s="34" t="s">
        <v>210</v>
      </c>
      <c r="K4" s="53" t="n">
        <v>5.5</v>
      </c>
      <c r="L4" s="53" t="n">
        <v>10.8333333333333</v>
      </c>
      <c r="M4" s="53" t="n">
        <v>5.33333333333333</v>
      </c>
      <c r="N4" s="53" t="n">
        <v>12.1666666666667</v>
      </c>
      <c r="O4" s="53" t="n">
        <v>7.66666666666667</v>
      </c>
      <c r="P4" s="53" t="n">
        <v>4.5</v>
      </c>
      <c r="Q4" s="54" t="n">
        <f aca="false">K4+L4+M4+N4+O4+P4</f>
        <v>46</v>
      </c>
      <c r="R4" s="45" t="n">
        <f aca="false">(0.1546*Q4)+3.58</f>
        <v>10.6916</v>
      </c>
      <c r="S4" s="45" t="n">
        <f aca="false">H4/(2.05*2.05)</f>
        <v>21.0826888756692</v>
      </c>
      <c r="T4" s="34" t="s">
        <v>180</v>
      </c>
    </row>
    <row r="5" s="36" customFormat="true" ht="12.75" hidden="false" customHeight="false" outlineLevel="0" collapsed="false">
      <c r="A5" s="34" t="n">
        <v>3</v>
      </c>
      <c r="B5" s="37" t="s">
        <v>22</v>
      </c>
      <c r="C5" s="37" t="s">
        <v>23</v>
      </c>
      <c r="D5" s="34" t="s">
        <v>184</v>
      </c>
      <c r="E5" s="34" t="n">
        <v>196</v>
      </c>
      <c r="F5" s="34" t="n">
        <v>250</v>
      </c>
      <c r="G5" s="34" t="n">
        <v>251</v>
      </c>
      <c r="H5" s="45" t="n">
        <v>87.4</v>
      </c>
      <c r="I5" s="33"/>
      <c r="J5" s="34" t="s">
        <v>210</v>
      </c>
      <c r="K5" s="53" t="n">
        <v>6.5</v>
      </c>
      <c r="L5" s="53" t="n">
        <v>10.8333333333333</v>
      </c>
      <c r="M5" s="53" t="n">
        <v>7.5</v>
      </c>
      <c r="N5" s="53" t="n">
        <v>13.6666666666667</v>
      </c>
      <c r="O5" s="53" t="n">
        <v>14</v>
      </c>
      <c r="P5" s="53" t="n">
        <v>7</v>
      </c>
      <c r="Q5" s="54" t="n">
        <f aca="false">K5+L5+M5+N5+O5+P5</f>
        <v>59.5</v>
      </c>
      <c r="R5" s="45" t="n">
        <f aca="false">(0.1546*Q5)+3.58</f>
        <v>12.7787</v>
      </c>
      <c r="S5" s="45" t="n">
        <f aca="false">H5/(1.96*1.96)</f>
        <v>22.7509371095377</v>
      </c>
      <c r="T5" s="34" t="s">
        <v>180</v>
      </c>
    </row>
    <row r="6" s="36" customFormat="true" ht="12.75" hidden="true" customHeight="false" outlineLevel="0" collapsed="false">
      <c r="A6" s="34" t="n">
        <v>4</v>
      </c>
      <c r="B6" s="35" t="s">
        <v>73</v>
      </c>
      <c r="C6" s="35" t="s">
        <v>74</v>
      </c>
      <c r="D6" s="34" t="s">
        <v>184</v>
      </c>
      <c r="E6" s="34"/>
      <c r="F6" s="34"/>
      <c r="G6" s="34"/>
      <c r="H6" s="45"/>
      <c r="I6" s="33"/>
      <c r="J6" s="34" t="s">
        <v>210</v>
      </c>
      <c r="K6" s="53" t="n">
        <v>0</v>
      </c>
      <c r="L6" s="53" t="n">
        <v>0</v>
      </c>
      <c r="M6" s="53" t="n">
        <v>0</v>
      </c>
      <c r="N6" s="53" t="n">
        <v>0</v>
      </c>
      <c r="O6" s="53" t="n">
        <v>0</v>
      </c>
      <c r="P6" s="53" t="n">
        <v>0</v>
      </c>
      <c r="Q6" s="54" t="n">
        <f aca="false">K6+L6+M6+N6+O6+P6</f>
        <v>0</v>
      </c>
      <c r="R6" s="45" t="n">
        <f aca="false">(0.1546*Q6)+3.58</f>
        <v>3.58</v>
      </c>
      <c r="S6" s="45" t="n">
        <f aca="false">H6/(2.04*2.04)</f>
        <v>0</v>
      </c>
      <c r="T6" s="34"/>
    </row>
    <row r="7" s="36" customFormat="true" ht="12.75" hidden="false" customHeight="false" outlineLevel="0" collapsed="false">
      <c r="A7" s="34" t="n">
        <v>5</v>
      </c>
      <c r="B7" s="35" t="s">
        <v>25</v>
      </c>
      <c r="C7" s="35" t="s">
        <v>26</v>
      </c>
      <c r="D7" s="34" t="s">
        <v>27</v>
      </c>
      <c r="E7" s="34" t="n">
        <v>198</v>
      </c>
      <c r="F7" s="34" t="n">
        <v>255</v>
      </c>
      <c r="G7" s="34" t="n">
        <v>259</v>
      </c>
      <c r="H7" s="45" t="n">
        <v>103</v>
      </c>
      <c r="I7" s="33"/>
      <c r="J7" s="34" t="s">
        <v>210</v>
      </c>
      <c r="K7" s="53" t="n">
        <v>13.8333333333333</v>
      </c>
      <c r="L7" s="53" t="n">
        <v>13.5</v>
      </c>
      <c r="M7" s="53" t="n">
        <v>14.5</v>
      </c>
      <c r="N7" s="53" t="n">
        <v>16.5</v>
      </c>
      <c r="O7" s="53" t="n">
        <v>15.3333333333333</v>
      </c>
      <c r="P7" s="53" t="n">
        <v>10.8333333333333</v>
      </c>
      <c r="Q7" s="54" t="n">
        <f aca="false">K7+L7+M7+N7+O7+P7</f>
        <v>84.5</v>
      </c>
      <c r="R7" s="45" t="n">
        <f aca="false">(0.1546*Q7)+3.58</f>
        <v>16.6437</v>
      </c>
      <c r="S7" s="45" t="n">
        <f aca="false">H7/(1.98*1.98)</f>
        <v>26.2728293031323</v>
      </c>
      <c r="T7" s="34" t="s">
        <v>211</v>
      </c>
    </row>
    <row r="8" s="36" customFormat="true" ht="12.75" hidden="false" customHeight="false" outlineLevel="0" collapsed="false">
      <c r="A8" s="34" t="n">
        <v>6</v>
      </c>
      <c r="B8" s="35" t="s">
        <v>28</v>
      </c>
      <c r="C8" s="35" t="s">
        <v>30</v>
      </c>
      <c r="D8" s="34" t="s">
        <v>27</v>
      </c>
      <c r="E8" s="34" t="n">
        <v>200</v>
      </c>
      <c r="F8" s="34" t="n">
        <v>252</v>
      </c>
      <c r="G8" s="34" t="n">
        <v>258</v>
      </c>
      <c r="H8" s="45" t="n">
        <v>93</v>
      </c>
      <c r="I8" s="33"/>
      <c r="J8" s="34" t="s">
        <v>210</v>
      </c>
      <c r="K8" s="53" t="n">
        <v>5.83333333333333</v>
      </c>
      <c r="L8" s="53" t="n">
        <v>7.66666666666667</v>
      </c>
      <c r="M8" s="53" t="n">
        <v>4.66666666666667</v>
      </c>
      <c r="N8" s="53" t="n">
        <v>6.66666666666667</v>
      </c>
      <c r="O8" s="53" t="n">
        <v>8.5</v>
      </c>
      <c r="P8" s="53" t="n">
        <v>6</v>
      </c>
      <c r="Q8" s="54" t="n">
        <f aca="false">K8+L8+M8+N8+O8+P8</f>
        <v>39.3333333333333</v>
      </c>
      <c r="R8" s="45" t="n">
        <f aca="false">(0.1546*Q8)+3.58</f>
        <v>9.66093333333333</v>
      </c>
      <c r="S8" s="45" t="n">
        <f aca="false">H8/(2*2)</f>
        <v>23.25</v>
      </c>
      <c r="T8" s="34" t="s">
        <v>180</v>
      </c>
    </row>
    <row r="9" s="36" customFormat="true" ht="12.75" hidden="true" customHeight="false" outlineLevel="0" collapsed="false">
      <c r="A9" s="34" t="n">
        <v>7</v>
      </c>
      <c r="B9" s="35" t="s">
        <v>16</v>
      </c>
      <c r="C9" s="35" t="s">
        <v>75</v>
      </c>
      <c r="D9" s="34" t="s">
        <v>27</v>
      </c>
      <c r="E9" s="34"/>
      <c r="F9" s="34"/>
      <c r="G9" s="34"/>
      <c r="H9" s="45"/>
      <c r="I9" s="33"/>
      <c r="J9" s="34" t="s">
        <v>21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4" t="n">
        <f aca="false">K9+L9+M9+N9+O9+P9</f>
        <v>0</v>
      </c>
      <c r="R9" s="45" t="n">
        <f aca="false">(0.1546*Q9)+3.58</f>
        <v>3.58</v>
      </c>
      <c r="S9" s="45" t="n">
        <f aca="false">H9/(2.04*2.04)</f>
        <v>0</v>
      </c>
      <c r="T9" s="34"/>
    </row>
    <row r="10" s="36" customFormat="true" ht="12.75" hidden="false" customHeight="false" outlineLevel="0" collapsed="false">
      <c r="A10" s="34" t="n">
        <v>8</v>
      </c>
      <c r="B10" s="35" t="s">
        <v>32</v>
      </c>
      <c r="C10" s="35" t="s">
        <v>33</v>
      </c>
      <c r="D10" s="34" t="s">
        <v>35</v>
      </c>
      <c r="E10" s="34" t="n">
        <v>200</v>
      </c>
      <c r="F10" s="34" t="n">
        <v>251</v>
      </c>
      <c r="G10" s="34" t="n">
        <v>257</v>
      </c>
      <c r="H10" s="45" t="n">
        <v>102.9</v>
      </c>
      <c r="I10" s="33"/>
      <c r="J10" s="34" t="s">
        <v>210</v>
      </c>
      <c r="K10" s="53" t="n">
        <v>8</v>
      </c>
      <c r="L10" s="53" t="n">
        <v>19</v>
      </c>
      <c r="M10" s="53" t="n">
        <v>13.1666666666667</v>
      </c>
      <c r="N10" s="53" t="n">
        <v>15.5</v>
      </c>
      <c r="O10" s="53" t="n">
        <v>19.8333333333333</v>
      </c>
      <c r="P10" s="53" t="n">
        <v>7.66666666666667</v>
      </c>
      <c r="Q10" s="54" t="n">
        <f aca="false">K10+L10+M10+N10+O10+P10</f>
        <v>83.1666666666667</v>
      </c>
      <c r="R10" s="45" t="n">
        <f aca="false">(0.1546*Q10)+3.58</f>
        <v>16.4375666666667</v>
      </c>
      <c r="S10" s="45" t="n">
        <f aca="false">H10/(2*2)</f>
        <v>25.725</v>
      </c>
      <c r="T10" s="34" t="s">
        <v>211</v>
      </c>
    </row>
    <row r="11" s="36" customFormat="true" ht="12.75" hidden="false" customHeight="false" outlineLevel="0" collapsed="false">
      <c r="A11" s="34" t="n">
        <v>9</v>
      </c>
      <c r="B11" s="35" t="s">
        <v>36</v>
      </c>
      <c r="C11" s="35" t="s">
        <v>182</v>
      </c>
      <c r="D11" s="34" t="s">
        <v>35</v>
      </c>
      <c r="E11" s="34" t="n">
        <v>199</v>
      </c>
      <c r="F11" s="34" t="n">
        <v>255</v>
      </c>
      <c r="G11" s="34" t="n">
        <v>258</v>
      </c>
      <c r="H11" s="45" t="n">
        <v>87.2</v>
      </c>
      <c r="I11" s="33"/>
      <c r="J11" s="34" t="s">
        <v>210</v>
      </c>
      <c r="K11" s="53" t="n">
        <v>5.16666666666667</v>
      </c>
      <c r="L11" s="53" t="n">
        <v>8.83333333333333</v>
      </c>
      <c r="M11" s="53" t="n">
        <v>5.83333333333333</v>
      </c>
      <c r="N11" s="53" t="n">
        <v>9.16666666666667</v>
      </c>
      <c r="O11" s="53" t="n">
        <v>13.1666666666667</v>
      </c>
      <c r="P11" s="53" t="n">
        <v>4.33333333333333</v>
      </c>
      <c r="Q11" s="54" t="n">
        <f aca="false">K11+L11+M11+N11+O11+P11</f>
        <v>46.5</v>
      </c>
      <c r="R11" s="45" t="n">
        <f aca="false">(0.1546*Q11)+3.58</f>
        <v>10.7689</v>
      </c>
      <c r="S11" s="45" t="n">
        <f aca="false">H11/(1.99*1.99)</f>
        <v>22.0196459685361</v>
      </c>
      <c r="T11" s="34" t="s">
        <v>180</v>
      </c>
    </row>
    <row r="12" s="36" customFormat="true" ht="12.75" hidden="false" customHeight="false" outlineLevel="0" collapsed="false">
      <c r="A12" s="34" t="n">
        <v>10</v>
      </c>
      <c r="B12" s="35" t="s">
        <v>46</v>
      </c>
      <c r="C12" s="35" t="s">
        <v>47</v>
      </c>
      <c r="D12" s="34" t="s">
        <v>35</v>
      </c>
      <c r="E12" s="34" t="n">
        <v>205</v>
      </c>
      <c r="F12" s="34" t="n">
        <v>260</v>
      </c>
      <c r="G12" s="34" t="n">
        <v>264</v>
      </c>
      <c r="H12" s="45" t="n">
        <v>95.1</v>
      </c>
      <c r="I12" s="33"/>
      <c r="J12" s="34" t="s">
        <v>210</v>
      </c>
      <c r="K12" s="53" t="n">
        <v>7.83333333333333</v>
      </c>
      <c r="L12" s="53" t="n">
        <v>12.6666666666667</v>
      </c>
      <c r="M12" s="53" t="n">
        <v>8.33333333333333</v>
      </c>
      <c r="N12" s="53" t="n">
        <v>17.3333333333333</v>
      </c>
      <c r="O12" s="53" t="n">
        <v>14</v>
      </c>
      <c r="P12" s="53" t="n">
        <v>7.5</v>
      </c>
      <c r="Q12" s="54" t="n">
        <f aca="false">K12+L12+M12+N12+O12+P12</f>
        <v>67.6666666666667</v>
      </c>
      <c r="R12" s="45" t="n">
        <f aca="false">(0.1546*Q12)+3.58</f>
        <v>14.0412666666667</v>
      </c>
      <c r="S12" s="45" t="n">
        <f aca="false">H12/(2.05*2.05)</f>
        <v>22.6293872694825</v>
      </c>
      <c r="T12" s="34" t="s">
        <v>180</v>
      </c>
    </row>
    <row r="13" s="36" customFormat="true" ht="12.75" hidden="false" customHeight="false" outlineLevel="0" collapsed="false">
      <c r="A13" s="34" t="n">
        <v>11</v>
      </c>
      <c r="B13" s="35" t="s">
        <v>22</v>
      </c>
      <c r="C13" s="35" t="s">
        <v>49</v>
      </c>
      <c r="D13" s="34" t="s">
        <v>35</v>
      </c>
      <c r="E13" s="34" t="n">
        <v>208</v>
      </c>
      <c r="F13" s="34" t="n">
        <v>263</v>
      </c>
      <c r="G13" s="34" t="n">
        <v>267</v>
      </c>
      <c r="H13" s="45" t="n">
        <v>100.4</v>
      </c>
      <c r="I13" s="33"/>
      <c r="J13" s="34" t="s">
        <v>210</v>
      </c>
      <c r="K13" s="53" t="n">
        <v>12.1666666666667</v>
      </c>
      <c r="L13" s="53" t="n">
        <v>10.5</v>
      </c>
      <c r="M13" s="53" t="n">
        <v>14</v>
      </c>
      <c r="N13" s="53" t="n">
        <v>23.6666666666667</v>
      </c>
      <c r="O13" s="53" t="n">
        <v>15.6666666666667</v>
      </c>
      <c r="P13" s="53" t="n">
        <v>13.6666666666667</v>
      </c>
      <c r="Q13" s="54" t="n">
        <f aca="false">K13+L13+M13+N13+O13+P13</f>
        <v>89.6666666666667</v>
      </c>
      <c r="R13" s="45" t="n">
        <f aca="false">(0.1546*Q13)+3.58</f>
        <v>17.4424666666667</v>
      </c>
      <c r="S13" s="45" t="n">
        <f aca="false">H13/(2.08*2.08)</f>
        <v>23.2063609467456</v>
      </c>
      <c r="T13" s="34" t="s">
        <v>180</v>
      </c>
    </row>
    <row r="14" s="36" customFormat="true" ht="12.75" hidden="false" customHeight="false" outlineLevel="0" collapsed="false">
      <c r="A14" s="34" t="n">
        <v>12</v>
      </c>
      <c r="B14" s="35" t="s">
        <v>51</v>
      </c>
      <c r="C14" s="35" t="s">
        <v>78</v>
      </c>
      <c r="D14" s="34" t="s">
        <v>35</v>
      </c>
      <c r="E14" s="34" t="n">
        <v>200</v>
      </c>
      <c r="F14" s="34" t="n">
        <v>254</v>
      </c>
      <c r="G14" s="34" t="n">
        <v>257</v>
      </c>
      <c r="H14" s="45" t="n">
        <v>91.4</v>
      </c>
      <c r="I14" s="33"/>
      <c r="J14" s="34" t="s">
        <v>210</v>
      </c>
      <c r="K14" s="53" t="n">
        <v>4.83333333333333</v>
      </c>
      <c r="L14" s="53" t="n">
        <v>7.83333333333333</v>
      </c>
      <c r="M14" s="53" t="n">
        <v>8.33333333333333</v>
      </c>
      <c r="N14" s="53" t="n">
        <v>11.3333333333333</v>
      </c>
      <c r="O14" s="53" t="n">
        <v>13.1666666666667</v>
      </c>
      <c r="P14" s="53" t="n">
        <v>5.16666666666667</v>
      </c>
      <c r="Q14" s="54" t="n">
        <f aca="false">K14+L14+M14+N14+O14+P14</f>
        <v>50.6666666666667</v>
      </c>
      <c r="R14" s="45" t="n">
        <f aca="false">(0.1546*Q14)+3.58</f>
        <v>11.4130666666667</v>
      </c>
      <c r="S14" s="45" t="n">
        <f aca="false">H14/(2*2)</f>
        <v>22.85</v>
      </c>
      <c r="T14" s="34" t="s">
        <v>180</v>
      </c>
    </row>
    <row r="15" s="36" customFormat="true" ht="12.75" hidden="false" customHeight="false" outlineLevel="0" collapsed="false">
      <c r="A15" s="34" t="n">
        <v>13</v>
      </c>
      <c r="B15" s="35" t="s">
        <v>51</v>
      </c>
      <c r="C15" s="35" t="s">
        <v>10</v>
      </c>
      <c r="D15" s="34" t="s">
        <v>53</v>
      </c>
      <c r="E15" s="34" t="n">
        <v>200</v>
      </c>
      <c r="F15" s="34" t="n">
        <v>256</v>
      </c>
      <c r="G15" s="34" t="n">
        <v>260</v>
      </c>
      <c r="H15" s="45" t="n">
        <v>87.5</v>
      </c>
      <c r="I15" s="33"/>
      <c r="J15" s="34" t="s">
        <v>210</v>
      </c>
      <c r="K15" s="53" t="n">
        <v>8</v>
      </c>
      <c r="L15" s="53" t="n">
        <v>15.6666666666667</v>
      </c>
      <c r="M15" s="53" t="n">
        <v>8.33333333333333</v>
      </c>
      <c r="N15" s="53" t="n">
        <v>16</v>
      </c>
      <c r="O15" s="53" t="n">
        <v>16.6666666666667</v>
      </c>
      <c r="P15" s="53" t="n">
        <v>8.66666666666667</v>
      </c>
      <c r="Q15" s="54" t="n">
        <f aca="false">K15+L15+M15+N15+O15+P15</f>
        <v>73.3333333333333</v>
      </c>
      <c r="R15" s="45" t="n">
        <f aca="false">(0.1546*Q15)+3.58</f>
        <v>14.9173333333333</v>
      </c>
      <c r="S15" s="45" t="n">
        <f aca="false">H15/(2*2)</f>
        <v>21.875</v>
      </c>
      <c r="T15" s="34" t="s">
        <v>180</v>
      </c>
    </row>
    <row r="16" s="36" customFormat="true" ht="12.75" hidden="false" customHeight="false" outlineLevel="0" collapsed="false">
      <c r="A16" s="34" t="n">
        <v>14</v>
      </c>
      <c r="B16" s="35" t="s">
        <v>54</v>
      </c>
      <c r="C16" s="35" t="s">
        <v>55</v>
      </c>
      <c r="D16" s="34" t="s">
        <v>53</v>
      </c>
      <c r="E16" s="34"/>
      <c r="F16" s="34"/>
      <c r="G16" s="34"/>
      <c r="H16" s="45"/>
      <c r="I16" s="33"/>
      <c r="J16" s="34" t="s">
        <v>21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4" t="n">
        <f aca="false">K16+L16+M16+N16+O16+P16</f>
        <v>0</v>
      </c>
      <c r="R16" s="45" t="n">
        <f aca="false">(0.1546*Q16)+3.58</f>
        <v>3.58</v>
      </c>
      <c r="S16" s="45" t="n">
        <f aca="false">H16/(2.04*2.04)</f>
        <v>0</v>
      </c>
      <c r="T16" s="34"/>
    </row>
    <row r="17" s="36" customFormat="true" ht="12.75" hidden="true" customHeight="false" outlineLevel="0" collapsed="false">
      <c r="A17" s="34" t="n">
        <v>15</v>
      </c>
      <c r="B17" s="35" t="s">
        <v>58</v>
      </c>
      <c r="C17" s="35" t="s">
        <v>59</v>
      </c>
      <c r="D17" s="34" t="s">
        <v>53</v>
      </c>
      <c r="E17" s="34"/>
      <c r="F17" s="34"/>
      <c r="G17" s="34"/>
      <c r="H17" s="45"/>
      <c r="I17" s="33"/>
      <c r="J17" s="34" t="s">
        <v>21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4" t="n">
        <f aca="false">K17+L17+M17+N17+O17+P17</f>
        <v>0</v>
      </c>
      <c r="R17" s="45" t="n">
        <f aca="false">(0.1546*Q17)+3.58</f>
        <v>3.58</v>
      </c>
      <c r="S17" s="45" t="n">
        <f aca="false">H17/(2.04*2.04)</f>
        <v>0</v>
      </c>
      <c r="T17" s="34"/>
    </row>
    <row r="18" s="36" customFormat="true" ht="12.75" hidden="false" customHeight="false" outlineLevel="0" collapsed="false">
      <c r="A18" s="34" t="n">
        <v>16</v>
      </c>
      <c r="B18" s="35" t="s">
        <v>62</v>
      </c>
      <c r="C18" s="35" t="s">
        <v>63</v>
      </c>
      <c r="D18" s="34" t="s">
        <v>53</v>
      </c>
      <c r="E18" s="34" t="n">
        <v>192</v>
      </c>
      <c r="F18" s="34" t="n">
        <v>246</v>
      </c>
      <c r="G18" s="34" t="n">
        <v>248</v>
      </c>
      <c r="H18" s="45" t="n">
        <v>81.1</v>
      </c>
      <c r="I18" s="33"/>
      <c r="J18" s="34" t="s">
        <v>210</v>
      </c>
      <c r="K18" s="53" t="n">
        <v>7.16666666666667</v>
      </c>
      <c r="L18" s="53" t="n">
        <v>8</v>
      </c>
      <c r="M18" s="53" t="n">
        <v>7.33333333333333</v>
      </c>
      <c r="N18" s="53" t="n">
        <v>16</v>
      </c>
      <c r="O18" s="53" t="n">
        <v>9.5</v>
      </c>
      <c r="P18" s="53" t="n">
        <v>6.16666666666667</v>
      </c>
      <c r="Q18" s="54" t="n">
        <f aca="false">K18+L18+M18+N18+O18+P18</f>
        <v>54.1666666666667</v>
      </c>
      <c r="R18" s="45" t="n">
        <f aca="false">(0.1546*Q18)+3.58</f>
        <v>11.9541666666667</v>
      </c>
      <c r="S18" s="45" t="n">
        <f aca="false">H18/(1.92*1.92)</f>
        <v>21.9997829861111</v>
      </c>
      <c r="T18" s="34" t="s">
        <v>180</v>
      </c>
    </row>
    <row r="19" s="36" customFormat="true" ht="12.75" hidden="false" customHeight="false" outlineLevel="0" collapsed="false">
      <c r="A19" s="34" t="n">
        <v>17</v>
      </c>
      <c r="B19" s="35" t="s">
        <v>25</v>
      </c>
      <c r="C19" s="35" t="s">
        <v>71</v>
      </c>
      <c r="D19" s="34" t="s">
        <v>53</v>
      </c>
      <c r="E19" s="34" t="n">
        <v>192</v>
      </c>
      <c r="F19" s="34" t="n">
        <v>248</v>
      </c>
      <c r="G19" s="34" t="n">
        <v>255</v>
      </c>
      <c r="H19" s="45" t="n">
        <v>92.2</v>
      </c>
      <c r="I19" s="33"/>
      <c r="J19" s="34" t="s">
        <v>210</v>
      </c>
      <c r="K19" s="53" t="n">
        <v>13.6666666666667</v>
      </c>
      <c r="L19" s="53" t="n">
        <v>16.8333333333333</v>
      </c>
      <c r="M19" s="53" t="n">
        <v>14.5</v>
      </c>
      <c r="N19" s="53" t="n">
        <v>15</v>
      </c>
      <c r="O19" s="53" t="n">
        <v>16</v>
      </c>
      <c r="P19" s="53" t="n">
        <v>8.33333333333333</v>
      </c>
      <c r="Q19" s="54" t="n">
        <f aca="false">K19+L19+M19+N19+O19+P19</f>
        <v>84.3333333333333</v>
      </c>
      <c r="R19" s="45" t="n">
        <f aca="false">(0.1546*Q19)+3.58</f>
        <v>16.6179333333333</v>
      </c>
      <c r="S19" s="45" t="n">
        <f aca="false">H19/(1.92*1.92)</f>
        <v>25.0108506944444</v>
      </c>
      <c r="T19" s="34" t="s">
        <v>211</v>
      </c>
    </row>
    <row r="20" s="36" customFormat="true" ht="12.75" hidden="false" customHeight="false" outlineLevel="0" collapsed="false">
      <c r="A20" s="34" t="n">
        <v>18</v>
      </c>
      <c r="B20" s="35" t="s">
        <v>32</v>
      </c>
      <c r="C20" s="35" t="s">
        <v>72</v>
      </c>
      <c r="D20" s="34" t="s">
        <v>53</v>
      </c>
      <c r="E20" s="34" t="n">
        <v>203</v>
      </c>
      <c r="F20" s="34" t="n">
        <v>256</v>
      </c>
      <c r="G20" s="34" t="n">
        <v>260</v>
      </c>
      <c r="H20" s="45" t="n">
        <v>92.1</v>
      </c>
      <c r="I20" s="33"/>
      <c r="J20" s="34" t="s">
        <v>210</v>
      </c>
      <c r="K20" s="53" t="n">
        <v>8.83333333333333</v>
      </c>
      <c r="L20" s="53" t="n">
        <v>7.5</v>
      </c>
      <c r="M20" s="53" t="n">
        <v>6.16666666666667</v>
      </c>
      <c r="N20" s="53" t="n">
        <v>7.66666666666667</v>
      </c>
      <c r="O20" s="53" t="n">
        <v>16.1666666666667</v>
      </c>
      <c r="P20" s="53" t="n">
        <v>7.16666666666667</v>
      </c>
      <c r="Q20" s="54" t="n">
        <f aca="false">K20+L20+M20+N20+O20+P20</f>
        <v>53.5</v>
      </c>
      <c r="R20" s="45" t="n">
        <f aca="false">(0.1546*Q20)+3.58</f>
        <v>11.8511</v>
      </c>
      <c r="S20" s="45" t="n">
        <f aca="false">H20/(2.03*2.03)</f>
        <v>22.3494867626004</v>
      </c>
      <c r="T20" s="34" t="s">
        <v>180</v>
      </c>
    </row>
    <row r="21" s="36" customFormat="true" ht="12.75" hidden="false" customHeight="false" outlineLevel="0" collapsed="false">
      <c r="A21" s="34" t="n">
        <v>19</v>
      </c>
      <c r="B21" s="35" t="s">
        <v>66</v>
      </c>
      <c r="C21" s="35" t="s">
        <v>67</v>
      </c>
      <c r="D21" s="34" t="s">
        <v>68</v>
      </c>
      <c r="E21" s="34" t="n">
        <v>178</v>
      </c>
      <c r="F21" s="34" t="n">
        <v>226</v>
      </c>
      <c r="G21" s="34" t="n">
        <v>228</v>
      </c>
      <c r="H21" s="45" t="n">
        <v>79.9</v>
      </c>
      <c r="I21" s="33"/>
      <c r="J21" s="34" t="s">
        <v>210</v>
      </c>
      <c r="K21" s="53" t="n">
        <v>11.6666666666667</v>
      </c>
      <c r="L21" s="53" t="n">
        <v>13.5</v>
      </c>
      <c r="M21" s="53" t="n">
        <v>9.16666666666667</v>
      </c>
      <c r="N21" s="53" t="n">
        <v>21.3333333333333</v>
      </c>
      <c r="O21" s="53" t="n">
        <v>14.8333333333333</v>
      </c>
      <c r="P21" s="53" t="n">
        <v>9.83333333333333</v>
      </c>
      <c r="Q21" s="54" t="n">
        <f aca="false">K21+L21+M21+N21+O21+P21</f>
        <v>80.3333333333333</v>
      </c>
      <c r="R21" s="45" t="n">
        <f aca="false">(0.1546*Q21)+3.58</f>
        <v>15.9995333333333</v>
      </c>
      <c r="S21" s="45" t="n">
        <f aca="false">H21/(1.78*1.78)</f>
        <v>25.2177755333923</v>
      </c>
      <c r="T21" s="34" t="s">
        <v>211</v>
      </c>
    </row>
    <row r="22" s="36" customFormat="true" ht="12.75" hidden="false" customHeight="false" outlineLevel="0" collapsed="false">
      <c r="A22" s="34" t="n">
        <v>20</v>
      </c>
      <c r="B22" s="35" t="s">
        <v>69</v>
      </c>
      <c r="C22" s="35" t="s">
        <v>70</v>
      </c>
      <c r="D22" s="34" t="s">
        <v>68</v>
      </c>
      <c r="E22" s="34" t="n">
        <v>184</v>
      </c>
      <c r="F22" s="34" t="n">
        <v>229</v>
      </c>
      <c r="G22" s="34" t="n">
        <v>232</v>
      </c>
      <c r="H22" s="45" t="n">
        <v>81.7</v>
      </c>
      <c r="I22" s="33"/>
      <c r="J22" s="34" t="s">
        <v>210</v>
      </c>
      <c r="K22" s="53" t="n">
        <v>7.66666666666667</v>
      </c>
      <c r="L22" s="53" t="n">
        <v>9.66666666666667</v>
      </c>
      <c r="M22" s="53" t="n">
        <v>7</v>
      </c>
      <c r="N22" s="53" t="n">
        <v>14.8333333333333</v>
      </c>
      <c r="O22" s="53" t="n">
        <v>10.8333333333333</v>
      </c>
      <c r="P22" s="53" t="n">
        <v>9</v>
      </c>
      <c r="Q22" s="54" t="n">
        <f aca="false">K22+L22+M22+N22+O22+P22</f>
        <v>59</v>
      </c>
      <c r="R22" s="45" t="n">
        <f aca="false">(0.1546*Q22)+3.58</f>
        <v>12.7014</v>
      </c>
      <c r="S22" s="45" t="n">
        <f aca="false">H22/(1.84*1.84)</f>
        <v>24.1316162570889</v>
      </c>
      <c r="T22" s="34" t="s">
        <v>180</v>
      </c>
    </row>
    <row r="23" s="36" customFormat="true" ht="12.75" hidden="true" customHeight="false" outlineLevel="0" collapsed="false">
      <c r="A23" s="34" t="n">
        <v>21</v>
      </c>
      <c r="B23" s="35" t="s">
        <v>76</v>
      </c>
      <c r="C23" s="35" t="s">
        <v>77</v>
      </c>
      <c r="D23" s="34" t="s">
        <v>68</v>
      </c>
      <c r="E23" s="34"/>
      <c r="F23" s="34"/>
      <c r="G23" s="34"/>
      <c r="H23" s="45"/>
      <c r="I23" s="33"/>
      <c r="J23" s="34" t="s">
        <v>21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4" t="n">
        <f aca="false">K23+L23+M23+N23+O23+P23</f>
        <v>0</v>
      </c>
      <c r="R23" s="45" t="n">
        <f aca="false">(0.1546*Q23)+3.58</f>
        <v>3.58</v>
      </c>
      <c r="S23" s="45" t="n">
        <f aca="false">H23/(2.04*2.04)</f>
        <v>0</v>
      </c>
      <c r="T23" s="34"/>
    </row>
    <row r="24" s="58" customFormat="true" ht="12.75" hidden="false" customHeight="false" outlineLevel="0" collapsed="false">
      <c r="A24" s="55" t="n">
        <v>22</v>
      </c>
      <c r="B24" s="56" t="s">
        <v>39</v>
      </c>
      <c r="C24" s="56" t="s">
        <v>64</v>
      </c>
      <c r="D24" s="55" t="s">
        <v>53</v>
      </c>
      <c r="E24" s="56"/>
      <c r="F24" s="56"/>
      <c r="G24" s="56"/>
      <c r="H24" s="45" t="n">
        <v>79.5</v>
      </c>
      <c r="I24" s="33"/>
      <c r="J24" s="55" t="s">
        <v>210</v>
      </c>
      <c r="K24" s="57" t="n">
        <v>12.1666666666667</v>
      </c>
      <c r="L24" s="57" t="n">
        <v>17</v>
      </c>
      <c r="M24" s="57" t="n">
        <v>13.1666666666667</v>
      </c>
      <c r="N24" s="57" t="n">
        <v>19.3333333333333</v>
      </c>
      <c r="O24" s="57" t="n">
        <v>18.1666666666667</v>
      </c>
      <c r="P24" s="57" t="n">
        <v>12.1666666666667</v>
      </c>
      <c r="Q24" s="54" t="n">
        <f aca="false">K24+L24+M24+N24+O24+P24</f>
        <v>92</v>
      </c>
      <c r="R24" s="45" t="n">
        <f aca="false">(0.1546*Q24)+3.58</f>
        <v>17.8032</v>
      </c>
      <c r="S24" s="45" t="n">
        <f aca="false">H24/(2.04*2.04)</f>
        <v>19.103229527105</v>
      </c>
      <c r="T24" s="55"/>
    </row>
  </sheetData>
  <mergeCells count="1">
    <mergeCell ref="S2:T2"/>
  </mergeCells>
  <printOptions headings="false" gridLines="false" gridLinesSet="true" horizontalCentered="false" verticalCentered="false"/>
  <pageMargins left="0.7875" right="0.404861111111111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4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L22" activeCellId="0" sqref="L2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3"/>
    <col collapsed="false" customWidth="true" hidden="false" outlineLevel="0" max="3" min="3" style="0" width="17.83"/>
    <col collapsed="false" customWidth="true" hidden="false" outlineLevel="0" max="4" min="4" style="0" width="6.61"/>
  </cols>
  <sheetData>
    <row r="2" customFormat="false" ht="12.75" hidden="false" customHeight="false" outlineLevel="0" collapsed="false">
      <c r="A2" s="31"/>
      <c r="B2" s="32" t="s">
        <v>0</v>
      </c>
      <c r="C2" s="32" t="s">
        <v>1</v>
      </c>
      <c r="D2" s="32" t="s">
        <v>183</v>
      </c>
      <c r="E2" s="59" t="n">
        <v>42500</v>
      </c>
      <c r="F2" s="59" t="n">
        <v>42503</v>
      </c>
      <c r="G2" s="59" t="n">
        <v>42506</v>
      </c>
      <c r="H2" s="59" t="n">
        <v>42513</v>
      </c>
      <c r="I2" s="59" t="n">
        <v>42517</v>
      </c>
      <c r="J2" s="59" t="n">
        <v>42520</v>
      </c>
      <c r="K2" s="60"/>
      <c r="L2" s="60"/>
      <c r="M2" s="60"/>
      <c r="N2" s="60"/>
      <c r="O2" s="60"/>
      <c r="P2" s="60"/>
      <c r="Q2" s="60"/>
      <c r="R2" s="60"/>
    </row>
    <row r="3" customFormat="false" ht="12.75" hidden="false" customHeight="false" outlineLevel="0" collapsed="false">
      <c r="A3" s="34" t="n">
        <v>1</v>
      </c>
      <c r="B3" s="35" t="s">
        <v>13</v>
      </c>
      <c r="C3" s="35" t="s">
        <v>14</v>
      </c>
      <c r="D3" s="34" t="s">
        <v>184</v>
      </c>
      <c r="E3" s="61" t="n">
        <v>97.7</v>
      </c>
      <c r="F3" s="61" t="n">
        <v>98.8</v>
      </c>
      <c r="G3" s="61" t="n">
        <v>100.1</v>
      </c>
      <c r="H3" s="61" t="s">
        <v>212</v>
      </c>
      <c r="I3" s="61" t="s">
        <v>212</v>
      </c>
      <c r="J3" s="61" t="s">
        <v>212</v>
      </c>
      <c r="K3" s="62"/>
      <c r="L3" s="62"/>
      <c r="M3" s="62"/>
      <c r="N3" s="62"/>
      <c r="O3" s="62"/>
      <c r="P3" s="62"/>
      <c r="Q3" s="62"/>
    </row>
    <row r="4" customFormat="false" ht="12.75" hidden="false" customHeight="false" outlineLevel="0" collapsed="false">
      <c r="A4" s="34" t="n">
        <v>2</v>
      </c>
      <c r="B4" s="37" t="s">
        <v>16</v>
      </c>
      <c r="C4" s="37" t="s">
        <v>17</v>
      </c>
      <c r="D4" s="34" t="s">
        <v>184</v>
      </c>
      <c r="E4" s="61" t="n">
        <v>88.6</v>
      </c>
      <c r="F4" s="61" t="n">
        <v>89.5</v>
      </c>
      <c r="G4" s="61" t="n">
        <v>89.2</v>
      </c>
      <c r="H4" s="61" t="n">
        <v>88.6</v>
      </c>
      <c r="I4" s="61" t="n">
        <v>89.4</v>
      </c>
      <c r="J4" s="61" t="n">
        <v>89.9</v>
      </c>
      <c r="K4" s="62"/>
      <c r="L4" s="62"/>
      <c r="M4" s="62"/>
      <c r="N4" s="62"/>
      <c r="O4" s="62"/>
      <c r="P4" s="62"/>
      <c r="Q4" s="62"/>
    </row>
    <row r="5" customFormat="false" ht="12.75" hidden="false" customHeight="false" outlineLevel="0" collapsed="false">
      <c r="A5" s="34" t="n">
        <v>3</v>
      </c>
      <c r="B5" s="37" t="s">
        <v>22</v>
      </c>
      <c r="C5" s="37" t="s">
        <v>23</v>
      </c>
      <c r="D5" s="34" t="s">
        <v>184</v>
      </c>
      <c r="E5" s="61" t="n">
        <v>87.4</v>
      </c>
      <c r="F5" s="61" t="n">
        <v>87.8</v>
      </c>
      <c r="G5" s="61" t="n">
        <v>87</v>
      </c>
      <c r="H5" s="61" t="s">
        <v>212</v>
      </c>
      <c r="I5" s="61" t="n">
        <v>87.1</v>
      </c>
      <c r="J5" s="61" t="n">
        <v>86.6</v>
      </c>
      <c r="K5" s="62"/>
      <c r="L5" s="62"/>
      <c r="M5" s="62"/>
      <c r="N5" s="62"/>
      <c r="O5" s="62"/>
      <c r="P5" s="62"/>
      <c r="Q5" s="62"/>
    </row>
    <row r="6" customFormat="false" ht="12.75" hidden="true" customHeight="false" outlineLevel="0" collapsed="false">
      <c r="A6" s="34" t="n">
        <v>4</v>
      </c>
      <c r="B6" s="35" t="s">
        <v>73</v>
      </c>
      <c r="C6" s="35" t="s">
        <v>74</v>
      </c>
      <c r="D6" s="34" t="s">
        <v>184</v>
      </c>
      <c r="E6" s="61"/>
      <c r="F6" s="61"/>
      <c r="G6" s="61"/>
      <c r="H6" s="61"/>
      <c r="I6" s="61"/>
      <c r="J6" s="61"/>
      <c r="K6" s="62"/>
      <c r="L6" s="62"/>
      <c r="M6" s="62"/>
      <c r="N6" s="62"/>
      <c r="O6" s="62"/>
      <c r="P6" s="62"/>
      <c r="Q6" s="62"/>
    </row>
    <row r="7" customFormat="false" ht="12.75" hidden="false" customHeight="false" outlineLevel="0" collapsed="false">
      <c r="A7" s="34" t="n">
        <v>5</v>
      </c>
      <c r="B7" s="35" t="s">
        <v>25</v>
      </c>
      <c r="C7" s="35" t="s">
        <v>26</v>
      </c>
      <c r="D7" s="34" t="s">
        <v>27</v>
      </c>
      <c r="E7" s="61" t="n">
        <v>103</v>
      </c>
      <c r="F7" s="61" t="n">
        <v>103</v>
      </c>
      <c r="G7" s="61" t="n">
        <v>101.7</v>
      </c>
      <c r="H7" s="61" t="n">
        <v>102.5</v>
      </c>
      <c r="I7" s="61" t="n">
        <v>103.2</v>
      </c>
      <c r="J7" s="61" t="n">
        <v>102.7</v>
      </c>
      <c r="K7" s="62"/>
      <c r="L7" s="62"/>
      <c r="M7" s="62"/>
      <c r="N7" s="62"/>
      <c r="O7" s="62"/>
      <c r="P7" s="62"/>
      <c r="Q7" s="62"/>
    </row>
    <row r="8" customFormat="false" ht="12.75" hidden="false" customHeight="false" outlineLevel="0" collapsed="false">
      <c r="A8" s="34" t="n">
        <v>6</v>
      </c>
      <c r="B8" s="35" t="s">
        <v>28</v>
      </c>
      <c r="C8" s="35" t="s">
        <v>30</v>
      </c>
      <c r="D8" s="34" t="s">
        <v>27</v>
      </c>
      <c r="E8" s="61" t="n">
        <v>93</v>
      </c>
      <c r="F8" s="61" t="n">
        <v>93.7</v>
      </c>
      <c r="G8" s="61" t="n">
        <v>94.4</v>
      </c>
      <c r="H8" s="61" t="n">
        <v>94.9</v>
      </c>
      <c r="I8" s="61" t="n">
        <v>94.3</v>
      </c>
      <c r="J8" s="61" t="n">
        <v>95.2</v>
      </c>
      <c r="K8" s="62"/>
      <c r="L8" s="62"/>
      <c r="M8" s="62"/>
      <c r="N8" s="62"/>
      <c r="O8" s="62"/>
      <c r="P8" s="62"/>
      <c r="Q8" s="62"/>
    </row>
    <row r="9" customFormat="false" ht="12.75" hidden="true" customHeight="false" outlineLevel="0" collapsed="false">
      <c r="A9" s="34" t="n">
        <v>7</v>
      </c>
      <c r="B9" s="35" t="s">
        <v>16</v>
      </c>
      <c r="C9" s="35" t="s">
        <v>75</v>
      </c>
      <c r="D9" s="34" t="s">
        <v>27</v>
      </c>
      <c r="E9" s="61"/>
      <c r="F9" s="61"/>
      <c r="G9" s="61"/>
      <c r="H9" s="61"/>
      <c r="I9" s="61"/>
      <c r="J9" s="61"/>
      <c r="K9" s="62"/>
      <c r="L9" s="62"/>
      <c r="M9" s="62"/>
      <c r="N9" s="62"/>
      <c r="O9" s="62"/>
      <c r="P9" s="62"/>
      <c r="Q9" s="62"/>
    </row>
    <row r="10" customFormat="false" ht="12.75" hidden="false" customHeight="false" outlineLevel="0" collapsed="false">
      <c r="A10" s="34" t="n">
        <v>8</v>
      </c>
      <c r="B10" s="35" t="s">
        <v>32</v>
      </c>
      <c r="C10" s="35" t="s">
        <v>33</v>
      </c>
      <c r="D10" s="34" t="s">
        <v>35</v>
      </c>
      <c r="E10" s="61" t="n">
        <v>102.9</v>
      </c>
      <c r="F10" s="61" t="n">
        <v>103.9</v>
      </c>
      <c r="G10" s="61" t="n">
        <v>105.5</v>
      </c>
      <c r="H10" s="61" t="n">
        <v>102.8</v>
      </c>
      <c r="I10" s="61" t="n">
        <v>103.3</v>
      </c>
      <c r="J10" s="61" t="n">
        <v>103.5</v>
      </c>
      <c r="K10" s="62"/>
      <c r="L10" s="62"/>
      <c r="M10" s="62"/>
      <c r="N10" s="62"/>
      <c r="O10" s="62"/>
      <c r="P10" s="62"/>
      <c r="Q10" s="62"/>
    </row>
    <row r="11" customFormat="false" ht="12.75" hidden="false" customHeight="false" outlineLevel="0" collapsed="false">
      <c r="A11" s="34" t="n">
        <v>9</v>
      </c>
      <c r="B11" s="35" t="s">
        <v>36</v>
      </c>
      <c r="C11" s="35" t="s">
        <v>182</v>
      </c>
      <c r="D11" s="34" t="s">
        <v>35</v>
      </c>
      <c r="E11" s="61" t="n">
        <v>87.2</v>
      </c>
      <c r="F11" s="61" t="n">
        <v>87.5</v>
      </c>
      <c r="G11" s="61" t="s">
        <v>212</v>
      </c>
      <c r="H11" s="61" t="n">
        <v>88</v>
      </c>
      <c r="I11" s="61" t="n">
        <v>88.7</v>
      </c>
      <c r="J11" s="61" t="n">
        <v>88.7</v>
      </c>
      <c r="K11" s="62"/>
      <c r="L11" s="62"/>
      <c r="M11" s="62"/>
      <c r="N11" s="62"/>
      <c r="O11" s="62"/>
      <c r="P11" s="62"/>
      <c r="Q11" s="62"/>
    </row>
    <row r="12" customFormat="false" ht="12.75" hidden="false" customHeight="false" outlineLevel="0" collapsed="false">
      <c r="A12" s="34" t="n">
        <v>10</v>
      </c>
      <c r="B12" s="35" t="s">
        <v>46</v>
      </c>
      <c r="C12" s="35" t="s">
        <v>47</v>
      </c>
      <c r="D12" s="34" t="s">
        <v>35</v>
      </c>
      <c r="E12" s="61" t="n">
        <v>95.1</v>
      </c>
      <c r="F12" s="61" t="s">
        <v>212</v>
      </c>
      <c r="G12" s="61" t="n">
        <v>94.8</v>
      </c>
      <c r="H12" s="61" t="n">
        <v>95.7</v>
      </c>
      <c r="I12" s="61" t="n">
        <v>96.3</v>
      </c>
      <c r="J12" s="61" t="n">
        <v>96.7</v>
      </c>
      <c r="K12" s="62"/>
      <c r="L12" s="62"/>
      <c r="M12" s="62"/>
      <c r="N12" s="62"/>
      <c r="O12" s="62"/>
      <c r="P12" s="62"/>
      <c r="Q12" s="62"/>
    </row>
    <row r="13" customFormat="false" ht="12.75" hidden="false" customHeight="false" outlineLevel="0" collapsed="false">
      <c r="A13" s="34" t="n">
        <v>11</v>
      </c>
      <c r="B13" s="35" t="s">
        <v>22</v>
      </c>
      <c r="C13" s="35" t="s">
        <v>49</v>
      </c>
      <c r="D13" s="34" t="s">
        <v>35</v>
      </c>
      <c r="E13" s="61" t="n">
        <v>100.4</v>
      </c>
      <c r="F13" s="61" t="n">
        <v>100.9</v>
      </c>
      <c r="G13" s="61" t="n">
        <v>103.8</v>
      </c>
      <c r="H13" s="61" t="n">
        <v>102</v>
      </c>
      <c r="I13" s="61" t="n">
        <v>102</v>
      </c>
      <c r="J13" s="61" t="s">
        <v>212</v>
      </c>
      <c r="K13" s="62"/>
      <c r="L13" s="62"/>
      <c r="M13" s="62"/>
      <c r="N13" s="62"/>
      <c r="O13" s="62"/>
      <c r="P13" s="62"/>
      <c r="Q13" s="62"/>
    </row>
    <row r="14" customFormat="false" ht="12.75" hidden="false" customHeight="false" outlineLevel="0" collapsed="false">
      <c r="A14" s="34" t="n">
        <v>12</v>
      </c>
      <c r="B14" s="35" t="s">
        <v>51</v>
      </c>
      <c r="C14" s="35" t="s">
        <v>78</v>
      </c>
      <c r="D14" s="34" t="s">
        <v>35</v>
      </c>
      <c r="E14" s="61" t="n">
        <v>91.4</v>
      </c>
      <c r="F14" s="61" t="n">
        <v>91.6</v>
      </c>
      <c r="G14" s="61" t="n">
        <v>90.4</v>
      </c>
      <c r="H14" s="61" t="n">
        <v>91.7</v>
      </c>
      <c r="I14" s="61" t="n">
        <v>92</v>
      </c>
      <c r="J14" s="61" t="n">
        <v>92.3</v>
      </c>
      <c r="K14" s="62"/>
      <c r="L14" s="62"/>
      <c r="M14" s="62"/>
      <c r="N14" s="62"/>
      <c r="O14" s="62"/>
      <c r="P14" s="62"/>
      <c r="Q14" s="62"/>
    </row>
    <row r="15" customFormat="false" ht="12.75" hidden="false" customHeight="false" outlineLevel="0" collapsed="false">
      <c r="A15" s="34" t="n">
        <v>13</v>
      </c>
      <c r="B15" s="35" t="s">
        <v>51</v>
      </c>
      <c r="C15" s="35" t="s">
        <v>10</v>
      </c>
      <c r="D15" s="34" t="s">
        <v>53</v>
      </c>
      <c r="E15" s="61" t="n">
        <v>87.5</v>
      </c>
      <c r="F15" s="61" t="n">
        <v>88.3</v>
      </c>
      <c r="G15" s="61" t="n">
        <v>87.7</v>
      </c>
      <c r="H15" s="61" t="n">
        <v>87.3</v>
      </c>
      <c r="I15" s="61" t="n">
        <v>87.1</v>
      </c>
      <c r="J15" s="61" t="n">
        <v>86.4</v>
      </c>
      <c r="K15" s="62"/>
      <c r="L15" s="62"/>
      <c r="M15" s="62"/>
      <c r="N15" s="62"/>
      <c r="O15" s="62"/>
      <c r="P15" s="62"/>
      <c r="Q15" s="62"/>
    </row>
    <row r="16" customFormat="false" ht="12.75" hidden="false" customHeight="false" outlineLevel="0" collapsed="false">
      <c r="A16" s="34" t="n">
        <v>14</v>
      </c>
      <c r="B16" s="35" t="s">
        <v>54</v>
      </c>
      <c r="C16" s="35" t="s">
        <v>55</v>
      </c>
      <c r="D16" s="34" t="s">
        <v>53</v>
      </c>
      <c r="E16" s="61" t="s">
        <v>212</v>
      </c>
      <c r="F16" s="61" t="s">
        <v>212</v>
      </c>
      <c r="G16" s="61" t="s">
        <v>212</v>
      </c>
      <c r="H16" s="61" t="n">
        <v>99.7</v>
      </c>
      <c r="I16" s="61" t="n">
        <v>100.6</v>
      </c>
      <c r="J16" s="61" t="n">
        <v>99.9</v>
      </c>
      <c r="K16" s="62"/>
      <c r="L16" s="62"/>
      <c r="M16" s="62"/>
      <c r="N16" s="62"/>
      <c r="O16" s="62"/>
      <c r="P16" s="62"/>
      <c r="Q16" s="62"/>
    </row>
    <row r="17" customFormat="false" ht="12.75" hidden="true" customHeight="false" outlineLevel="0" collapsed="false">
      <c r="A17" s="34" t="n">
        <v>15</v>
      </c>
      <c r="B17" s="35" t="s">
        <v>58</v>
      </c>
      <c r="C17" s="35" t="s">
        <v>59</v>
      </c>
      <c r="D17" s="34" t="s">
        <v>53</v>
      </c>
      <c r="E17" s="61"/>
      <c r="F17" s="61"/>
      <c r="G17" s="61"/>
      <c r="H17" s="61"/>
      <c r="I17" s="61"/>
      <c r="J17" s="61"/>
      <c r="K17" s="62"/>
      <c r="L17" s="62"/>
      <c r="M17" s="62"/>
      <c r="N17" s="62"/>
      <c r="O17" s="62"/>
      <c r="P17" s="62"/>
      <c r="Q17" s="62"/>
    </row>
    <row r="18" customFormat="false" ht="12.75" hidden="false" customHeight="false" outlineLevel="0" collapsed="false">
      <c r="A18" s="34" t="n">
        <v>16</v>
      </c>
      <c r="B18" s="35" t="s">
        <v>62</v>
      </c>
      <c r="C18" s="35" t="s">
        <v>63</v>
      </c>
      <c r="D18" s="34" t="s">
        <v>53</v>
      </c>
      <c r="E18" s="61" t="n">
        <v>81.1</v>
      </c>
      <c r="F18" s="61" t="n">
        <v>80.3</v>
      </c>
      <c r="G18" s="61" t="n">
        <v>80.6</v>
      </c>
      <c r="H18" s="61" t="n">
        <v>81.4</v>
      </c>
      <c r="I18" s="61" t="n">
        <v>81.3</v>
      </c>
      <c r="J18" s="61" t="n">
        <v>81.2</v>
      </c>
      <c r="K18" s="62"/>
      <c r="L18" s="62"/>
      <c r="M18" s="62"/>
      <c r="N18" s="62"/>
      <c r="O18" s="62"/>
      <c r="P18" s="62"/>
      <c r="Q18" s="62"/>
    </row>
    <row r="19" customFormat="false" ht="12.75" hidden="false" customHeight="false" outlineLevel="0" collapsed="false">
      <c r="A19" s="34" t="n">
        <v>17</v>
      </c>
      <c r="B19" s="35" t="s">
        <v>25</v>
      </c>
      <c r="C19" s="35" t="s">
        <v>71</v>
      </c>
      <c r="D19" s="34" t="s">
        <v>53</v>
      </c>
      <c r="E19" s="61" t="n">
        <v>92.2</v>
      </c>
      <c r="F19" s="61" t="n">
        <v>93</v>
      </c>
      <c r="G19" s="61" t="n">
        <v>92.4</v>
      </c>
      <c r="H19" s="61" t="n">
        <v>92.2</v>
      </c>
      <c r="I19" s="61" t="n">
        <v>92.4</v>
      </c>
      <c r="J19" s="61" t="n">
        <v>92</v>
      </c>
      <c r="K19" s="62"/>
      <c r="L19" s="62"/>
      <c r="M19" s="62"/>
      <c r="N19" s="62"/>
      <c r="O19" s="62"/>
      <c r="P19" s="62"/>
      <c r="Q19" s="62"/>
    </row>
    <row r="20" customFormat="false" ht="12.75" hidden="false" customHeight="false" outlineLevel="0" collapsed="false">
      <c r="A20" s="34" t="n">
        <v>18</v>
      </c>
      <c r="B20" s="35" t="s">
        <v>32</v>
      </c>
      <c r="C20" s="35" t="s">
        <v>72</v>
      </c>
      <c r="D20" s="34" t="s">
        <v>53</v>
      </c>
      <c r="E20" s="61" t="n">
        <v>92.1</v>
      </c>
      <c r="F20" s="61" t="n">
        <v>93.7</v>
      </c>
      <c r="G20" s="61" t="n">
        <v>94.4</v>
      </c>
      <c r="H20" s="61" t="n">
        <v>94.1</v>
      </c>
      <c r="I20" s="61" t="n">
        <v>94.5</v>
      </c>
      <c r="J20" s="61" t="n">
        <v>94.6</v>
      </c>
      <c r="K20" s="62"/>
      <c r="L20" s="62"/>
      <c r="M20" s="62"/>
      <c r="N20" s="62"/>
      <c r="O20" s="62"/>
      <c r="P20" s="62"/>
      <c r="Q20" s="62"/>
    </row>
    <row r="21" customFormat="false" ht="12.75" hidden="false" customHeight="false" outlineLevel="0" collapsed="false">
      <c r="A21" s="34" t="n">
        <v>19</v>
      </c>
      <c r="B21" s="35" t="s">
        <v>66</v>
      </c>
      <c r="C21" s="35" t="s">
        <v>67</v>
      </c>
      <c r="D21" s="34" t="s">
        <v>68</v>
      </c>
      <c r="E21" s="61" t="n">
        <v>79.9</v>
      </c>
      <c r="F21" s="61" t="n">
        <v>79.9</v>
      </c>
      <c r="G21" s="61" t="n">
        <v>81.2</v>
      </c>
      <c r="H21" s="61" t="n">
        <v>79.4</v>
      </c>
      <c r="I21" s="61" t="n">
        <v>80.3</v>
      </c>
      <c r="J21" s="61" t="s">
        <v>212</v>
      </c>
      <c r="K21" s="62"/>
      <c r="L21" s="62"/>
      <c r="M21" s="62"/>
      <c r="N21" s="62"/>
      <c r="O21" s="62"/>
      <c r="P21" s="62"/>
      <c r="Q21" s="62"/>
    </row>
    <row r="22" customFormat="false" ht="12.75" hidden="false" customHeight="false" outlineLevel="0" collapsed="false">
      <c r="A22" s="34" t="n">
        <v>20</v>
      </c>
      <c r="B22" s="35" t="s">
        <v>69</v>
      </c>
      <c r="C22" s="35" t="s">
        <v>70</v>
      </c>
      <c r="D22" s="34" t="s">
        <v>68</v>
      </c>
      <c r="E22" s="61" t="n">
        <v>81.7</v>
      </c>
      <c r="F22" s="61" t="n">
        <v>81.8</v>
      </c>
      <c r="G22" s="61" t="n">
        <v>82.7</v>
      </c>
      <c r="H22" s="61" t="n">
        <v>83</v>
      </c>
      <c r="I22" s="61" t="n">
        <v>82.2</v>
      </c>
      <c r="J22" s="61" t="n">
        <v>82.2</v>
      </c>
      <c r="K22" s="62"/>
      <c r="L22" s="62"/>
      <c r="M22" s="62"/>
      <c r="N22" s="62"/>
      <c r="O22" s="62"/>
      <c r="P22" s="62"/>
      <c r="Q22" s="62"/>
    </row>
    <row r="23" customFormat="false" ht="12.75" hidden="true" customHeight="false" outlineLevel="0" collapsed="false">
      <c r="A23" s="34" t="n">
        <v>21</v>
      </c>
      <c r="B23" s="35" t="s">
        <v>76</v>
      </c>
      <c r="C23" s="35" t="s">
        <v>77</v>
      </c>
      <c r="D23" s="34" t="s">
        <v>68</v>
      </c>
      <c r="E23" s="61"/>
      <c r="F23" s="61"/>
      <c r="G23" s="61"/>
      <c r="H23" s="61"/>
      <c r="I23" s="61"/>
      <c r="J23" s="61"/>
      <c r="K23" s="62"/>
      <c r="L23" s="62"/>
      <c r="M23" s="62"/>
      <c r="N23" s="62"/>
      <c r="O23" s="62"/>
      <c r="P23" s="62"/>
      <c r="Q23" s="62"/>
    </row>
    <row r="24" customFormat="false" ht="12.75" hidden="false" customHeight="false" outlineLevel="0" collapsed="false">
      <c r="A24" s="55" t="n">
        <v>22</v>
      </c>
      <c r="B24" s="56" t="s">
        <v>39</v>
      </c>
      <c r="C24" s="56" t="s">
        <v>64</v>
      </c>
      <c r="D24" s="55" t="s">
        <v>53</v>
      </c>
      <c r="E24" s="61" t="n">
        <v>79.5</v>
      </c>
      <c r="F24" s="61" t="n">
        <v>79.6</v>
      </c>
      <c r="G24" s="61" t="n">
        <v>80.3</v>
      </c>
      <c r="H24" s="61" t="s">
        <v>212</v>
      </c>
      <c r="I24" s="61" t="s">
        <v>212</v>
      </c>
      <c r="J24" s="61" t="s">
        <v>212</v>
      </c>
      <c r="K24" s="62"/>
      <c r="L24" s="62"/>
      <c r="M24" s="62"/>
      <c r="N24" s="62"/>
      <c r="O24" s="62"/>
      <c r="P24" s="62"/>
      <c r="Q24" s="6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D8" activeCellId="0" sqref="D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3"/>
    <col collapsed="false" customWidth="true" hidden="false" outlineLevel="0" max="3" min="3" style="0" width="17.83"/>
  </cols>
  <sheetData>
    <row r="2" s="63" customFormat="true" ht="12.75" hidden="false" customHeight="false" outlineLevel="0" collapsed="false">
      <c r="D2" s="64" t="s">
        <v>213</v>
      </c>
      <c r="E2" s="64" t="s">
        <v>214</v>
      </c>
      <c r="F2" s="64" t="s">
        <v>215</v>
      </c>
      <c r="G2" s="64" t="s">
        <v>216</v>
      </c>
      <c r="H2" s="64" t="s">
        <v>217</v>
      </c>
      <c r="I2" s="64" t="s">
        <v>218</v>
      </c>
      <c r="J2" s="64" t="s">
        <v>219</v>
      </c>
      <c r="K2" s="64" t="s">
        <v>220</v>
      </c>
      <c r="L2" s="64" t="s">
        <v>221</v>
      </c>
      <c r="M2" s="64" t="s">
        <v>222</v>
      </c>
      <c r="N2" s="64" t="s">
        <v>223</v>
      </c>
      <c r="O2" s="64" t="s">
        <v>224</v>
      </c>
      <c r="P2" s="64" t="s">
        <v>225</v>
      </c>
      <c r="Q2" s="64" t="s">
        <v>226</v>
      </c>
      <c r="R2" s="64" t="s">
        <v>227</v>
      </c>
      <c r="S2" s="64" t="s">
        <v>228</v>
      </c>
      <c r="T2" s="64" t="s">
        <v>229</v>
      </c>
      <c r="U2" s="64" t="s">
        <v>230</v>
      </c>
      <c r="V2" s="64" t="s">
        <v>231</v>
      </c>
      <c r="W2" s="64" t="s">
        <v>232</v>
      </c>
      <c r="X2" s="64" t="s">
        <v>233</v>
      </c>
      <c r="Y2" s="64" t="s">
        <v>234</v>
      </c>
      <c r="Z2" s="65" t="s">
        <v>235</v>
      </c>
      <c r="AA2" s="65" t="s">
        <v>236</v>
      </c>
      <c r="AB2" s="65" t="s">
        <v>237</v>
      </c>
      <c r="AC2" s="65" t="s">
        <v>238</v>
      </c>
      <c r="AD2" s="65" t="s">
        <v>239</v>
      </c>
      <c r="AE2" s="65" t="s">
        <v>240</v>
      </c>
      <c r="AF2" s="64" t="s">
        <v>241</v>
      </c>
      <c r="AG2" s="64" t="s">
        <v>242</v>
      </c>
      <c r="AH2" s="64" t="s">
        <v>243</v>
      </c>
      <c r="AI2" s="64" t="s">
        <v>244</v>
      </c>
      <c r="AJ2" s="64" t="s">
        <v>245</v>
      </c>
      <c r="AK2" s="64" t="s">
        <v>246</v>
      </c>
      <c r="AL2" s="64" t="s">
        <v>247</v>
      </c>
      <c r="AM2" s="64" t="s">
        <v>248</v>
      </c>
      <c r="AN2" s="64" t="s">
        <v>249</v>
      </c>
      <c r="AO2" s="64" t="s">
        <v>250</v>
      </c>
      <c r="AP2" s="64" t="s">
        <v>251</v>
      </c>
      <c r="AQ2" s="64" t="s">
        <v>252</v>
      </c>
      <c r="AR2" s="64" t="s">
        <v>253</v>
      </c>
      <c r="AS2" s="64" t="s">
        <v>253</v>
      </c>
      <c r="AT2" s="64" t="s">
        <v>254</v>
      </c>
      <c r="AU2" s="64" t="s">
        <v>255</v>
      </c>
      <c r="AV2" s="64" t="s">
        <v>256</v>
      </c>
      <c r="AW2" s="64" t="s">
        <v>257</v>
      </c>
      <c r="AX2" s="64" t="s">
        <v>258</v>
      </c>
      <c r="AY2" s="64" t="s">
        <v>259</v>
      </c>
      <c r="AZ2" s="64" t="s">
        <v>260</v>
      </c>
      <c r="BA2" s="64" t="s">
        <v>261</v>
      </c>
      <c r="BB2" s="64" t="s">
        <v>262</v>
      </c>
      <c r="BC2" s="64" t="s">
        <v>263</v>
      </c>
      <c r="BD2" s="64" t="s">
        <v>264</v>
      </c>
      <c r="BE2" s="64" t="s">
        <v>265</v>
      </c>
      <c r="BF2" s="64" t="s">
        <v>266</v>
      </c>
      <c r="BG2" s="64" t="s">
        <v>267</v>
      </c>
      <c r="BH2" s="64" t="s">
        <v>268</v>
      </c>
      <c r="BI2" s="64" t="s">
        <v>269</v>
      </c>
    </row>
    <row r="3" customFormat="false" ht="12.75" hidden="false" customHeight="false" outlineLevel="0" collapsed="false">
      <c r="A3" s="43"/>
      <c r="B3" s="32" t="s">
        <v>0</v>
      </c>
      <c r="C3" s="32" t="s">
        <v>1</v>
      </c>
      <c r="D3" s="66" t="s">
        <v>270</v>
      </c>
      <c r="E3" s="66" t="s">
        <v>194</v>
      </c>
      <c r="F3" s="66" t="s">
        <v>271</v>
      </c>
      <c r="G3" s="66" t="s">
        <v>272</v>
      </c>
      <c r="H3" s="66" t="s">
        <v>273</v>
      </c>
      <c r="I3" s="66" t="s">
        <v>274</v>
      </c>
      <c r="J3" s="66" t="s">
        <v>275</v>
      </c>
      <c r="K3" s="66" t="s">
        <v>276</v>
      </c>
      <c r="L3" s="66" t="s">
        <v>277</v>
      </c>
      <c r="M3" s="66" t="s">
        <v>278</v>
      </c>
      <c r="N3" s="66" t="s">
        <v>279</v>
      </c>
      <c r="O3" s="66" t="s">
        <v>280</v>
      </c>
      <c r="P3" s="66" t="s">
        <v>281</v>
      </c>
      <c r="Q3" s="66" t="s">
        <v>282</v>
      </c>
      <c r="R3" s="66" t="s">
        <v>283</v>
      </c>
      <c r="S3" s="66" t="s">
        <v>284</v>
      </c>
      <c r="T3" s="66" t="s">
        <v>285</v>
      </c>
      <c r="U3" s="66" t="s">
        <v>286</v>
      </c>
      <c r="V3" s="66" t="s">
        <v>287</v>
      </c>
      <c r="W3" s="66" t="s">
        <v>288</v>
      </c>
      <c r="X3" s="66" t="s">
        <v>289</v>
      </c>
      <c r="Y3" s="66" t="s">
        <v>290</v>
      </c>
      <c r="Z3" s="43" t="s">
        <v>291</v>
      </c>
      <c r="AA3" s="43" t="s">
        <v>292</v>
      </c>
      <c r="AB3" s="43" t="s">
        <v>293</v>
      </c>
      <c r="AC3" s="43" t="s">
        <v>294</v>
      </c>
      <c r="AD3" s="43" t="s">
        <v>295</v>
      </c>
      <c r="AE3" s="43" t="s">
        <v>296</v>
      </c>
      <c r="AF3" s="66" t="s">
        <v>297</v>
      </c>
      <c r="AG3" s="67" t="s">
        <v>298</v>
      </c>
      <c r="AH3" s="66" t="s">
        <v>299</v>
      </c>
      <c r="AI3" s="66" t="s">
        <v>300</v>
      </c>
      <c r="AJ3" s="68" t="s">
        <v>301</v>
      </c>
      <c r="AK3" s="66" t="s">
        <v>302</v>
      </c>
      <c r="AL3" s="66" t="s">
        <v>303</v>
      </c>
      <c r="AM3" s="66" t="s">
        <v>304</v>
      </c>
      <c r="AN3" s="66" t="s">
        <v>305</v>
      </c>
      <c r="AO3" s="66" t="s">
        <v>306</v>
      </c>
      <c r="AP3" s="66" t="s">
        <v>307</v>
      </c>
      <c r="AQ3" s="66" t="s">
        <v>308</v>
      </c>
      <c r="AR3" s="66" t="s">
        <v>309</v>
      </c>
      <c r="AS3" s="66" t="s">
        <v>310</v>
      </c>
      <c r="AT3" s="66" t="s">
        <v>311</v>
      </c>
      <c r="AU3" s="66" t="s">
        <v>312</v>
      </c>
      <c r="AV3" s="66" t="s">
        <v>313</v>
      </c>
      <c r="AW3" s="66" t="s">
        <v>314</v>
      </c>
      <c r="AX3" s="66" t="s">
        <v>315</v>
      </c>
      <c r="AY3" s="66" t="s">
        <v>316</v>
      </c>
      <c r="AZ3" s="66" t="s">
        <v>317</v>
      </c>
      <c r="BA3" s="66" t="s">
        <v>318</v>
      </c>
      <c r="BB3" s="66" t="s">
        <v>319</v>
      </c>
      <c r="BC3" s="66" t="s">
        <v>320</v>
      </c>
      <c r="BD3" s="66" t="s">
        <v>321</v>
      </c>
      <c r="BE3" s="66" t="s">
        <v>322</v>
      </c>
      <c r="BF3" s="66" t="s">
        <v>323</v>
      </c>
      <c r="BG3" s="66" t="s">
        <v>324</v>
      </c>
      <c r="BH3" s="66" t="s">
        <v>325</v>
      </c>
      <c r="BI3" s="66" t="s">
        <v>326</v>
      </c>
    </row>
    <row r="4" customFormat="false" ht="12.75" hidden="false" customHeight="false" outlineLevel="0" collapsed="false">
      <c r="A4" s="34" t="n">
        <v>1</v>
      </c>
      <c r="B4" s="35" t="s">
        <v>13</v>
      </c>
      <c r="C4" s="35" t="s">
        <v>14</v>
      </c>
      <c r="D4" s="69" t="s">
        <v>180</v>
      </c>
      <c r="E4" s="69" t="s">
        <v>180</v>
      </c>
      <c r="F4" s="69" t="s">
        <v>180</v>
      </c>
      <c r="G4" s="69" t="s">
        <v>327</v>
      </c>
      <c r="H4" s="69" t="s">
        <v>180</v>
      </c>
      <c r="I4" s="69" t="s">
        <v>180</v>
      </c>
      <c r="J4" s="69" t="s">
        <v>180</v>
      </c>
      <c r="K4" s="69" t="s">
        <v>180</v>
      </c>
      <c r="L4" s="70" t="s">
        <v>328</v>
      </c>
      <c r="M4" s="69" t="s">
        <v>180</v>
      </c>
      <c r="N4" s="69" t="s">
        <v>329</v>
      </c>
      <c r="O4" s="69" t="s">
        <v>180</v>
      </c>
      <c r="P4" s="69" t="s">
        <v>180</v>
      </c>
      <c r="Q4" s="69" t="s">
        <v>180</v>
      </c>
      <c r="R4" s="70" t="s">
        <v>330</v>
      </c>
      <c r="S4" s="69" t="s">
        <v>180</v>
      </c>
      <c r="T4" s="69" t="s">
        <v>180</v>
      </c>
      <c r="U4" s="69" t="s">
        <v>180</v>
      </c>
      <c r="V4" s="69" t="s">
        <v>180</v>
      </c>
      <c r="W4" s="69" t="s">
        <v>180</v>
      </c>
      <c r="X4" s="70" t="s">
        <v>331</v>
      </c>
      <c r="Y4" s="70" t="s">
        <v>332</v>
      </c>
      <c r="Z4" s="70" t="s">
        <v>333</v>
      </c>
      <c r="AA4" s="69" t="s">
        <v>180</v>
      </c>
      <c r="AB4" s="69" t="s">
        <v>180</v>
      </c>
      <c r="AC4" s="69" t="s">
        <v>180</v>
      </c>
      <c r="AD4" s="69" t="s">
        <v>180</v>
      </c>
      <c r="AE4" s="70" t="s">
        <v>334</v>
      </c>
      <c r="AF4" s="69" t="s">
        <v>180</v>
      </c>
      <c r="AG4" s="69" t="s">
        <v>180</v>
      </c>
      <c r="AH4" s="69" t="s">
        <v>180</v>
      </c>
      <c r="AI4" s="69" t="s">
        <v>180</v>
      </c>
      <c r="AJ4" s="69" t="s">
        <v>180</v>
      </c>
      <c r="AK4" s="69" t="s">
        <v>180</v>
      </c>
      <c r="AL4" s="69" t="s">
        <v>180</v>
      </c>
      <c r="AM4" s="69" t="s">
        <v>180</v>
      </c>
      <c r="AN4" s="69" t="s">
        <v>180</v>
      </c>
      <c r="AO4" s="70" t="s">
        <v>335</v>
      </c>
      <c r="AP4" s="69" t="s">
        <v>180</v>
      </c>
      <c r="AQ4" s="69" t="s">
        <v>180</v>
      </c>
      <c r="AR4" s="69" t="s">
        <v>336</v>
      </c>
      <c r="AS4" s="69" t="s">
        <v>337</v>
      </c>
      <c r="AT4" s="69" t="s">
        <v>180</v>
      </c>
      <c r="AU4" s="69" t="s">
        <v>180</v>
      </c>
      <c r="AV4" s="69" t="s">
        <v>180</v>
      </c>
      <c r="AW4" s="69" t="s">
        <v>180</v>
      </c>
      <c r="AX4" s="70" t="s">
        <v>338</v>
      </c>
      <c r="AY4" s="70" t="s">
        <v>339</v>
      </c>
      <c r="AZ4" s="69" t="s">
        <v>180</v>
      </c>
      <c r="BA4" s="69" t="s">
        <v>180</v>
      </c>
      <c r="BB4" s="69" t="s">
        <v>180</v>
      </c>
      <c r="BC4" s="69" t="s">
        <v>180</v>
      </c>
      <c r="BD4" s="69" t="s">
        <v>180</v>
      </c>
      <c r="BE4" s="69" t="s">
        <v>180</v>
      </c>
      <c r="BF4" s="69" t="s">
        <v>180</v>
      </c>
      <c r="BG4" s="69" t="s">
        <v>180</v>
      </c>
      <c r="BH4" s="70" t="s">
        <v>340</v>
      </c>
      <c r="BI4" s="69" t="s">
        <v>329</v>
      </c>
    </row>
    <row r="5" customFormat="false" ht="12.75" hidden="false" customHeight="false" outlineLevel="0" collapsed="false">
      <c r="A5" s="34" t="n">
        <v>2</v>
      </c>
      <c r="B5" s="37" t="s">
        <v>16</v>
      </c>
      <c r="C5" s="37" t="s">
        <v>17</v>
      </c>
      <c r="D5" s="69" t="s">
        <v>180</v>
      </c>
      <c r="E5" s="70" t="n">
        <v>0.8</v>
      </c>
      <c r="F5" s="69" t="s">
        <v>180</v>
      </c>
      <c r="G5" s="69" t="s">
        <v>180</v>
      </c>
      <c r="H5" s="69" t="s">
        <v>180</v>
      </c>
      <c r="I5" s="69" t="s">
        <v>180</v>
      </c>
      <c r="J5" s="69" t="s">
        <v>180</v>
      </c>
      <c r="K5" s="69" t="s">
        <v>180</v>
      </c>
      <c r="L5" s="69" t="s">
        <v>180</v>
      </c>
      <c r="M5" s="70" t="n">
        <v>438</v>
      </c>
      <c r="N5" s="69" t="s">
        <v>329</v>
      </c>
      <c r="O5" s="69" t="s">
        <v>180</v>
      </c>
      <c r="P5" s="69" t="s">
        <v>180</v>
      </c>
      <c r="Q5" s="69" t="s">
        <v>180</v>
      </c>
      <c r="R5" s="70" t="s">
        <v>341</v>
      </c>
      <c r="S5" s="69" t="s">
        <v>180</v>
      </c>
      <c r="T5" s="69" t="s">
        <v>180</v>
      </c>
      <c r="U5" s="69" t="s">
        <v>180</v>
      </c>
      <c r="V5" s="69" t="s">
        <v>180</v>
      </c>
      <c r="W5" s="69" t="s">
        <v>180</v>
      </c>
      <c r="X5" s="69" t="s">
        <v>180</v>
      </c>
      <c r="Y5" s="70" t="s">
        <v>342</v>
      </c>
      <c r="Z5" s="70" t="s">
        <v>343</v>
      </c>
      <c r="AA5" s="69" t="s">
        <v>180</v>
      </c>
      <c r="AB5" s="69" t="s">
        <v>180</v>
      </c>
      <c r="AC5" s="69" t="s">
        <v>180</v>
      </c>
      <c r="AD5" s="69" t="s">
        <v>180</v>
      </c>
      <c r="AE5" s="69" t="s">
        <v>180</v>
      </c>
      <c r="AF5" s="69" t="s">
        <v>180</v>
      </c>
      <c r="AG5" s="69" t="s">
        <v>180</v>
      </c>
      <c r="AH5" s="69" t="s">
        <v>180</v>
      </c>
      <c r="AI5" s="69" t="s">
        <v>180</v>
      </c>
      <c r="AJ5" s="69" t="s">
        <v>180</v>
      </c>
      <c r="AK5" s="69" t="s">
        <v>180</v>
      </c>
      <c r="AL5" s="70" t="s">
        <v>344</v>
      </c>
      <c r="AM5" s="69" t="s">
        <v>180</v>
      </c>
      <c r="AN5" s="69" t="s">
        <v>180</v>
      </c>
      <c r="AO5" s="69" t="s">
        <v>180</v>
      </c>
      <c r="AP5" s="69" t="s">
        <v>180</v>
      </c>
      <c r="AQ5" s="69" t="s">
        <v>180</v>
      </c>
      <c r="AR5" s="69" t="s">
        <v>180</v>
      </c>
      <c r="AS5" s="69" t="s">
        <v>345</v>
      </c>
      <c r="AT5" s="69" t="s">
        <v>180</v>
      </c>
      <c r="AU5" s="69" t="s">
        <v>180</v>
      </c>
      <c r="AV5" s="69" t="s">
        <v>180</v>
      </c>
      <c r="AW5" s="69" t="s">
        <v>180</v>
      </c>
      <c r="AX5" s="69" t="s">
        <v>329</v>
      </c>
      <c r="AY5" s="69" t="s">
        <v>345</v>
      </c>
      <c r="AZ5" s="69" t="s">
        <v>180</v>
      </c>
      <c r="BA5" s="69" t="s">
        <v>180</v>
      </c>
      <c r="BB5" s="69" t="s">
        <v>180</v>
      </c>
      <c r="BC5" s="69" t="s">
        <v>180</v>
      </c>
      <c r="BD5" s="69" t="s">
        <v>180</v>
      </c>
      <c r="BE5" s="69" t="s">
        <v>180</v>
      </c>
      <c r="BF5" s="69" t="s">
        <v>180</v>
      </c>
      <c r="BG5" s="69" t="s">
        <v>180</v>
      </c>
      <c r="BH5" s="70" t="s">
        <v>346</v>
      </c>
      <c r="BI5" s="70" t="s">
        <v>347</v>
      </c>
    </row>
    <row r="6" customFormat="false" ht="12.75" hidden="false" customHeight="false" outlineLevel="0" collapsed="false">
      <c r="A6" s="34" t="n">
        <v>3</v>
      </c>
      <c r="B6" s="37" t="s">
        <v>22</v>
      </c>
      <c r="C6" s="37" t="s">
        <v>193</v>
      </c>
      <c r="D6" s="69" t="s">
        <v>180</v>
      </c>
      <c r="E6" s="69" t="s">
        <v>180</v>
      </c>
      <c r="F6" s="69" t="s">
        <v>180</v>
      </c>
      <c r="G6" s="69" t="s">
        <v>180</v>
      </c>
      <c r="H6" s="69" t="s">
        <v>180</v>
      </c>
      <c r="I6" s="69" t="s">
        <v>180</v>
      </c>
      <c r="J6" s="69" t="s">
        <v>180</v>
      </c>
      <c r="K6" s="69" t="s">
        <v>180</v>
      </c>
      <c r="L6" s="69" t="s">
        <v>180</v>
      </c>
      <c r="M6" s="69" t="s">
        <v>180</v>
      </c>
      <c r="N6" s="69" t="s">
        <v>329</v>
      </c>
      <c r="O6" s="69" t="s">
        <v>180</v>
      </c>
      <c r="P6" s="69" t="s">
        <v>180</v>
      </c>
      <c r="Q6" s="69" t="s">
        <v>180</v>
      </c>
      <c r="R6" s="69" t="s">
        <v>180</v>
      </c>
      <c r="S6" s="69" t="s">
        <v>180</v>
      </c>
      <c r="T6" s="69" t="s">
        <v>180</v>
      </c>
      <c r="U6" s="69" t="s">
        <v>180</v>
      </c>
      <c r="V6" s="69" t="s">
        <v>180</v>
      </c>
      <c r="W6" s="70" t="s">
        <v>348</v>
      </c>
      <c r="X6" s="69" t="s">
        <v>180</v>
      </c>
      <c r="Y6" s="69" t="s">
        <v>180</v>
      </c>
      <c r="Z6" s="70" t="s">
        <v>349</v>
      </c>
      <c r="AA6" s="69" t="s">
        <v>180</v>
      </c>
      <c r="AB6" s="69" t="s">
        <v>180</v>
      </c>
      <c r="AC6" s="69" t="s">
        <v>180</v>
      </c>
      <c r="AD6" s="69" t="s">
        <v>180</v>
      </c>
      <c r="AE6" s="70" t="s">
        <v>350</v>
      </c>
      <c r="AF6" s="69" t="s">
        <v>180</v>
      </c>
      <c r="AG6" s="69" t="s">
        <v>180</v>
      </c>
      <c r="AH6" s="69" t="s">
        <v>180</v>
      </c>
      <c r="AI6" s="69" t="s">
        <v>180</v>
      </c>
      <c r="AJ6" s="69" t="s">
        <v>180</v>
      </c>
      <c r="AK6" s="69" t="s">
        <v>180</v>
      </c>
      <c r="AL6" s="69" t="s">
        <v>180</v>
      </c>
      <c r="AM6" s="69" t="s">
        <v>180</v>
      </c>
      <c r="AN6" s="69" t="s">
        <v>180</v>
      </c>
      <c r="AO6" s="70" t="s">
        <v>351</v>
      </c>
      <c r="AP6" s="69" t="s">
        <v>180</v>
      </c>
      <c r="AQ6" s="69" t="s">
        <v>180</v>
      </c>
      <c r="AR6" s="69" t="s">
        <v>180</v>
      </c>
      <c r="AS6" s="69" t="s">
        <v>345</v>
      </c>
      <c r="AT6" s="69" t="s">
        <v>180</v>
      </c>
      <c r="AU6" s="69" t="s">
        <v>180</v>
      </c>
      <c r="AV6" s="69" t="s">
        <v>180</v>
      </c>
      <c r="AW6" s="69" t="s">
        <v>180</v>
      </c>
      <c r="AX6" s="70" t="s">
        <v>352</v>
      </c>
      <c r="AY6" s="69" t="s">
        <v>345</v>
      </c>
      <c r="AZ6" s="70" t="s">
        <v>353</v>
      </c>
      <c r="BA6" s="69" t="s">
        <v>180</v>
      </c>
      <c r="BB6" s="69" t="s">
        <v>180</v>
      </c>
      <c r="BC6" s="69" t="s">
        <v>180</v>
      </c>
      <c r="BD6" s="69" t="s">
        <v>180</v>
      </c>
      <c r="BE6" s="69" t="s">
        <v>180</v>
      </c>
      <c r="BF6" s="69" t="s">
        <v>180</v>
      </c>
      <c r="BG6" s="69" t="s">
        <v>180</v>
      </c>
      <c r="BH6" s="69" t="s">
        <v>329</v>
      </c>
      <c r="BI6" s="69" t="s">
        <v>329</v>
      </c>
    </row>
    <row r="7" customFormat="false" ht="12.75" hidden="false" customHeight="false" outlineLevel="0" collapsed="false">
      <c r="A7" s="34" t="n">
        <v>4</v>
      </c>
      <c r="B7" s="35" t="s">
        <v>73</v>
      </c>
      <c r="C7" s="35" t="s">
        <v>74</v>
      </c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</row>
    <row r="8" customFormat="false" ht="12.75" hidden="false" customHeight="false" outlineLevel="0" collapsed="false">
      <c r="A8" s="34" t="n">
        <v>5</v>
      </c>
      <c r="B8" s="35" t="s">
        <v>25</v>
      </c>
      <c r="C8" s="35" t="s">
        <v>26</v>
      </c>
      <c r="D8" s="70" t="s">
        <v>354</v>
      </c>
      <c r="E8" s="70" t="s">
        <v>355</v>
      </c>
      <c r="F8" s="70" t="s">
        <v>356</v>
      </c>
      <c r="G8" s="70" t="s">
        <v>357</v>
      </c>
      <c r="H8" s="70" t="s">
        <v>358</v>
      </c>
      <c r="I8" s="69" t="s">
        <v>180</v>
      </c>
      <c r="J8" s="69" t="s">
        <v>180</v>
      </c>
      <c r="K8" s="69" t="s">
        <v>180</v>
      </c>
      <c r="L8" s="69" t="s">
        <v>180</v>
      </c>
      <c r="M8" s="69" t="s">
        <v>180</v>
      </c>
      <c r="N8" s="69" t="s">
        <v>329</v>
      </c>
      <c r="O8" s="69" t="s">
        <v>180</v>
      </c>
      <c r="P8" s="69" t="s">
        <v>180</v>
      </c>
      <c r="Q8" s="69" t="s">
        <v>180</v>
      </c>
      <c r="R8" s="69" t="s">
        <v>180</v>
      </c>
      <c r="S8" s="69" t="s">
        <v>180</v>
      </c>
      <c r="T8" s="69" t="s">
        <v>180</v>
      </c>
      <c r="U8" s="69" t="s">
        <v>180</v>
      </c>
      <c r="V8" s="69" t="s">
        <v>180</v>
      </c>
      <c r="W8" s="69" t="s">
        <v>180</v>
      </c>
      <c r="X8" s="70" t="s">
        <v>359</v>
      </c>
      <c r="Y8" s="70" t="s">
        <v>360</v>
      </c>
      <c r="Z8" s="70" t="s">
        <v>361</v>
      </c>
      <c r="AA8" s="69" t="s">
        <v>180</v>
      </c>
      <c r="AB8" s="69" t="s">
        <v>180</v>
      </c>
      <c r="AC8" s="69" t="s">
        <v>180</v>
      </c>
      <c r="AD8" s="69" t="s">
        <v>180</v>
      </c>
      <c r="AE8" s="69" t="s">
        <v>180</v>
      </c>
      <c r="AF8" s="69" t="s">
        <v>180</v>
      </c>
      <c r="AG8" s="69" t="s">
        <v>180</v>
      </c>
      <c r="AH8" s="69" t="s">
        <v>180</v>
      </c>
      <c r="AI8" s="69" t="s">
        <v>180</v>
      </c>
      <c r="AJ8" s="69" t="s">
        <v>180</v>
      </c>
      <c r="AK8" s="69" t="s">
        <v>180</v>
      </c>
      <c r="AL8" s="69" t="s">
        <v>180</v>
      </c>
      <c r="AM8" s="69" t="s">
        <v>180</v>
      </c>
      <c r="AN8" s="69" t="s">
        <v>180</v>
      </c>
      <c r="AO8" s="70" t="s">
        <v>362</v>
      </c>
      <c r="AP8" s="69" t="s">
        <v>180</v>
      </c>
      <c r="AQ8" s="69" t="s">
        <v>180</v>
      </c>
      <c r="AR8" s="69" t="s">
        <v>180</v>
      </c>
      <c r="AS8" s="69" t="s">
        <v>345</v>
      </c>
      <c r="AT8" s="69" t="s">
        <v>180</v>
      </c>
      <c r="AU8" s="69" t="s">
        <v>180</v>
      </c>
      <c r="AV8" s="69" t="s">
        <v>180</v>
      </c>
      <c r="AW8" s="69" t="s">
        <v>180</v>
      </c>
      <c r="AX8" s="69" t="s">
        <v>329</v>
      </c>
      <c r="AY8" s="69" t="s">
        <v>345</v>
      </c>
      <c r="AZ8" s="69" t="s">
        <v>180</v>
      </c>
      <c r="BA8" s="69" t="s">
        <v>180</v>
      </c>
      <c r="BB8" s="69" t="s">
        <v>180</v>
      </c>
      <c r="BC8" s="69" t="s">
        <v>180</v>
      </c>
      <c r="BD8" s="70" t="s">
        <v>363</v>
      </c>
      <c r="BE8" s="69" t="s">
        <v>180</v>
      </c>
      <c r="BF8" s="69" t="s">
        <v>180</v>
      </c>
      <c r="BG8" s="69" t="s">
        <v>180</v>
      </c>
      <c r="BH8" s="69" t="s">
        <v>329</v>
      </c>
      <c r="BI8" s="69" t="s">
        <v>329</v>
      </c>
    </row>
    <row r="9" customFormat="false" ht="12.75" hidden="false" customHeight="false" outlineLevel="0" collapsed="false">
      <c r="A9" s="34" t="n">
        <v>6</v>
      </c>
      <c r="B9" s="35" t="s">
        <v>28</v>
      </c>
      <c r="C9" s="35" t="s">
        <v>30</v>
      </c>
      <c r="D9" s="69" t="s">
        <v>180</v>
      </c>
      <c r="E9" s="70" t="n">
        <v>0.89</v>
      </c>
      <c r="F9" s="69" t="s">
        <v>180</v>
      </c>
      <c r="G9" s="69" t="s">
        <v>180</v>
      </c>
      <c r="H9" s="69" t="s">
        <v>180</v>
      </c>
      <c r="I9" s="69" t="s">
        <v>180</v>
      </c>
      <c r="J9" s="69" t="s">
        <v>180</v>
      </c>
      <c r="K9" s="69" t="s">
        <v>180</v>
      </c>
      <c r="L9" s="70" t="n">
        <v>115</v>
      </c>
      <c r="M9" s="69" t="s">
        <v>180</v>
      </c>
      <c r="N9" s="69" t="s">
        <v>329</v>
      </c>
      <c r="O9" s="69" t="s">
        <v>180</v>
      </c>
      <c r="P9" s="69" t="s">
        <v>180</v>
      </c>
      <c r="Q9" s="69" t="s">
        <v>180</v>
      </c>
      <c r="R9" s="69" t="s">
        <v>180</v>
      </c>
      <c r="S9" s="69" t="s">
        <v>180</v>
      </c>
      <c r="T9" s="69" t="s">
        <v>180</v>
      </c>
      <c r="U9" s="69" t="s">
        <v>180</v>
      </c>
      <c r="V9" s="69" t="s">
        <v>180</v>
      </c>
      <c r="W9" s="69" t="s">
        <v>180</v>
      </c>
      <c r="X9" s="69" t="s">
        <v>180</v>
      </c>
      <c r="Y9" s="69" t="s">
        <v>180</v>
      </c>
      <c r="Z9" s="70" t="n">
        <v>780</v>
      </c>
      <c r="AA9" s="69" t="s">
        <v>180</v>
      </c>
      <c r="AB9" s="70" t="n">
        <v>35</v>
      </c>
      <c r="AC9" s="69" t="s">
        <v>180</v>
      </c>
      <c r="AD9" s="69" t="s">
        <v>180</v>
      </c>
      <c r="AE9" s="69" t="s">
        <v>180</v>
      </c>
      <c r="AF9" s="69" t="s">
        <v>180</v>
      </c>
      <c r="AG9" s="69" t="s">
        <v>180</v>
      </c>
      <c r="AH9" s="69" t="s">
        <v>180</v>
      </c>
      <c r="AI9" s="69" t="s">
        <v>180</v>
      </c>
      <c r="AJ9" s="69" t="s">
        <v>180</v>
      </c>
      <c r="AK9" s="69" t="s">
        <v>180</v>
      </c>
      <c r="AL9" s="69" t="s">
        <v>180</v>
      </c>
      <c r="AM9" s="69" t="s">
        <v>180</v>
      </c>
      <c r="AN9" s="69" t="s">
        <v>180</v>
      </c>
      <c r="AO9" s="69" t="s">
        <v>180</v>
      </c>
      <c r="AP9" s="69" t="s">
        <v>180</v>
      </c>
      <c r="AQ9" s="69" t="s">
        <v>180</v>
      </c>
      <c r="AR9" s="69" t="s">
        <v>180</v>
      </c>
      <c r="AS9" s="69" t="s">
        <v>345</v>
      </c>
      <c r="AT9" s="69" t="s">
        <v>180</v>
      </c>
      <c r="AU9" s="69" t="s">
        <v>180</v>
      </c>
      <c r="AV9" s="69" t="s">
        <v>180</v>
      </c>
      <c r="AW9" s="70" t="n">
        <v>36.3</v>
      </c>
      <c r="AX9" s="69" t="s">
        <v>329</v>
      </c>
      <c r="AY9" s="69" t="s">
        <v>345</v>
      </c>
      <c r="AZ9" s="69" t="s">
        <v>180</v>
      </c>
      <c r="BA9" s="69" t="s">
        <v>180</v>
      </c>
      <c r="BB9" s="69" t="s">
        <v>180</v>
      </c>
      <c r="BC9" s="69" t="s">
        <v>180</v>
      </c>
      <c r="BD9" s="69" t="s">
        <v>180</v>
      </c>
      <c r="BE9" s="69" t="s">
        <v>180</v>
      </c>
      <c r="BF9" s="69" t="s">
        <v>180</v>
      </c>
      <c r="BG9" s="69" t="s">
        <v>180</v>
      </c>
      <c r="BH9" s="69" t="s">
        <v>329</v>
      </c>
      <c r="BI9" s="69" t="s">
        <v>329</v>
      </c>
    </row>
    <row r="10" customFormat="false" ht="12.75" hidden="false" customHeight="false" outlineLevel="0" collapsed="false">
      <c r="A10" s="34" t="n">
        <v>7</v>
      </c>
      <c r="B10" s="35" t="s">
        <v>16</v>
      </c>
      <c r="C10" s="35" t="s">
        <v>75</v>
      </c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</row>
    <row r="11" customFormat="false" ht="12.75" hidden="false" customHeight="false" outlineLevel="0" collapsed="false">
      <c r="A11" s="34" t="n">
        <v>8</v>
      </c>
      <c r="B11" s="35" t="s">
        <v>32</v>
      </c>
      <c r="C11" s="35" t="s">
        <v>33</v>
      </c>
      <c r="D11" s="70" t="s">
        <v>364</v>
      </c>
      <c r="E11" s="69" t="s">
        <v>180</v>
      </c>
      <c r="F11" s="69" t="s">
        <v>180</v>
      </c>
      <c r="G11" s="69" t="s">
        <v>180</v>
      </c>
      <c r="H11" s="69" t="s">
        <v>180</v>
      </c>
      <c r="I11" s="69" t="s">
        <v>180</v>
      </c>
      <c r="J11" s="69" t="s">
        <v>180</v>
      </c>
      <c r="K11" s="69" t="s">
        <v>180</v>
      </c>
      <c r="L11" s="70" t="s">
        <v>365</v>
      </c>
      <c r="M11" s="69" t="s">
        <v>180</v>
      </c>
      <c r="N11" s="69" t="s">
        <v>329</v>
      </c>
      <c r="O11" s="69" t="s">
        <v>180</v>
      </c>
      <c r="P11" s="69" t="s">
        <v>180</v>
      </c>
      <c r="Q11" s="69" t="s">
        <v>180</v>
      </c>
      <c r="R11" s="70" t="s">
        <v>366</v>
      </c>
      <c r="S11" s="69" t="s">
        <v>180</v>
      </c>
      <c r="T11" s="69" t="s">
        <v>180</v>
      </c>
      <c r="U11" s="69" t="s">
        <v>180</v>
      </c>
      <c r="V11" s="69" t="s">
        <v>180</v>
      </c>
      <c r="W11" s="69" t="s">
        <v>180</v>
      </c>
      <c r="X11" s="69" t="s">
        <v>180</v>
      </c>
      <c r="Y11" s="69" t="s">
        <v>180</v>
      </c>
      <c r="Z11" s="70" t="s">
        <v>367</v>
      </c>
      <c r="AA11" s="69" t="s">
        <v>180</v>
      </c>
      <c r="AB11" s="70" t="s">
        <v>368</v>
      </c>
      <c r="AC11" s="69" t="s">
        <v>180</v>
      </c>
      <c r="AD11" s="69" t="s">
        <v>180</v>
      </c>
      <c r="AE11" s="69" t="s">
        <v>180</v>
      </c>
      <c r="AF11" s="69" t="s">
        <v>180</v>
      </c>
      <c r="AG11" s="69" t="s">
        <v>180</v>
      </c>
      <c r="AH11" s="69" t="s">
        <v>180</v>
      </c>
      <c r="AI11" s="70" t="s">
        <v>369</v>
      </c>
      <c r="AJ11" s="69" t="s">
        <v>180</v>
      </c>
      <c r="AK11" s="69" t="s">
        <v>180</v>
      </c>
      <c r="AL11" s="69" t="s">
        <v>180</v>
      </c>
      <c r="AM11" s="69" t="s">
        <v>180</v>
      </c>
      <c r="AN11" s="69" t="s">
        <v>180</v>
      </c>
      <c r="AO11" s="69" t="s">
        <v>180</v>
      </c>
      <c r="AP11" s="69" t="s">
        <v>180</v>
      </c>
      <c r="AQ11" s="69" t="s">
        <v>180</v>
      </c>
      <c r="AR11" s="69" t="s">
        <v>180</v>
      </c>
      <c r="AS11" s="69" t="s">
        <v>345</v>
      </c>
      <c r="AT11" s="69" t="s">
        <v>180</v>
      </c>
      <c r="AU11" s="69" t="s">
        <v>180</v>
      </c>
      <c r="AV11" s="69" t="s">
        <v>180</v>
      </c>
      <c r="AW11" s="69" t="s">
        <v>180</v>
      </c>
      <c r="AX11" s="69" t="s">
        <v>329</v>
      </c>
      <c r="AY11" s="69" t="s">
        <v>345</v>
      </c>
      <c r="AZ11" s="69" t="s">
        <v>180</v>
      </c>
      <c r="BA11" s="69" t="s">
        <v>180</v>
      </c>
      <c r="BB11" s="69" t="s">
        <v>180</v>
      </c>
      <c r="BC11" s="69" t="s">
        <v>180</v>
      </c>
      <c r="BD11" s="69" t="s">
        <v>180</v>
      </c>
      <c r="BE11" s="69" t="s">
        <v>180</v>
      </c>
      <c r="BF11" s="69" t="s">
        <v>180</v>
      </c>
      <c r="BG11" s="69" t="s">
        <v>180</v>
      </c>
      <c r="BH11" s="69" t="s">
        <v>329</v>
      </c>
      <c r="BI11" s="69" t="s">
        <v>329</v>
      </c>
    </row>
    <row r="12" customFormat="false" ht="12.75" hidden="false" customHeight="false" outlineLevel="0" collapsed="false">
      <c r="A12" s="34" t="n">
        <v>9</v>
      </c>
      <c r="B12" s="35" t="s">
        <v>36</v>
      </c>
      <c r="C12" s="35" t="s">
        <v>182</v>
      </c>
      <c r="D12" s="70" t="s">
        <v>370</v>
      </c>
      <c r="E12" s="69" t="s">
        <v>180</v>
      </c>
      <c r="F12" s="69" t="s">
        <v>180</v>
      </c>
      <c r="G12" s="69" t="s">
        <v>180</v>
      </c>
      <c r="H12" s="69" t="s">
        <v>180</v>
      </c>
      <c r="I12" s="69" t="s">
        <v>180</v>
      </c>
      <c r="J12" s="70" t="s">
        <v>371</v>
      </c>
      <c r="K12" s="69" t="s">
        <v>180</v>
      </c>
      <c r="L12" s="69" t="s">
        <v>180</v>
      </c>
      <c r="M12" s="69" t="s">
        <v>180</v>
      </c>
      <c r="N12" s="69" t="s">
        <v>329</v>
      </c>
      <c r="O12" s="69" t="s">
        <v>180</v>
      </c>
      <c r="P12" s="69" t="s">
        <v>180</v>
      </c>
      <c r="Q12" s="69" t="s">
        <v>180</v>
      </c>
      <c r="R12" s="69" t="s">
        <v>180</v>
      </c>
      <c r="S12" s="69" t="s">
        <v>180</v>
      </c>
      <c r="T12" s="69" t="s">
        <v>180</v>
      </c>
      <c r="U12" s="69" t="s">
        <v>180</v>
      </c>
      <c r="V12" s="69" t="s">
        <v>180</v>
      </c>
      <c r="W12" s="69" t="s">
        <v>180</v>
      </c>
      <c r="X12" s="70" t="s">
        <v>372</v>
      </c>
      <c r="Y12" s="70" t="s">
        <v>373</v>
      </c>
      <c r="Z12" s="70" t="s">
        <v>374</v>
      </c>
      <c r="AA12" s="69" t="s">
        <v>180</v>
      </c>
      <c r="AB12" s="70" t="s">
        <v>375</v>
      </c>
      <c r="AC12" s="69" t="s">
        <v>180</v>
      </c>
      <c r="AD12" s="69" t="s">
        <v>180</v>
      </c>
      <c r="AE12" s="69" t="s">
        <v>180</v>
      </c>
      <c r="AF12" s="69" t="s">
        <v>180</v>
      </c>
      <c r="AG12" s="69" t="s">
        <v>180</v>
      </c>
      <c r="AH12" s="69" t="s">
        <v>180</v>
      </c>
      <c r="AI12" s="69" t="s">
        <v>180</v>
      </c>
      <c r="AJ12" s="69" t="s">
        <v>180</v>
      </c>
      <c r="AK12" s="69" t="s">
        <v>180</v>
      </c>
      <c r="AL12" s="69" t="s">
        <v>180</v>
      </c>
      <c r="AM12" s="69" t="s">
        <v>180</v>
      </c>
      <c r="AN12" s="69" t="s">
        <v>180</v>
      </c>
      <c r="AO12" s="69" t="s">
        <v>180</v>
      </c>
      <c r="AP12" s="69" t="s">
        <v>180</v>
      </c>
      <c r="AQ12" s="69" t="s">
        <v>180</v>
      </c>
      <c r="AR12" s="69" t="s">
        <v>180</v>
      </c>
      <c r="AS12" s="69" t="s">
        <v>345</v>
      </c>
      <c r="AT12" s="69" t="s">
        <v>180</v>
      </c>
      <c r="AU12" s="69" t="s">
        <v>180</v>
      </c>
      <c r="AV12" s="69" t="s">
        <v>180</v>
      </c>
      <c r="AW12" s="69" t="s">
        <v>180</v>
      </c>
      <c r="AX12" s="69" t="s">
        <v>329</v>
      </c>
      <c r="AY12" s="69" t="s">
        <v>345</v>
      </c>
      <c r="AZ12" s="69" t="s">
        <v>180</v>
      </c>
      <c r="BA12" s="69" t="s">
        <v>180</v>
      </c>
      <c r="BB12" s="69" t="s">
        <v>180</v>
      </c>
      <c r="BC12" s="69" t="s">
        <v>180</v>
      </c>
      <c r="BD12" s="70" t="s">
        <v>376</v>
      </c>
      <c r="BE12" s="69" t="s">
        <v>180</v>
      </c>
      <c r="BF12" s="69" t="s">
        <v>180</v>
      </c>
      <c r="BG12" s="69" t="s">
        <v>180</v>
      </c>
      <c r="BH12" s="70" t="s">
        <v>377</v>
      </c>
      <c r="BI12" s="69" t="s">
        <v>329</v>
      </c>
    </row>
    <row r="13" customFormat="false" ht="12.75" hidden="false" customHeight="false" outlineLevel="0" collapsed="false">
      <c r="A13" s="34" t="n">
        <v>10</v>
      </c>
      <c r="B13" s="35" t="s">
        <v>46</v>
      </c>
      <c r="C13" s="35" t="s">
        <v>47</v>
      </c>
      <c r="D13" s="70" t="s">
        <v>378</v>
      </c>
      <c r="E13" s="69" t="s">
        <v>180</v>
      </c>
      <c r="F13" s="69" t="s">
        <v>180</v>
      </c>
      <c r="G13" s="69" t="s">
        <v>180</v>
      </c>
      <c r="H13" s="69" t="s">
        <v>180</v>
      </c>
      <c r="I13" s="69" t="s">
        <v>180</v>
      </c>
      <c r="J13" s="69" t="s">
        <v>180</v>
      </c>
      <c r="K13" s="69" t="s">
        <v>180</v>
      </c>
      <c r="L13" s="70" t="s">
        <v>379</v>
      </c>
      <c r="M13" s="70" t="s">
        <v>380</v>
      </c>
      <c r="N13" s="69" t="s">
        <v>329</v>
      </c>
      <c r="O13" s="69" t="s">
        <v>180</v>
      </c>
      <c r="P13" s="69" t="s">
        <v>180</v>
      </c>
      <c r="Q13" s="69" t="s">
        <v>180</v>
      </c>
      <c r="R13" s="69" t="s">
        <v>180</v>
      </c>
      <c r="S13" s="69" t="s">
        <v>180</v>
      </c>
      <c r="T13" s="70" t="s">
        <v>381</v>
      </c>
      <c r="U13" s="69" t="s">
        <v>180</v>
      </c>
      <c r="V13" s="70" t="s">
        <v>382</v>
      </c>
      <c r="W13" s="69" t="s">
        <v>180</v>
      </c>
      <c r="X13" s="70" t="s">
        <v>359</v>
      </c>
      <c r="Y13" s="69" t="s">
        <v>180</v>
      </c>
      <c r="Z13" s="70" t="s">
        <v>383</v>
      </c>
      <c r="AA13" s="69" t="s">
        <v>180</v>
      </c>
      <c r="AB13" s="69" t="s">
        <v>180</v>
      </c>
      <c r="AC13" s="69" t="s">
        <v>180</v>
      </c>
      <c r="AD13" s="69" t="s">
        <v>180</v>
      </c>
      <c r="AE13" s="69" t="s">
        <v>180</v>
      </c>
      <c r="AF13" s="69" t="s">
        <v>180</v>
      </c>
      <c r="AG13" s="69" t="s">
        <v>180</v>
      </c>
      <c r="AH13" s="69" t="s">
        <v>180</v>
      </c>
      <c r="AI13" s="69" t="s">
        <v>180</v>
      </c>
      <c r="AJ13" s="69" t="s">
        <v>180</v>
      </c>
      <c r="AK13" s="69" t="s">
        <v>180</v>
      </c>
      <c r="AL13" s="69" t="s">
        <v>180</v>
      </c>
      <c r="AM13" s="69" t="s">
        <v>180</v>
      </c>
      <c r="AN13" s="69" t="s">
        <v>180</v>
      </c>
      <c r="AO13" s="70" t="s">
        <v>351</v>
      </c>
      <c r="AP13" s="69" t="s">
        <v>180</v>
      </c>
      <c r="AQ13" s="69" t="s">
        <v>180</v>
      </c>
      <c r="AR13" s="69" t="s">
        <v>180</v>
      </c>
      <c r="AS13" s="69" t="s">
        <v>345</v>
      </c>
      <c r="AT13" s="69" t="s">
        <v>180</v>
      </c>
      <c r="AU13" s="69" t="s">
        <v>180</v>
      </c>
      <c r="AV13" s="69" t="s">
        <v>180</v>
      </c>
      <c r="AW13" s="69" t="s">
        <v>180</v>
      </c>
      <c r="AX13" s="69" t="s">
        <v>329</v>
      </c>
      <c r="AY13" s="69" t="s">
        <v>345</v>
      </c>
      <c r="AZ13" s="69" t="s">
        <v>180</v>
      </c>
      <c r="BA13" s="69" t="s">
        <v>180</v>
      </c>
      <c r="BB13" s="69" t="s">
        <v>180</v>
      </c>
      <c r="BC13" s="69" t="s">
        <v>180</v>
      </c>
      <c r="BD13" s="70" t="s">
        <v>376</v>
      </c>
      <c r="BE13" s="69" t="s">
        <v>180</v>
      </c>
      <c r="BF13" s="69" t="s">
        <v>180</v>
      </c>
      <c r="BG13" s="69" t="s">
        <v>180</v>
      </c>
      <c r="BH13" s="69" t="s">
        <v>329</v>
      </c>
      <c r="BI13" s="69" t="s">
        <v>329</v>
      </c>
    </row>
    <row r="14" customFormat="false" ht="12.75" hidden="false" customHeight="false" outlineLevel="0" collapsed="false">
      <c r="A14" s="34" t="n">
        <v>11</v>
      </c>
      <c r="B14" s="35" t="s">
        <v>22</v>
      </c>
      <c r="C14" s="35" t="s">
        <v>49</v>
      </c>
      <c r="D14" s="69" t="s">
        <v>180</v>
      </c>
      <c r="E14" s="69" t="s">
        <v>180</v>
      </c>
      <c r="F14" s="69" t="s">
        <v>180</v>
      </c>
      <c r="G14" s="69" t="s">
        <v>180</v>
      </c>
      <c r="H14" s="69" t="s">
        <v>180</v>
      </c>
      <c r="I14" s="69" t="s">
        <v>180</v>
      </c>
      <c r="J14" s="69" t="s">
        <v>180</v>
      </c>
      <c r="K14" s="69" t="s">
        <v>180</v>
      </c>
      <c r="L14" s="69" t="s">
        <v>180</v>
      </c>
      <c r="M14" s="69" t="s">
        <v>180</v>
      </c>
      <c r="N14" s="70" t="s">
        <v>384</v>
      </c>
      <c r="O14" s="69" t="s">
        <v>180</v>
      </c>
      <c r="P14" s="69" t="s">
        <v>180</v>
      </c>
      <c r="Q14" s="69" t="s">
        <v>180</v>
      </c>
      <c r="R14" s="69" t="s">
        <v>180</v>
      </c>
      <c r="S14" s="69" t="s">
        <v>180</v>
      </c>
      <c r="T14" s="70" t="s">
        <v>385</v>
      </c>
      <c r="U14" s="69" t="s">
        <v>180</v>
      </c>
      <c r="V14" s="70" t="s">
        <v>386</v>
      </c>
      <c r="W14" s="69" t="s">
        <v>180</v>
      </c>
      <c r="X14" s="69" t="s">
        <v>180</v>
      </c>
      <c r="Y14" s="70" t="s">
        <v>387</v>
      </c>
      <c r="Z14" s="69" t="s">
        <v>180</v>
      </c>
      <c r="AA14" s="69" t="s">
        <v>180</v>
      </c>
      <c r="AB14" s="69" t="s">
        <v>180</v>
      </c>
      <c r="AC14" s="69" t="s">
        <v>180</v>
      </c>
      <c r="AD14" s="69" t="s">
        <v>180</v>
      </c>
      <c r="AE14" s="69" t="s">
        <v>180</v>
      </c>
      <c r="AF14" s="69" t="s">
        <v>180</v>
      </c>
      <c r="AG14" s="69" t="s">
        <v>180</v>
      </c>
      <c r="AH14" s="69" t="s">
        <v>180</v>
      </c>
      <c r="AI14" s="69" t="s">
        <v>180</v>
      </c>
      <c r="AJ14" s="69" t="s">
        <v>180</v>
      </c>
      <c r="AK14" s="70" t="s">
        <v>388</v>
      </c>
      <c r="AL14" s="70" t="s">
        <v>389</v>
      </c>
      <c r="AM14" s="70" t="s">
        <v>390</v>
      </c>
      <c r="AN14" s="69" t="s">
        <v>180</v>
      </c>
      <c r="AO14" s="69" t="s">
        <v>180</v>
      </c>
      <c r="AP14" s="69" t="s">
        <v>180</v>
      </c>
      <c r="AQ14" s="69" t="s">
        <v>180</v>
      </c>
      <c r="AR14" s="69" t="s">
        <v>180</v>
      </c>
      <c r="AS14" s="69" t="s">
        <v>345</v>
      </c>
      <c r="AT14" s="69" t="s">
        <v>180</v>
      </c>
      <c r="AU14" s="69" t="s">
        <v>180</v>
      </c>
      <c r="AV14" s="69" t="s">
        <v>180</v>
      </c>
      <c r="AW14" s="69" t="s">
        <v>180</v>
      </c>
      <c r="AX14" s="69" t="s">
        <v>329</v>
      </c>
      <c r="AY14" s="69" t="s">
        <v>345</v>
      </c>
      <c r="AZ14" s="69" t="s">
        <v>180</v>
      </c>
      <c r="BA14" s="69" t="s">
        <v>180</v>
      </c>
      <c r="BB14" s="69" t="s">
        <v>180</v>
      </c>
      <c r="BC14" s="69" t="s">
        <v>180</v>
      </c>
      <c r="BD14" s="70" t="s">
        <v>391</v>
      </c>
      <c r="BE14" s="69" t="s">
        <v>180</v>
      </c>
      <c r="BF14" s="69" t="s">
        <v>180</v>
      </c>
      <c r="BG14" s="69" t="s">
        <v>180</v>
      </c>
      <c r="BH14" s="70" t="s">
        <v>340</v>
      </c>
      <c r="BI14" s="69" t="s">
        <v>329</v>
      </c>
    </row>
    <row r="15" customFormat="false" ht="12.75" hidden="false" customHeight="false" outlineLevel="0" collapsed="false">
      <c r="A15" s="34" t="n">
        <v>12</v>
      </c>
      <c r="B15" s="35" t="s">
        <v>51</v>
      </c>
      <c r="C15" s="35" t="s">
        <v>78</v>
      </c>
      <c r="D15" s="69" t="s">
        <v>180</v>
      </c>
      <c r="E15" s="69" t="s">
        <v>180</v>
      </c>
      <c r="F15" s="69" t="s">
        <v>180</v>
      </c>
      <c r="G15" s="69" t="s">
        <v>180</v>
      </c>
      <c r="H15" s="69" t="s">
        <v>180</v>
      </c>
      <c r="I15" s="69" t="s">
        <v>180</v>
      </c>
      <c r="J15" s="69" t="s">
        <v>180</v>
      </c>
      <c r="K15" s="69" t="s">
        <v>180</v>
      </c>
      <c r="L15" s="69" t="s">
        <v>180</v>
      </c>
      <c r="M15" s="69" t="s">
        <v>180</v>
      </c>
      <c r="N15" s="70" t="n">
        <v>146</v>
      </c>
      <c r="O15" s="69" t="s">
        <v>180</v>
      </c>
      <c r="P15" s="69" t="s">
        <v>180</v>
      </c>
      <c r="Q15" s="69" t="s">
        <v>180</v>
      </c>
      <c r="R15" s="69" t="s">
        <v>180</v>
      </c>
      <c r="S15" s="69" t="s">
        <v>180</v>
      </c>
      <c r="T15" s="69" t="s">
        <v>180</v>
      </c>
      <c r="U15" s="69" t="s">
        <v>180</v>
      </c>
      <c r="V15" s="69" t="s">
        <v>180</v>
      </c>
      <c r="W15" s="69" t="s">
        <v>180</v>
      </c>
      <c r="X15" s="69" t="s">
        <v>180</v>
      </c>
      <c r="Y15" s="70" t="n">
        <v>6.22</v>
      </c>
      <c r="Z15" s="69" t="s">
        <v>180</v>
      </c>
      <c r="AA15" s="69" t="s">
        <v>180</v>
      </c>
      <c r="AB15" s="69" t="s">
        <v>180</v>
      </c>
      <c r="AC15" s="69" t="s">
        <v>180</v>
      </c>
      <c r="AD15" s="69" t="s">
        <v>180</v>
      </c>
      <c r="AE15" s="70" t="n">
        <v>24.6</v>
      </c>
      <c r="AF15" s="69" t="s">
        <v>180</v>
      </c>
      <c r="AG15" s="69" t="s">
        <v>180</v>
      </c>
      <c r="AH15" s="69" t="s">
        <v>180</v>
      </c>
      <c r="AI15" s="69" t="s">
        <v>180</v>
      </c>
      <c r="AJ15" s="69" t="s">
        <v>180</v>
      </c>
      <c r="AK15" s="69" t="s">
        <v>180</v>
      </c>
      <c r="AL15" s="69" t="s">
        <v>180</v>
      </c>
      <c r="AM15" s="69" t="s">
        <v>180</v>
      </c>
      <c r="AN15" s="69" t="s">
        <v>180</v>
      </c>
      <c r="AO15" s="70" t="n">
        <v>12.1</v>
      </c>
      <c r="AP15" s="69" t="s">
        <v>180</v>
      </c>
      <c r="AQ15" s="69" t="s">
        <v>180</v>
      </c>
      <c r="AR15" s="69" t="s">
        <v>180</v>
      </c>
      <c r="AS15" s="69" t="s">
        <v>345</v>
      </c>
      <c r="AT15" s="69" t="s">
        <v>180</v>
      </c>
      <c r="AU15" s="69" t="s">
        <v>180</v>
      </c>
      <c r="AV15" s="69" t="s">
        <v>180</v>
      </c>
      <c r="AW15" s="69" t="s">
        <v>180</v>
      </c>
      <c r="AX15" s="69" t="s">
        <v>329</v>
      </c>
      <c r="AY15" s="69" t="s">
        <v>345</v>
      </c>
      <c r="AZ15" s="69" t="s">
        <v>180</v>
      </c>
      <c r="BA15" s="69" t="s">
        <v>180</v>
      </c>
      <c r="BB15" s="69" t="s">
        <v>180</v>
      </c>
      <c r="BC15" s="69" t="s">
        <v>180</v>
      </c>
      <c r="BD15" s="69" t="s">
        <v>180</v>
      </c>
      <c r="BE15" s="69" t="s">
        <v>180</v>
      </c>
      <c r="BF15" s="69" t="s">
        <v>180</v>
      </c>
      <c r="BG15" s="69" t="s">
        <v>180</v>
      </c>
      <c r="BH15" s="70" t="n">
        <v>0.7</v>
      </c>
      <c r="BI15" s="69" t="s">
        <v>329</v>
      </c>
    </row>
    <row r="16" customFormat="false" ht="12.75" hidden="false" customHeight="false" outlineLevel="0" collapsed="false">
      <c r="A16" s="34" t="n">
        <v>13</v>
      </c>
      <c r="B16" s="35" t="s">
        <v>51</v>
      </c>
      <c r="C16" s="35" t="s">
        <v>10</v>
      </c>
      <c r="D16" s="70" t="n">
        <v>22.2</v>
      </c>
      <c r="E16" s="69" t="s">
        <v>180</v>
      </c>
      <c r="F16" s="69" t="s">
        <v>180</v>
      </c>
      <c r="G16" s="69" t="s">
        <v>180</v>
      </c>
      <c r="H16" s="69" t="s">
        <v>180</v>
      </c>
      <c r="I16" s="69" t="s">
        <v>180</v>
      </c>
      <c r="J16" s="69" t="s">
        <v>180</v>
      </c>
      <c r="K16" s="69" t="s">
        <v>180</v>
      </c>
      <c r="L16" s="70" t="n">
        <v>121</v>
      </c>
      <c r="M16" s="69" t="s">
        <v>180</v>
      </c>
      <c r="N16" s="69" t="s">
        <v>329</v>
      </c>
      <c r="O16" s="69" t="s">
        <v>180</v>
      </c>
      <c r="P16" s="69" t="s">
        <v>180</v>
      </c>
      <c r="Q16" s="69" t="s">
        <v>180</v>
      </c>
      <c r="R16" s="69" t="s">
        <v>180</v>
      </c>
      <c r="S16" s="69" t="s">
        <v>180</v>
      </c>
      <c r="T16" s="69" t="s">
        <v>180</v>
      </c>
      <c r="U16" s="69" t="s">
        <v>180</v>
      </c>
      <c r="V16" s="69" t="s">
        <v>180</v>
      </c>
      <c r="W16" s="70" t="n">
        <v>2.1</v>
      </c>
      <c r="X16" s="70" t="n">
        <v>83</v>
      </c>
      <c r="Y16" s="69" t="s">
        <v>180</v>
      </c>
      <c r="Z16" s="70" t="n">
        <v>757</v>
      </c>
      <c r="AA16" s="69" t="s">
        <v>180</v>
      </c>
      <c r="AB16" s="69" t="s">
        <v>180</v>
      </c>
      <c r="AC16" s="69" t="s">
        <v>180</v>
      </c>
      <c r="AD16" s="69" t="s">
        <v>180</v>
      </c>
      <c r="AE16" s="69" t="s">
        <v>180</v>
      </c>
      <c r="AF16" s="69" t="s">
        <v>180</v>
      </c>
      <c r="AG16" s="69" t="s">
        <v>180</v>
      </c>
      <c r="AH16" s="69" t="s">
        <v>180</v>
      </c>
      <c r="AI16" s="69" t="s">
        <v>180</v>
      </c>
      <c r="AJ16" s="69" t="s">
        <v>180</v>
      </c>
      <c r="AK16" s="69" t="s">
        <v>180</v>
      </c>
      <c r="AL16" s="69" t="s">
        <v>180</v>
      </c>
      <c r="AM16" s="69" t="s">
        <v>180</v>
      </c>
      <c r="AN16" s="69" t="s">
        <v>180</v>
      </c>
      <c r="AO16" s="70" t="n">
        <v>11.7</v>
      </c>
      <c r="AP16" s="69" t="s">
        <v>180</v>
      </c>
      <c r="AQ16" s="69" t="s">
        <v>180</v>
      </c>
      <c r="AR16" s="69" t="s">
        <v>180</v>
      </c>
      <c r="AS16" s="69" t="s">
        <v>345</v>
      </c>
      <c r="AT16" s="69" t="s">
        <v>180</v>
      </c>
      <c r="AU16" s="69" t="s">
        <v>180</v>
      </c>
      <c r="AV16" s="69" t="s">
        <v>180</v>
      </c>
      <c r="AW16" s="69" t="s">
        <v>180</v>
      </c>
      <c r="AX16" s="69" t="s">
        <v>329</v>
      </c>
      <c r="AY16" s="69" t="s">
        <v>345</v>
      </c>
      <c r="AZ16" s="69" t="s">
        <v>180</v>
      </c>
      <c r="BA16" s="69" t="s">
        <v>180</v>
      </c>
      <c r="BB16" s="69" t="s">
        <v>180</v>
      </c>
      <c r="BC16" s="69" t="s">
        <v>180</v>
      </c>
      <c r="BD16" s="69" t="s">
        <v>180</v>
      </c>
      <c r="BE16" s="69" t="s">
        <v>180</v>
      </c>
      <c r="BF16" s="69" t="s">
        <v>180</v>
      </c>
      <c r="BG16" s="69" t="s">
        <v>180</v>
      </c>
      <c r="BH16" s="70" t="n">
        <v>0.8</v>
      </c>
      <c r="BI16" s="69" t="s">
        <v>329</v>
      </c>
    </row>
    <row r="17" customFormat="false" ht="12.75" hidden="false" customHeight="false" outlineLevel="0" collapsed="false">
      <c r="A17" s="34" t="n">
        <v>14</v>
      </c>
      <c r="B17" s="35" t="s">
        <v>54</v>
      </c>
      <c r="C17" s="35" t="s">
        <v>55</v>
      </c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</row>
    <row r="18" customFormat="false" ht="12.75" hidden="false" customHeight="false" outlineLevel="0" collapsed="false">
      <c r="A18" s="34" t="n">
        <v>15</v>
      </c>
      <c r="B18" s="35" t="s">
        <v>58</v>
      </c>
      <c r="C18" s="35" t="s">
        <v>59</v>
      </c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</row>
    <row r="19" customFormat="false" ht="12.75" hidden="false" customHeight="false" outlineLevel="0" collapsed="false">
      <c r="A19" s="34" t="n">
        <v>16</v>
      </c>
      <c r="B19" s="35" t="s">
        <v>62</v>
      </c>
      <c r="C19" s="35" t="s">
        <v>63</v>
      </c>
      <c r="D19" s="69" t="s">
        <v>180</v>
      </c>
      <c r="E19" s="69" t="s">
        <v>180</v>
      </c>
      <c r="F19" s="69" t="s">
        <v>180</v>
      </c>
      <c r="G19" s="69" t="s">
        <v>180</v>
      </c>
      <c r="H19" s="69" t="s">
        <v>180</v>
      </c>
      <c r="I19" s="69" t="s">
        <v>180</v>
      </c>
      <c r="J19" s="69" t="s">
        <v>180</v>
      </c>
      <c r="K19" s="69" t="s">
        <v>180</v>
      </c>
      <c r="L19" s="69" t="s">
        <v>180</v>
      </c>
      <c r="M19" s="69" t="s">
        <v>180</v>
      </c>
      <c r="N19" s="69" t="s">
        <v>329</v>
      </c>
      <c r="O19" s="69" t="s">
        <v>180</v>
      </c>
      <c r="P19" s="69" t="s">
        <v>180</v>
      </c>
      <c r="Q19" s="69" t="s">
        <v>180</v>
      </c>
      <c r="R19" s="70" t="s">
        <v>392</v>
      </c>
      <c r="S19" s="69" t="s">
        <v>180</v>
      </c>
      <c r="T19" s="69" t="s">
        <v>180</v>
      </c>
      <c r="U19" s="69" t="s">
        <v>180</v>
      </c>
      <c r="V19" s="69" t="s">
        <v>180</v>
      </c>
      <c r="W19" s="69" t="s">
        <v>180</v>
      </c>
      <c r="X19" s="70" t="s">
        <v>393</v>
      </c>
      <c r="Y19" s="70" t="s">
        <v>394</v>
      </c>
      <c r="Z19" s="70" t="s">
        <v>395</v>
      </c>
      <c r="AA19" s="69" t="s">
        <v>180</v>
      </c>
      <c r="AB19" s="69" t="s">
        <v>180</v>
      </c>
      <c r="AC19" s="69" t="s">
        <v>180</v>
      </c>
      <c r="AD19" s="69" t="s">
        <v>180</v>
      </c>
      <c r="AE19" s="70" t="s">
        <v>396</v>
      </c>
      <c r="AF19" s="69" t="s">
        <v>180</v>
      </c>
      <c r="AG19" s="69" t="s">
        <v>180</v>
      </c>
      <c r="AH19" s="69" t="s">
        <v>180</v>
      </c>
      <c r="AI19" s="69" t="s">
        <v>180</v>
      </c>
      <c r="AJ19" s="69" t="s">
        <v>180</v>
      </c>
      <c r="AK19" s="69" t="s">
        <v>180</v>
      </c>
      <c r="AL19" s="69" t="s">
        <v>180</v>
      </c>
      <c r="AM19" s="69" t="s">
        <v>180</v>
      </c>
      <c r="AN19" s="69" t="s">
        <v>180</v>
      </c>
      <c r="AO19" s="70" t="s">
        <v>335</v>
      </c>
      <c r="AP19" s="69" t="s">
        <v>180</v>
      </c>
      <c r="AQ19" s="69" t="s">
        <v>180</v>
      </c>
      <c r="AR19" s="69" t="s">
        <v>180</v>
      </c>
      <c r="AS19" s="69" t="s">
        <v>345</v>
      </c>
      <c r="AT19" s="69" t="s">
        <v>180</v>
      </c>
      <c r="AU19" s="69" t="s">
        <v>180</v>
      </c>
      <c r="AV19" s="69" t="s">
        <v>180</v>
      </c>
      <c r="AW19" s="69" t="s">
        <v>180</v>
      </c>
      <c r="AX19" s="69" t="s">
        <v>329</v>
      </c>
      <c r="AY19" s="69" t="s">
        <v>345</v>
      </c>
      <c r="AZ19" s="69" t="s">
        <v>180</v>
      </c>
      <c r="BA19" s="69" t="s">
        <v>180</v>
      </c>
      <c r="BB19" s="69" t="s">
        <v>180</v>
      </c>
      <c r="BC19" s="69" t="s">
        <v>180</v>
      </c>
      <c r="BD19" s="69" t="s">
        <v>180</v>
      </c>
      <c r="BE19" s="69" t="s">
        <v>180</v>
      </c>
      <c r="BF19" s="69" t="s">
        <v>180</v>
      </c>
      <c r="BG19" s="69" t="s">
        <v>180</v>
      </c>
      <c r="BH19" s="69" t="s">
        <v>329</v>
      </c>
      <c r="BI19" s="69" t="s">
        <v>329</v>
      </c>
    </row>
    <row r="20" customFormat="false" ht="12.75" hidden="false" customHeight="false" outlineLevel="0" collapsed="false">
      <c r="A20" s="34" t="n">
        <v>17</v>
      </c>
      <c r="B20" s="35" t="s">
        <v>25</v>
      </c>
      <c r="C20" s="35" t="s">
        <v>71</v>
      </c>
      <c r="D20" s="69" t="s">
        <v>180</v>
      </c>
      <c r="E20" s="69" t="s">
        <v>180</v>
      </c>
      <c r="F20" s="69" t="s">
        <v>180</v>
      </c>
      <c r="G20" s="69" t="s">
        <v>180</v>
      </c>
      <c r="H20" s="69" t="s">
        <v>180</v>
      </c>
      <c r="I20" s="69" t="s">
        <v>180</v>
      </c>
      <c r="J20" s="69" t="s">
        <v>180</v>
      </c>
      <c r="K20" s="69" t="s">
        <v>180</v>
      </c>
      <c r="L20" s="69" t="s">
        <v>180</v>
      </c>
      <c r="M20" s="70" t="s">
        <v>397</v>
      </c>
      <c r="N20" s="69" t="s">
        <v>329</v>
      </c>
      <c r="O20" s="69" t="s">
        <v>180</v>
      </c>
      <c r="P20" s="69" t="s">
        <v>180</v>
      </c>
      <c r="Q20" s="69" t="s">
        <v>180</v>
      </c>
      <c r="R20" s="69" t="s">
        <v>180</v>
      </c>
      <c r="S20" s="69" t="s">
        <v>180</v>
      </c>
      <c r="T20" s="69" t="s">
        <v>180</v>
      </c>
      <c r="U20" s="69" t="s">
        <v>180</v>
      </c>
      <c r="V20" s="69" t="s">
        <v>180</v>
      </c>
      <c r="W20" s="69" t="s">
        <v>180</v>
      </c>
      <c r="X20" s="70" t="s">
        <v>398</v>
      </c>
      <c r="Y20" s="69" t="s">
        <v>180</v>
      </c>
      <c r="Z20" s="70" t="s">
        <v>399</v>
      </c>
      <c r="AA20" s="69" t="s">
        <v>180</v>
      </c>
      <c r="AB20" s="69" t="s">
        <v>180</v>
      </c>
      <c r="AC20" s="69" t="s">
        <v>180</v>
      </c>
      <c r="AD20" s="69" t="s">
        <v>180</v>
      </c>
      <c r="AE20" s="69" t="s">
        <v>180</v>
      </c>
      <c r="AF20" s="70" t="s">
        <v>400</v>
      </c>
      <c r="AG20" s="69" t="s">
        <v>180</v>
      </c>
      <c r="AH20" s="69" t="s">
        <v>180</v>
      </c>
      <c r="AI20" s="69" t="s">
        <v>180</v>
      </c>
      <c r="AJ20" s="69" t="s">
        <v>180</v>
      </c>
      <c r="AK20" s="69" t="s">
        <v>180</v>
      </c>
      <c r="AL20" s="69" t="s">
        <v>180</v>
      </c>
      <c r="AM20" s="69" t="s">
        <v>180</v>
      </c>
      <c r="AN20" s="69" t="s">
        <v>180</v>
      </c>
      <c r="AO20" s="69" t="s">
        <v>180</v>
      </c>
      <c r="AP20" s="69" t="s">
        <v>180</v>
      </c>
      <c r="AQ20" s="69" t="s">
        <v>180</v>
      </c>
      <c r="AR20" s="69" t="s">
        <v>180</v>
      </c>
      <c r="AS20" s="69" t="s">
        <v>345</v>
      </c>
      <c r="AT20" s="69" t="s">
        <v>180</v>
      </c>
      <c r="AU20" s="69" t="s">
        <v>180</v>
      </c>
      <c r="AV20" s="69" t="s">
        <v>180</v>
      </c>
      <c r="AW20" s="69" t="s">
        <v>180</v>
      </c>
      <c r="AX20" s="69" t="s">
        <v>329</v>
      </c>
      <c r="AY20" s="69" t="s">
        <v>345</v>
      </c>
      <c r="AZ20" s="69" t="s">
        <v>180</v>
      </c>
      <c r="BA20" s="69" t="s">
        <v>180</v>
      </c>
      <c r="BB20" s="69" t="s">
        <v>180</v>
      </c>
      <c r="BC20" s="69" t="s">
        <v>180</v>
      </c>
      <c r="BD20" s="69" t="s">
        <v>180</v>
      </c>
      <c r="BE20" s="69" t="s">
        <v>180</v>
      </c>
      <c r="BF20" s="69" t="s">
        <v>180</v>
      </c>
      <c r="BG20" s="69" t="s">
        <v>180</v>
      </c>
      <c r="BH20" s="69" t="s">
        <v>329</v>
      </c>
      <c r="BI20" s="69" t="s">
        <v>329</v>
      </c>
    </row>
    <row r="21" customFormat="false" ht="12.75" hidden="false" customHeight="false" outlineLevel="0" collapsed="false">
      <c r="A21" s="34" t="n">
        <v>18</v>
      </c>
      <c r="B21" s="35" t="s">
        <v>32</v>
      </c>
      <c r="C21" s="35" t="s">
        <v>72</v>
      </c>
      <c r="D21" s="69" t="s">
        <v>180</v>
      </c>
      <c r="E21" s="69" t="s">
        <v>180</v>
      </c>
      <c r="F21" s="69" t="s">
        <v>180</v>
      </c>
      <c r="G21" s="69" t="s">
        <v>180</v>
      </c>
      <c r="H21" s="69" t="s">
        <v>180</v>
      </c>
      <c r="I21" s="69" t="s">
        <v>180</v>
      </c>
      <c r="J21" s="69" t="s">
        <v>180</v>
      </c>
      <c r="K21" s="69" t="s">
        <v>180</v>
      </c>
      <c r="L21" s="70" t="s">
        <v>401</v>
      </c>
      <c r="M21" s="69" t="s">
        <v>180</v>
      </c>
      <c r="N21" s="69" t="s">
        <v>329</v>
      </c>
      <c r="O21" s="69" t="s">
        <v>180</v>
      </c>
      <c r="P21" s="69" t="s">
        <v>180</v>
      </c>
      <c r="Q21" s="69" t="s">
        <v>180</v>
      </c>
      <c r="R21" s="70" t="s">
        <v>402</v>
      </c>
      <c r="S21" s="69" t="s">
        <v>180</v>
      </c>
      <c r="T21" s="70" t="s">
        <v>403</v>
      </c>
      <c r="U21" s="69" t="s">
        <v>180</v>
      </c>
      <c r="V21" s="69" t="s">
        <v>180</v>
      </c>
      <c r="W21" s="69" t="s">
        <v>180</v>
      </c>
      <c r="X21" s="70" t="s">
        <v>404</v>
      </c>
      <c r="Y21" s="70" t="s">
        <v>405</v>
      </c>
      <c r="Z21" s="70" t="s">
        <v>406</v>
      </c>
      <c r="AA21" s="69" t="s">
        <v>180</v>
      </c>
      <c r="AB21" s="69" t="s">
        <v>180</v>
      </c>
      <c r="AC21" s="69" t="s">
        <v>180</v>
      </c>
      <c r="AD21" s="69" t="s">
        <v>180</v>
      </c>
      <c r="AE21" s="70" t="s">
        <v>407</v>
      </c>
      <c r="AF21" s="70" t="s">
        <v>400</v>
      </c>
      <c r="AG21" s="69" t="s">
        <v>180</v>
      </c>
      <c r="AH21" s="69" t="s">
        <v>180</v>
      </c>
      <c r="AI21" s="69" t="s">
        <v>180</v>
      </c>
      <c r="AJ21" s="69" t="s">
        <v>180</v>
      </c>
      <c r="AK21" s="69" t="s">
        <v>180</v>
      </c>
      <c r="AL21" s="69" t="s">
        <v>180</v>
      </c>
      <c r="AM21" s="69" t="s">
        <v>180</v>
      </c>
      <c r="AN21" s="69" t="s">
        <v>180</v>
      </c>
      <c r="AO21" s="70" t="s">
        <v>351</v>
      </c>
      <c r="AP21" s="69" t="s">
        <v>180</v>
      </c>
      <c r="AQ21" s="69" t="s">
        <v>180</v>
      </c>
      <c r="AR21" s="69" t="s">
        <v>180</v>
      </c>
      <c r="AS21" s="69" t="s">
        <v>345</v>
      </c>
      <c r="AT21" s="69" t="s">
        <v>180</v>
      </c>
      <c r="AU21" s="69" t="s">
        <v>180</v>
      </c>
      <c r="AV21" s="70" t="s">
        <v>408</v>
      </c>
      <c r="AW21" s="69" t="s">
        <v>180</v>
      </c>
      <c r="AX21" s="69" t="s">
        <v>329</v>
      </c>
      <c r="AY21" s="69" t="s">
        <v>345</v>
      </c>
      <c r="AZ21" s="69" t="s">
        <v>180</v>
      </c>
      <c r="BA21" s="69" t="s">
        <v>180</v>
      </c>
      <c r="BB21" s="69" t="s">
        <v>180</v>
      </c>
      <c r="BC21" s="69" t="s">
        <v>180</v>
      </c>
      <c r="BD21" s="69" t="s">
        <v>180</v>
      </c>
      <c r="BE21" s="69" t="s">
        <v>180</v>
      </c>
      <c r="BF21" s="69" t="s">
        <v>180</v>
      </c>
      <c r="BG21" s="69" t="s">
        <v>180</v>
      </c>
      <c r="BH21" s="69" t="s">
        <v>329</v>
      </c>
      <c r="BI21" s="69" t="s">
        <v>329</v>
      </c>
    </row>
    <row r="22" customFormat="false" ht="12.75" hidden="false" customHeight="false" outlineLevel="0" collapsed="false">
      <c r="A22" s="34" t="n">
        <v>19</v>
      </c>
      <c r="B22" s="35" t="s">
        <v>66</v>
      </c>
      <c r="C22" s="35" t="s">
        <v>67</v>
      </c>
      <c r="D22" s="69" t="s">
        <v>180</v>
      </c>
      <c r="E22" s="69" t="s">
        <v>180</v>
      </c>
      <c r="F22" s="69" t="s">
        <v>180</v>
      </c>
      <c r="G22" s="69" t="s">
        <v>180</v>
      </c>
      <c r="H22" s="69" t="s">
        <v>180</v>
      </c>
      <c r="I22" s="69" t="s">
        <v>180</v>
      </c>
      <c r="J22" s="69" t="s">
        <v>180</v>
      </c>
      <c r="K22" s="69" t="s">
        <v>180</v>
      </c>
      <c r="L22" s="69" t="s">
        <v>180</v>
      </c>
      <c r="M22" s="69" t="s">
        <v>180</v>
      </c>
      <c r="N22" s="69" t="s">
        <v>329</v>
      </c>
      <c r="O22" s="69" t="s">
        <v>180</v>
      </c>
      <c r="P22" s="69" t="s">
        <v>180</v>
      </c>
      <c r="Q22" s="69" t="s">
        <v>180</v>
      </c>
      <c r="R22" s="69" t="s">
        <v>180</v>
      </c>
      <c r="S22" s="69" t="s">
        <v>180</v>
      </c>
      <c r="T22" s="70" t="s">
        <v>409</v>
      </c>
      <c r="U22" s="69" t="s">
        <v>180</v>
      </c>
      <c r="V22" s="70" t="s">
        <v>410</v>
      </c>
      <c r="W22" s="69" t="s">
        <v>180</v>
      </c>
      <c r="X22" s="69" t="s">
        <v>180</v>
      </c>
      <c r="Y22" s="70" t="s">
        <v>411</v>
      </c>
      <c r="Z22" s="70" t="s">
        <v>412</v>
      </c>
      <c r="AA22" s="69" t="s">
        <v>180</v>
      </c>
      <c r="AB22" s="69" t="s">
        <v>180</v>
      </c>
      <c r="AC22" s="69" t="s">
        <v>180</v>
      </c>
      <c r="AD22" s="69" t="s">
        <v>180</v>
      </c>
      <c r="AE22" s="69" t="s">
        <v>180</v>
      </c>
      <c r="AF22" s="69" t="s">
        <v>180</v>
      </c>
      <c r="AG22" s="69" t="s">
        <v>180</v>
      </c>
      <c r="AH22" s="69" t="s">
        <v>180</v>
      </c>
      <c r="AI22" s="69" t="s">
        <v>180</v>
      </c>
      <c r="AJ22" s="69" t="s">
        <v>180</v>
      </c>
      <c r="AK22" s="69" t="s">
        <v>180</v>
      </c>
      <c r="AL22" s="69" t="s">
        <v>180</v>
      </c>
      <c r="AM22" s="69" t="s">
        <v>180</v>
      </c>
      <c r="AN22" s="69" t="s">
        <v>180</v>
      </c>
      <c r="AO22" s="70" t="s">
        <v>413</v>
      </c>
      <c r="AP22" s="69" t="s">
        <v>180</v>
      </c>
      <c r="AQ22" s="69" t="s">
        <v>180</v>
      </c>
      <c r="AR22" s="69" t="s">
        <v>180</v>
      </c>
      <c r="AS22" s="69" t="s">
        <v>345</v>
      </c>
      <c r="AT22" s="70" t="s">
        <v>414</v>
      </c>
      <c r="AU22" s="70" t="s">
        <v>415</v>
      </c>
      <c r="AV22" s="70" t="s">
        <v>416</v>
      </c>
      <c r="AW22" s="69" t="s">
        <v>180</v>
      </c>
      <c r="AX22" s="70" t="s">
        <v>417</v>
      </c>
      <c r="AY22" s="69" t="s">
        <v>345</v>
      </c>
      <c r="AZ22" s="69" t="s">
        <v>180</v>
      </c>
      <c r="BA22" s="69" t="s">
        <v>180</v>
      </c>
      <c r="BB22" s="69" t="s">
        <v>180</v>
      </c>
      <c r="BC22" s="69" t="s">
        <v>180</v>
      </c>
      <c r="BD22" s="70" t="s">
        <v>418</v>
      </c>
      <c r="BE22" s="69" t="s">
        <v>180</v>
      </c>
      <c r="BF22" s="69" t="s">
        <v>180</v>
      </c>
      <c r="BG22" s="69" t="s">
        <v>180</v>
      </c>
      <c r="BH22" s="70" t="s">
        <v>346</v>
      </c>
      <c r="BI22" s="70" t="s">
        <v>347</v>
      </c>
    </row>
    <row r="23" customFormat="false" ht="12.75" hidden="false" customHeight="false" outlineLevel="0" collapsed="false">
      <c r="A23" s="34" t="n">
        <v>20</v>
      </c>
      <c r="B23" s="35" t="s">
        <v>69</v>
      </c>
      <c r="C23" s="35" t="s">
        <v>70</v>
      </c>
      <c r="D23" s="69" t="s">
        <v>180</v>
      </c>
      <c r="E23" s="69" t="s">
        <v>180</v>
      </c>
      <c r="F23" s="69" t="s">
        <v>180</v>
      </c>
      <c r="G23" s="69" t="s">
        <v>180</v>
      </c>
      <c r="H23" s="69" t="s">
        <v>180</v>
      </c>
      <c r="I23" s="69" t="s">
        <v>180</v>
      </c>
      <c r="J23" s="70" t="s">
        <v>419</v>
      </c>
      <c r="K23" s="69" t="s">
        <v>180</v>
      </c>
      <c r="L23" s="69" t="s">
        <v>180</v>
      </c>
      <c r="M23" s="69" t="s">
        <v>180</v>
      </c>
      <c r="N23" s="69" t="s">
        <v>329</v>
      </c>
      <c r="O23" s="69" t="s">
        <v>180</v>
      </c>
      <c r="P23" s="69" t="s">
        <v>180</v>
      </c>
      <c r="Q23" s="69" t="s">
        <v>180</v>
      </c>
      <c r="R23" s="70" t="s">
        <v>420</v>
      </c>
      <c r="S23" s="69" t="s">
        <v>180</v>
      </c>
      <c r="T23" s="69" t="s">
        <v>180</v>
      </c>
      <c r="U23" s="69" t="s">
        <v>180</v>
      </c>
      <c r="V23" s="69" t="s">
        <v>180</v>
      </c>
      <c r="W23" s="69" t="s">
        <v>180</v>
      </c>
      <c r="X23" s="70" t="s">
        <v>372</v>
      </c>
      <c r="Y23" s="69" t="s">
        <v>180</v>
      </c>
      <c r="Z23" s="70" t="s">
        <v>421</v>
      </c>
      <c r="AA23" s="69" t="s">
        <v>180</v>
      </c>
      <c r="AB23" s="69" t="s">
        <v>180</v>
      </c>
      <c r="AC23" s="69" t="s">
        <v>180</v>
      </c>
      <c r="AD23" s="69" t="s">
        <v>180</v>
      </c>
      <c r="AE23" s="69" t="s">
        <v>180</v>
      </c>
      <c r="AF23" s="69" t="s">
        <v>180</v>
      </c>
      <c r="AG23" s="69" t="s">
        <v>180</v>
      </c>
      <c r="AH23" s="69" t="s">
        <v>180</v>
      </c>
      <c r="AI23" s="69" t="s">
        <v>180</v>
      </c>
      <c r="AJ23" s="69" t="s">
        <v>180</v>
      </c>
      <c r="AK23" s="69" t="s">
        <v>180</v>
      </c>
      <c r="AL23" s="69" t="s">
        <v>180</v>
      </c>
      <c r="AM23" s="69" t="s">
        <v>180</v>
      </c>
      <c r="AN23" s="69" t="s">
        <v>180</v>
      </c>
      <c r="AO23" s="70" t="s">
        <v>362</v>
      </c>
      <c r="AP23" s="69" t="s">
        <v>180</v>
      </c>
      <c r="AQ23" s="69" t="s">
        <v>180</v>
      </c>
      <c r="AR23" s="69" t="s">
        <v>180</v>
      </c>
      <c r="AS23" s="69" t="s">
        <v>345</v>
      </c>
      <c r="AT23" s="69" t="s">
        <v>180</v>
      </c>
      <c r="AU23" s="69" t="s">
        <v>180</v>
      </c>
      <c r="AV23" s="70" t="s">
        <v>422</v>
      </c>
      <c r="AW23" s="69" t="s">
        <v>180</v>
      </c>
      <c r="AX23" s="69" t="s">
        <v>329</v>
      </c>
      <c r="AY23" s="69" t="s">
        <v>345</v>
      </c>
      <c r="AZ23" s="69" t="s">
        <v>180</v>
      </c>
      <c r="BA23" s="69" t="s">
        <v>180</v>
      </c>
      <c r="BB23" s="69" t="s">
        <v>180</v>
      </c>
      <c r="BC23" s="69" t="s">
        <v>180</v>
      </c>
      <c r="BD23" s="69" t="s">
        <v>180</v>
      </c>
      <c r="BE23" s="69" t="s">
        <v>180</v>
      </c>
      <c r="BF23" s="69" t="s">
        <v>180</v>
      </c>
      <c r="BG23" s="69" t="s">
        <v>180</v>
      </c>
      <c r="BH23" s="70" t="s">
        <v>340</v>
      </c>
      <c r="BI23" s="69" t="s">
        <v>329</v>
      </c>
    </row>
    <row r="24" customFormat="false" ht="12.75" hidden="false" customHeight="false" outlineLevel="0" collapsed="false">
      <c r="A24" s="34" t="n">
        <v>21</v>
      </c>
      <c r="B24" s="35" t="s">
        <v>76</v>
      </c>
      <c r="C24" s="35" t="s">
        <v>77</v>
      </c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</row>
    <row r="25" customFormat="false" ht="12.75" hidden="false" customHeight="false" outlineLevel="0" collapsed="false">
      <c r="A25" s="34" t="n">
        <v>22</v>
      </c>
      <c r="B25" s="39" t="s">
        <v>39</v>
      </c>
      <c r="C25" s="39" t="s">
        <v>64</v>
      </c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</row>
    <row r="26" s="71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5T13:04:06Z</dcterms:created>
  <dc:creator>Daniel Lecouna</dc:creator>
  <dc:description/>
  <dc:language>en-US</dc:language>
  <cp:lastModifiedBy>Daniel Lecouna</cp:lastModifiedBy>
  <dcterms:modified xsi:type="dcterms:W3CDTF">2016-05-30T20:05:26Z</dcterms:modified>
  <cp:revision>15</cp:revision>
  <dc:subject/>
  <dc:title/>
</cp:coreProperties>
</file>